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8.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7" firstSheet="0" activeTab="0"/>
  </bookViews>
  <sheets>
    <sheet name="B1" sheetId="1" state="visible" r:id="rId2"/>
    <sheet name="B2" sheetId="2" state="hidden" r:id="rId3"/>
    <sheet name="bieu 2" sheetId="3" state="visible" r:id="rId4"/>
    <sheet name="B3" sheetId="4" state="visible" r:id="rId5"/>
    <sheet name="B4" sheetId="5" state="visible" r:id="rId6"/>
    <sheet name="B5" sheetId="6" state="visible" r:id="rId7"/>
    <sheet name="BIEU 10" sheetId="7" state="hidden" r:id="rId8"/>
    <sheet name="BIEU 11" sheetId="8" state="visible" r:id="rId9"/>
    <sheet name="b12-ko in" sheetId="9" state="visible" r:id="rId10"/>
    <sheet name="PB 01" sheetId="10" state="hidden" r:id="rId11"/>
    <sheet name="PB 02" sheetId="11" state="hidden" r:id="rId12"/>
    <sheet name="PB01" sheetId="12" state="visible" r:id="rId13"/>
    <sheet name="PB01-a" sheetId="13" state="visible" r:id="rId14"/>
    <sheet name="PB02" sheetId="14" state="visible" r:id="rId15"/>
    <sheet name="PB3" sheetId="15" state="visible" r:id="rId16"/>
    <sheet name="PB4" sheetId="16" state="visible" r:id="rId17"/>
    <sheet name="PB5" sheetId="17" state="visible" r:id="rId18"/>
    <sheet name="PB6" sheetId="18" state="visible" r:id="rId19"/>
  </sheets>
  <externalReferences>
    <externalReference r:id="rId20"/>
    <externalReference r:id="rId21"/>
    <externalReference r:id="rId22"/>
    <externalReference r:id="rId23"/>
  </externalReferences>
  <definedNames>
    <definedName function="false" hidden="false" localSheetId="0" name="_xlnm.Print_Area" vbProcedure="false">B1!$A$1:$M$68</definedName>
    <definedName function="false" hidden="false" localSheetId="0" name="_xlnm.Print_Titles" vbProcedure="false">B1!$5:$6</definedName>
    <definedName function="false" hidden="false" localSheetId="4" name="_xlnm.Print_Area" vbProcedure="false">B4!$A$1:$M$35</definedName>
    <definedName function="false" hidden="false" localSheetId="5" name="_xlnm.Print_Area" vbProcedure="false">B5!$A$1:$M$62</definedName>
    <definedName function="false" hidden="false" localSheetId="6" name="_xlnm.Print_Titles" vbProcedure="false">'BIEU 10'!$3:$4</definedName>
    <definedName function="false" hidden="true" localSheetId="6" name="_xlnm._FilterDatabase" vbProcedure="false">'BIEU 10'!$A$7:$L$424</definedName>
    <definedName function="false" hidden="false" localSheetId="7" name="_xlnm.Print_Area" vbProcedure="false">'BIEU 11'!$A$1:$Y$60</definedName>
    <definedName function="false" hidden="false" localSheetId="2" name="_xlnm.Print_Area" vbProcedure="false">'bieu 2'!$A$1:$G$64</definedName>
    <definedName function="false" hidden="false" localSheetId="10" name="_xlnm.Print_Titles" vbProcedure="false">'PB 02'!$4:$6</definedName>
    <definedName function="false" hidden="false" localSheetId="11" name="_xlnm.Print_Area" vbProcedure="false">PB01!$A$1:$N$494</definedName>
    <definedName function="false" hidden="false" localSheetId="11" name="_xlnm.Print_Titles" vbProcedure="false">PB01!$4:$7</definedName>
    <definedName function="false" hidden="true" localSheetId="11" name="_xlnm._FilterDatabase" vbProcedure="false">PB01!$A$7:$O$494</definedName>
    <definedName function="false" hidden="false" localSheetId="12" name="_xlnm.Print_Area" vbProcedure="false">'PB01-a'!$A$1:$H$385</definedName>
    <definedName function="false" hidden="false" localSheetId="12" name="_xlnm.Print_Titles" vbProcedure="false">'PB01-a'!$4:$5</definedName>
    <definedName function="false" hidden="true" localSheetId="12" name="_xlnm._FilterDatabase" vbProcedure="false">'PB01-a'!$A$6:$M$385</definedName>
    <definedName function="false" hidden="false" localSheetId="13" name="_xlnm.Print_Area" vbProcedure="false">PB02!$A$1:$H$21</definedName>
    <definedName function="false" hidden="false" localSheetId="13" name="_xlnm.Print_Titles" vbProcedure="false">PB02!$4:$7</definedName>
    <definedName function="false" hidden="false" localSheetId="14" name="_xlnm.Print_Area" vbProcedure="false">PB3!$A$1:$G$71</definedName>
    <definedName function="false" hidden="false" localSheetId="14" name="_xlnm.Print_Titles" vbProcedure="false">PB3!$4:$4</definedName>
    <definedName function="false" hidden="true" localSheetId="14" name="_xlnm._FilterDatabase" vbProcedure="false">PB3!$A$4:$G$65</definedName>
    <definedName function="false" hidden="false" localSheetId="15" name="_xlnm.Print_Titles" vbProcedure="false">PB4!$4:$4</definedName>
    <definedName function="false" hidden="false" localSheetId="16" name="_xlnm.Print_Titles" vbProcedure="false">PB5!$3:$3</definedName>
    <definedName function="false" hidden="false" localSheetId="17" name="_xlnm.Print_Titles" vbProcedure="false">PB6!$5:$7</definedName>
    <definedName function="false" hidden="true" localSheetId="17" name="_xlnm._FilterDatabase" vbProcedure="false">PB6!$H$9:$H$77</definedName>
    <definedName function="false" hidden="false" name="DD" vbProcedure="false">[1]Sheet1!$F$6:$F$1016</definedName>
    <definedName function="false" hidden="false" name="DTTH" vbProcedure="false">[1]Sheet1!$G$6:$G$1016</definedName>
    <definedName function="false" hidden="false" name="LDQH" vbProcedure="false">[1]Sheet1!$I$6:$I$1016</definedName>
    <definedName function="false" hidden="false" name="LDTH" vbProcedure="false">[1]Sheet1!$H$6:$H$1016</definedName>
    <definedName function="false" hidden="false" name="MACHI" vbProcedure="false">[2]TH!$K$6:$K$1073</definedName>
    <definedName function="false" hidden="false" name="MADATO" vbProcedure="false">[2]TH!$M$6:$M$1073</definedName>
    <definedName function="false" hidden="false" name="MATHU" vbProcedure="false">[2]TH!$L$6:$L$1073</definedName>
    <definedName function="false" hidden="false" name="NTH" vbProcedure="false">[1]Sheet1!$J$6:$J$1016</definedName>
    <definedName function="false" hidden="false" name="_xlfn_AGGREGATE" vbProcedure="false"/>
    <definedName function="false" hidden="false" localSheetId="7" name="Excel_BuiltIn_Print_Titles" vbProcedure="false">#REF!</definedName>
    <definedName function="false" hidden="false" localSheetId="13" name="Excel_BuiltIn__FilterDatabase" vbProcedure="false">PB02!$A$4:$H$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32" uniqueCount="1729">
  <si>
    <t xml:space="preserve">Biểu 01/CH</t>
  </si>
  <si>
    <t xml:space="preserve">Đơn vị tính: ha</t>
  </si>
  <si>
    <t xml:space="preserve">STT</t>
  </si>
  <si>
    <t xml:space="preserve">Chỉ tiêu sử dụng đất</t>
  </si>
  <si>
    <t xml:space="preserve">Mã</t>
  </si>
  <si>
    <t xml:space="preserve">Diện tích hiện trạng 2023 (ha)</t>
  </si>
  <si>
    <t xml:space="preserve">Phân theo đơn vị hành chính</t>
  </si>
  <si>
    <t xml:space="preserve">(1)</t>
  </si>
  <si>
    <t xml:space="preserve">(2)</t>
  </si>
  <si>
    <t xml:space="preserve">(3)</t>
  </si>
  <si>
    <t xml:space="preserve">(4) = (5)+...+(…)</t>
  </si>
  <si>
    <t xml:space="preserve">(5)</t>
  </si>
  <si>
    <t xml:space="preserve">(6)</t>
  </si>
  <si>
    <t xml:space="preserve">(7)</t>
  </si>
  <si>
    <t xml:space="preserve">(8)</t>
  </si>
  <si>
    <t xml:space="preserve">(10)</t>
  </si>
  <si>
    <t xml:space="preserve">(11)</t>
  </si>
  <si>
    <t xml:space="preserve">(13)</t>
  </si>
  <si>
    <t xml:space="preserve">(14)</t>
  </si>
  <si>
    <t xml:space="preserve">(15)</t>
  </si>
  <si>
    <t xml:space="preserve">DIỆN TÍCH TỰ NHIÊN</t>
  </si>
  <si>
    <t xml:space="preserve">Đất nông nghiệp</t>
  </si>
  <si>
    <t xml:space="preserve">NNP</t>
  </si>
  <si>
    <t xml:space="preserve">Trong đó</t>
  </si>
  <si>
    <t xml:space="preserve">1.1</t>
  </si>
  <si>
    <t xml:space="preserve">Đất trồng lúa</t>
  </si>
  <si>
    <t xml:space="preserve">LUA</t>
  </si>
  <si>
    <t xml:space="preserve">Trong đó: Đất chuyên trồng lúa nước</t>
  </si>
  <si>
    <t xml:space="preserve">LUC</t>
  </si>
  <si>
    <t xml:space="preserve">1.2</t>
  </si>
  <si>
    <t xml:space="preserve">Đất trồng cây hàng năm khác</t>
  </si>
  <si>
    <t xml:space="preserve">HNK</t>
  </si>
  <si>
    <t xml:space="preserve">1.3</t>
  </si>
  <si>
    <t xml:space="preserve">Đất trồng cây lâu năm</t>
  </si>
  <si>
    <t xml:space="preserve">CLN</t>
  </si>
  <si>
    <t xml:space="preserve">1.4</t>
  </si>
  <si>
    <t xml:space="preserve">Đất rừng phòng hộ</t>
  </si>
  <si>
    <t xml:space="preserve">RPH</t>
  </si>
  <si>
    <t xml:space="preserve">1.5</t>
  </si>
  <si>
    <t xml:space="preserve">Đất rừng đặc dụng</t>
  </si>
  <si>
    <t xml:space="preserve">RDD</t>
  </si>
  <si>
    <t xml:space="preserve">1.6</t>
  </si>
  <si>
    <t xml:space="preserve">Đất rừng sản xuất</t>
  </si>
  <si>
    <t xml:space="preserve">RSX</t>
  </si>
  <si>
    <r>
      <rPr>
        <i val="true"/>
        <sz val="10"/>
        <rFont val="Times New Roman"/>
        <family val="1"/>
      </rPr>
      <t xml:space="preserve">Trong đó: đất có rừng sản xuất là rừng tự</t>
    </r>
    <r>
      <rPr>
        <sz val="10"/>
        <rFont val="Times New Roman"/>
        <family val="1"/>
      </rPr>
      <t xml:space="preserve"> </t>
    </r>
    <r>
      <rPr>
        <i val="true"/>
        <sz val="10"/>
        <rFont val="Times New Roman"/>
        <family val="1"/>
      </rPr>
      <t xml:space="preserve">nhiên</t>
    </r>
  </si>
  <si>
    <t xml:space="preserve">RSN</t>
  </si>
  <si>
    <t xml:space="preserve">1.7</t>
  </si>
  <si>
    <t xml:space="preserve">Đất nuôi trồng thủy sản</t>
  </si>
  <si>
    <t xml:space="preserve">NTS</t>
  </si>
  <si>
    <t xml:space="preserve">1.8</t>
  </si>
  <si>
    <t xml:space="preserve">Đất làm muối</t>
  </si>
  <si>
    <t xml:space="preserve">LMU</t>
  </si>
  <si>
    <t xml:space="preserve">1.9</t>
  </si>
  <si>
    <t xml:space="preserve">Đất nông nghiệp khác</t>
  </si>
  <si>
    <t xml:space="preserve">NKH</t>
  </si>
  <si>
    <t xml:space="preserve">Đất phi nông nghiệp</t>
  </si>
  <si>
    <t xml:space="preserve">PNN</t>
  </si>
  <si>
    <t xml:space="preserve">2.1</t>
  </si>
  <si>
    <t xml:space="preserve">Đất quốc phòng</t>
  </si>
  <si>
    <t xml:space="preserve">CQP</t>
  </si>
  <si>
    <t xml:space="preserve">2.2</t>
  </si>
  <si>
    <t xml:space="preserve">Đất an ninh</t>
  </si>
  <si>
    <t xml:space="preserve">CAN</t>
  </si>
  <si>
    <t xml:space="preserve">2.3</t>
  </si>
  <si>
    <t xml:space="preserve">Đất khu công nghiệp</t>
  </si>
  <si>
    <t xml:space="preserve">SKK</t>
  </si>
  <si>
    <t xml:space="preserve">2.4</t>
  </si>
  <si>
    <t xml:space="preserve">Đất cụm công nghiệp</t>
  </si>
  <si>
    <t xml:space="preserve">SKN</t>
  </si>
  <si>
    <t xml:space="preserve">2.5</t>
  </si>
  <si>
    <t xml:space="preserve">Đất thương mại, dịch vụ</t>
  </si>
  <si>
    <t xml:space="preserve">TMD</t>
  </si>
  <si>
    <t xml:space="preserve">2.6</t>
  </si>
  <si>
    <t xml:space="preserve">Đất cơ sở sản xuất phi nông nghiệp</t>
  </si>
  <si>
    <t xml:space="preserve">SKC</t>
  </si>
  <si>
    <t xml:space="preserve">2.7</t>
  </si>
  <si>
    <t xml:space="preserve">Đất sử dụng cho hoạt động khoáng sản</t>
  </si>
  <si>
    <t xml:space="preserve">SKS</t>
  </si>
  <si>
    <t xml:space="preserve">2.8</t>
  </si>
  <si>
    <t xml:space="preserve">Đất sản xuất vật liệu xây dựng, làm đồ gốm</t>
  </si>
  <si>
    <t xml:space="preserve">SKX</t>
  </si>
  <si>
    <t xml:space="preserve">2.9</t>
  </si>
  <si>
    <t xml:space="preserve">Đất phát triển hạ tầng cấp quốc gia, cấp tỉnh, cấp huyện, cấp xã</t>
  </si>
  <si>
    <t xml:space="preserve">DHT</t>
  </si>
  <si>
    <t xml:space="preserve">Đất giao thông</t>
  </si>
  <si>
    <t xml:space="preserve">DGT</t>
  </si>
  <si>
    <t xml:space="preserve">Đất thủy lợi</t>
  </si>
  <si>
    <t xml:space="preserve">DTL</t>
  </si>
  <si>
    <t xml:space="preserve">Đất xây dựng cơ sở văn hóa</t>
  </si>
  <si>
    <t xml:space="preserve">DVH</t>
  </si>
  <si>
    <t xml:space="preserve">Đất xây dựng cơ sở y tế</t>
  </si>
  <si>
    <t xml:space="preserve">DYT</t>
  </si>
  <si>
    <t xml:space="preserve">Đất xây dựng cơ sở giáo dục - đào tạo</t>
  </si>
  <si>
    <t xml:space="preserve">DGD</t>
  </si>
  <si>
    <t xml:space="preserve">Đất  xây dựng cơ sở thể dục - thể thao</t>
  </si>
  <si>
    <t xml:space="preserve">DTT</t>
  </si>
  <si>
    <t xml:space="preserve">Đất công trình năng lượng</t>
  </si>
  <si>
    <t xml:space="preserve">DNL</t>
  </si>
  <si>
    <t xml:space="preserve">Đất công trình bưu chính viễn thông</t>
  </si>
  <si>
    <t xml:space="preserve">DBV</t>
  </si>
  <si>
    <t xml:space="preserve">Đất xây dựng kho dự trữ quốc gia</t>
  </si>
  <si>
    <t xml:space="preserve">DKG</t>
  </si>
  <si>
    <t xml:space="preserve">Đất có di tích lịch sử - văn hóa</t>
  </si>
  <si>
    <t xml:space="preserve">DDT</t>
  </si>
  <si>
    <t xml:space="preserve">Đất bãi thải, xử lý chất thải</t>
  </si>
  <si>
    <t xml:space="preserve">DRA</t>
  </si>
  <si>
    <t xml:space="preserve">Đất cơ sở tôn giáo</t>
  </si>
  <si>
    <t xml:space="preserve">TON</t>
  </si>
  <si>
    <t xml:space="preserve">Đất làm nghĩa trang, nghĩa địa, nhà tang lễ, nhà hỏa táng</t>
  </si>
  <si>
    <t xml:space="preserve">NTD</t>
  </si>
  <si>
    <t xml:space="preserve">Đất xây dựng cơ sở khoa học công nghệ</t>
  </si>
  <si>
    <t xml:space="preserve">DKH</t>
  </si>
  <si>
    <t xml:space="preserve">Đất xây dựng cơ sở dịch vụ xã hội</t>
  </si>
  <si>
    <t xml:space="preserve">DXH</t>
  </si>
  <si>
    <t xml:space="preserve">Đất chợ</t>
  </si>
  <si>
    <t xml:space="preserve">DCH</t>
  </si>
  <si>
    <t xml:space="preserve">2.10</t>
  </si>
  <si>
    <t xml:space="preserve">Đất danh lam thắng cảnh</t>
  </si>
  <si>
    <t xml:space="preserve">DDL</t>
  </si>
  <si>
    <t xml:space="preserve">2.11</t>
  </si>
  <si>
    <t xml:space="preserve">Đất sinh hoạt cộng đồng</t>
  </si>
  <si>
    <t xml:space="preserve">DSH</t>
  </si>
  <si>
    <t xml:space="preserve">2.12</t>
  </si>
  <si>
    <t xml:space="preserve">Đất khu vui chơi, giải trí công cộng</t>
  </si>
  <si>
    <t xml:space="preserve">DKV</t>
  </si>
  <si>
    <t xml:space="preserve">2.13</t>
  </si>
  <si>
    <t xml:space="preserve">Đất ở tại nông thôn</t>
  </si>
  <si>
    <t xml:space="preserve">ONT</t>
  </si>
  <si>
    <t xml:space="preserve">2.14</t>
  </si>
  <si>
    <t xml:space="preserve">Đất ở tại đô thị</t>
  </si>
  <si>
    <t xml:space="preserve">ODT</t>
  </si>
  <si>
    <t xml:space="preserve">2.15</t>
  </si>
  <si>
    <t xml:space="preserve">Đất xây dựng trụ sở cơ quan</t>
  </si>
  <si>
    <t xml:space="preserve">TSC</t>
  </si>
  <si>
    <t xml:space="preserve">2.16</t>
  </si>
  <si>
    <t xml:space="preserve">Đất xây dựng trụ sở của tổ chức sự nghiệp</t>
  </si>
  <si>
    <t xml:space="preserve">DTS</t>
  </si>
  <si>
    <t xml:space="preserve">2.17</t>
  </si>
  <si>
    <t xml:space="preserve">Đất xây dựng cơ sở ngoại giao</t>
  </si>
  <si>
    <t xml:space="preserve">DNG</t>
  </si>
  <si>
    <t xml:space="preserve">2.18</t>
  </si>
  <si>
    <t xml:space="preserve">Đất tín ngưỡng</t>
  </si>
  <si>
    <t xml:space="preserve">TIN</t>
  </si>
  <si>
    <t xml:space="preserve">2.19</t>
  </si>
  <si>
    <t xml:space="preserve">Đất sông, ngòi, kênh, rạch, suối</t>
  </si>
  <si>
    <t xml:space="preserve">SON</t>
  </si>
  <si>
    <t xml:space="preserve">2.20</t>
  </si>
  <si>
    <t xml:space="preserve">Đất có mặt nước chuyên dùng</t>
  </si>
  <si>
    <t xml:space="preserve">MNC</t>
  </si>
  <si>
    <t xml:space="preserve">2.21</t>
  </si>
  <si>
    <t xml:space="preserve">Đất phi nông nghiệp khác</t>
  </si>
  <si>
    <t xml:space="preserve">PNK</t>
  </si>
  <si>
    <t xml:space="preserve">Đất chưa sử dụng</t>
  </si>
  <si>
    <t xml:space="preserve">CSD</t>
  </si>
  <si>
    <t xml:space="preserve">3.1</t>
  </si>
  <si>
    <t xml:space="preserve">   Đất bằng chưa sử dụng</t>
  </si>
  <si>
    <t xml:space="preserve">BCS</t>
  </si>
  <si>
    <t xml:space="preserve">3.2</t>
  </si>
  <si>
    <t xml:space="preserve">   Đất đồi núi chưa sử dụng</t>
  </si>
  <si>
    <t xml:space="preserve">DCS</t>
  </si>
  <si>
    <t xml:space="preserve">Đất khu công nghệ cao*</t>
  </si>
  <si>
    <t xml:space="preserve">KCN</t>
  </si>
  <si>
    <t xml:space="preserve">Đất khu kinh tế*</t>
  </si>
  <si>
    <t xml:space="preserve">KKT</t>
  </si>
  <si>
    <t xml:space="preserve">Đất đô thị*</t>
  </si>
  <si>
    <t xml:space="preserve">KDT</t>
  </si>
  <si>
    <t xml:space="preserve">Biểu 02/CH</t>
  </si>
  <si>
    <t xml:space="preserve">KẾT QUẢ THỰC HIỆN QUY HOẠCH SỬ DỤNG ĐẤT 2011-2020</t>
  </si>
  <si>
    <t xml:space="preserve">HUYỆN PHÚ HÒA</t>
  </si>
  <si>
    <t xml:space="preserve">TT</t>
  </si>
  <si>
    <t xml:space="preserve">Diện tích Điều chỉnh quy hoạch được duyệt (ha)</t>
  </si>
  <si>
    <t xml:space="preserve">Kết quả thực hiện</t>
  </si>
  <si>
    <t xml:space="preserve">Diện tích năm 2020 (ha)</t>
  </si>
  <si>
    <t xml:space="preserve">So sánh</t>
  </si>
  <si>
    <t xml:space="preserve">Tăng (+), giảm (-) ha</t>
  </si>
  <si>
    <t xml:space="preserve">Tỷ lệ (%)</t>
  </si>
  <si>
    <t xml:space="preserve">(4)</t>
  </si>
  <si>
    <t xml:space="preserve">(6) = (5)-(4)</t>
  </si>
  <si>
    <t xml:space="preserve">(7) = (5)/(4)*100%</t>
  </si>
  <si>
    <t xml:space="preserve">CTS</t>
  </si>
  <si>
    <t xml:space="preserve">-</t>
  </si>
  <si>
    <t xml:space="preserve">Đất giao thông</t>
  </si>
  <si>
    <t xml:space="preserve">Đất thủy lợi</t>
  </si>
  <si>
    <t xml:space="preserve">Đất xây dựng cơ sở văn hóa</t>
  </si>
  <si>
    <t xml:space="preserve">SMN</t>
  </si>
  <si>
    <t xml:space="preserve">Đất xây dựng cơ sở y tế</t>
  </si>
  <si>
    <t xml:space="preserve">Đất xây dựng cơ sở giáo dục và đào tạo</t>
  </si>
  <si>
    <t xml:space="preserve">Đất xây dựng cơ sở thể dục thể thao</t>
  </si>
  <si>
    <t xml:space="preserve">Đất công trình năng lượng</t>
  </si>
  <si>
    <t xml:space="preserve">TTN</t>
  </si>
  <si>
    <t xml:space="preserve">Đất công trình bưu chính, viễn thông</t>
  </si>
  <si>
    <t xml:space="preserve">DNT</t>
  </si>
  <si>
    <t xml:space="preserve">Đất làm nghĩa trang, nhà tang lễ, nhà hỏa táng</t>
  </si>
  <si>
    <t xml:space="preserve">Đất xây dựng cơ sở khoa học công nghệ</t>
  </si>
  <si>
    <t xml:space="preserve">Đất xây dựng cơ sở dịch vụ xã hội</t>
  </si>
  <si>
    <t xml:space="preserve">Đất chợ</t>
  </si>
  <si>
    <t xml:space="preserve">DTD</t>
  </si>
  <si>
    <t xml:space="preserve">DBT</t>
  </si>
  <si>
    <t xml:space="preserve">KẾT QUẢ THỰC HIỆN QUY HOẠCH SỬ DỤNG ĐẤT GIAI ĐOẠN 2021-2023</t>
  </si>
  <si>
    <t xml:space="preserve">Diện tích năm 2023 (ha)</t>
  </si>
  <si>
    <t xml:space="preserve">Biểu 03/CH</t>
  </si>
  <si>
    <t xml:space="preserve">ĐIỀU CHỈNH QUY HOẠCH SỬ DỤNG ĐẤT ĐẾN NĂM 2030</t>
  </si>
  <si>
    <t xml:space="preserve">Diện tích cấp tỉnh phân bổ (theo CV 2597/UBND-ĐTXD)</t>
  </si>
  <si>
    <t xml:space="preserve">Diện tích cấp huyện xác định, xác định bổ sung</t>
  </si>
  <si>
    <t xml:space="preserve">Tổng diện tích</t>
  </si>
  <si>
    <t xml:space="preserve">Diện tích phân theo đơn vị hành chính</t>
  </si>
  <si>
    <t xml:space="preserve">(6)=7+…+15</t>
  </si>
  <si>
    <t xml:space="preserve">(9)</t>
  </si>
  <si>
    <t xml:space="preserve">(12)</t>
  </si>
  <si>
    <t xml:space="preserve">(16)</t>
  </si>
  <si>
    <t xml:space="preserve">(17)</t>
  </si>
  <si>
    <t xml:space="preserve">I</t>
  </si>
  <si>
    <t xml:space="preserve">Loại đất</t>
  </si>
  <si>
    <t xml:space="preserve">Trong đó:</t>
  </si>
  <si>
    <t xml:space="preserve">Trong đó: đất có rừng sản xuất là rừng tự nhiên</t>
  </si>
  <si>
    <t xml:space="preserve">II</t>
  </si>
  <si>
    <t xml:space="preserve">Khu chức năng</t>
  </si>
  <si>
    <t xml:space="preserve">Đất khu công nghệ cao</t>
  </si>
  <si>
    <t xml:space="preserve">Đất đô thị</t>
  </si>
  <si>
    <t xml:space="preserve">Khu sản xuất nông nghiệp (khu vực chuyên trồng lúa nước, khu vực chuyên trồng cây công nghiệp lâu năm)</t>
  </si>
  <si>
    <t xml:space="preserve">Khu lâm nghiệp (khu vực rừng phòng hộ, rừng đặc dụng, rừng sản xuất)</t>
  </si>
  <si>
    <t xml:space="preserve">KLN</t>
  </si>
  <si>
    <t xml:space="preserve">Khu du lịch</t>
  </si>
  <si>
    <t xml:space="preserve">KDL</t>
  </si>
  <si>
    <t xml:space="preserve">Khu phát triển công nghiệp (cụm công nghiệp)</t>
  </si>
  <si>
    <t xml:space="preserve">KPC</t>
  </si>
  <si>
    <t xml:space="preserve">Khu đô thị</t>
  </si>
  <si>
    <t xml:space="preserve">DTC</t>
  </si>
  <si>
    <t xml:space="preserve">Khu đô thị thương mại - dịch vụ</t>
  </si>
  <si>
    <t xml:space="preserve">KDV</t>
  </si>
  <si>
    <t xml:space="preserve">Khu dân cư nông thôn</t>
  </si>
  <si>
    <t xml:space="preserve">Khu ở, làng nghề, sản xuất phi nông nghiệp nông thôn</t>
  </si>
  <si>
    <t xml:space="preserve">KON</t>
  </si>
  <si>
    <t xml:space="preserve">Biểu 04/CH</t>
  </si>
  <si>
    <t xml:space="preserve">DIỆN TÍCH CHUYỂN MỤC ĐÍCH SỬ DỤNG ĐẤT TRONG KỲ ĐIỀU CHỈNH QUY HOẠCH SỬ DỤNG ĐẤT ĐẾN NĂM 2030 PHÂN BỔ ĐẾN TỪNG ĐƠN VỊ HÀNH CHÍNH CẤP XÃ</t>
  </si>
  <si>
    <t xml:space="preserve">PHÂN BỔ ĐẾN TỪNG ĐƠN VỊ HÀNH CHÍNH CẤP XÃ</t>
  </si>
  <si>
    <t xml:space="preserve">(4) = (5)+...+(..)</t>
  </si>
  <si>
    <t xml:space="preserve">Đất nông nghiệp chuyển sang phi nông nghiệp</t>
  </si>
  <si>
    <t xml:space="preserve">NNP/PNN</t>
  </si>
  <si>
    <t xml:space="preserve">LUA/PNN</t>
  </si>
  <si>
    <t xml:space="preserve">LUC/PNN</t>
  </si>
  <si>
    <t xml:space="preserve">HNK/PNN</t>
  </si>
  <si>
    <t xml:space="preserve">CLN/PNN</t>
  </si>
  <si>
    <t xml:space="preserve">RPH/PNN</t>
  </si>
  <si>
    <t xml:space="preserve">RDD/PNN</t>
  </si>
  <si>
    <t xml:space="preserve">RSX/PNN</t>
  </si>
  <si>
    <t xml:space="preserve">RSN/PNN</t>
  </si>
  <si>
    <t xml:space="preserve">NTS/PNN</t>
  </si>
  <si>
    <t xml:space="preserve">LMU/PNN</t>
  </si>
  <si>
    <t xml:space="preserve">NKH/PNN</t>
  </si>
  <si>
    <t xml:space="preserve">Chuyển đổi cơ cấu sử dụng đất trong nội bộ đất nông nghiệp</t>
  </si>
  <si>
    <t xml:space="preserve">Đất trồng lúa chuyển sang đất trồng cây lâu năm</t>
  </si>
  <si>
    <t xml:space="preserve">LUA/CLN</t>
  </si>
  <si>
    <t xml:space="preserve">Đất trồng lúa chuyển sang đất trồng rừng</t>
  </si>
  <si>
    <t xml:space="preserve">LUA/LNP</t>
  </si>
  <si>
    <t xml:space="preserve">Đất trồng lúa chuyển sang đất nuôi trồng thủy sản</t>
  </si>
  <si>
    <t xml:space="preserve">LUA/NTS</t>
  </si>
  <si>
    <t xml:space="preserve">Đất trồng lúa chuyển sang đất làm muối</t>
  </si>
  <si>
    <t xml:space="preserve">LUA/LMU</t>
  </si>
  <si>
    <t xml:space="preserve">Đất trồng cây hàng năm khác chuyển sang đất nuôi trồng thủy sản</t>
  </si>
  <si>
    <t xml:space="preserve">HNK/NTS</t>
  </si>
  <si>
    <t xml:space="preserve">Đất trồng cây hàng năm khác chuyển sang đất làm muối</t>
  </si>
  <si>
    <t xml:space="preserve">HNK/LMU</t>
  </si>
  <si>
    <t xml:space="preserve">Đất rừng phòng hộ chuyển sang đất nông nghiệp không phải là rừng</t>
  </si>
  <si>
    <t xml:space="preserve">RPH/NKR(a)</t>
  </si>
  <si>
    <t xml:space="preserve">Đất rừng đặc dụng chuyển sang đất nông nghiệp không phải là rừng</t>
  </si>
  <si>
    <t xml:space="preserve">RDD/NKR(a)</t>
  </si>
  <si>
    <t xml:space="preserve">Đất rừng sản xuất chuyển sang đất nông nghiệp không phải là rừng</t>
  </si>
  <si>
    <t xml:space="preserve">RSX/NKR(a)</t>
  </si>
  <si>
    <t xml:space="preserve">Đất phi nông nghiệp không phải là đất ở chuyển sang đất ở</t>
  </si>
  <si>
    <t xml:space="preserve">PKO/OCT</t>
  </si>
  <si>
    <t xml:space="preserve">Ghi chú:</t>
  </si>
  <si>
    <t xml:space="preserve">- (a) gồm đất sản xuất nông nghiệp, đất nuôi trồng thủy sản, đất làm muối và đất nông nghiệp khác.</t>
  </si>
  <si>
    <t xml:space="preserve">- PKO là đất phi nông nghiệp không phải là đất ở.</t>
  </si>
  <si>
    <t xml:space="preserve">Biểu 05/CH</t>
  </si>
  <si>
    <t xml:space="preserve">DIỆN TÍCH ĐẤT CHƯA SỬ DỤNG ĐƯA VÀO SỬ DỤNG TRONG KỲ ĐIỀU CHỈNH QUY HOẠCH SỬ DỤNG ĐẤT ĐẾN NĂM 2030 PHÂN BỔ ĐẾN TỪNG ĐƠN VỊ HÀNH CHÍNH CẤP XÃ</t>
  </si>
  <si>
    <r>
      <rPr>
        <i val="true"/>
        <sz val="12"/>
        <color rgb="FF000000"/>
        <rFont val="Times New Roman"/>
        <family val="1"/>
      </rPr>
      <t xml:space="preserve">Trong đó: đất có rừng sản xuất là rừng tự</t>
    </r>
    <r>
      <rPr>
        <sz val="12"/>
        <color rgb="FF000000"/>
        <rFont val="Times New Roman"/>
        <family val="1"/>
      </rPr>
      <t xml:space="preserve"> </t>
    </r>
    <r>
      <rPr>
        <i val="true"/>
        <sz val="12"/>
        <color rgb="FF000000"/>
        <rFont val="Times New Roman"/>
        <family val="1"/>
      </rPr>
      <t xml:space="preserve">nhiên</t>
    </r>
  </si>
  <si>
    <t xml:space="preserve">Biểu 10/CH</t>
  </si>
  <si>
    <t xml:space="preserve">DANH MỤC DỰ ÁN, CÔNG TRÌNH ĐĂNG KÝ TRONG KỲ QUY HOẠCH SỬ DỤNG ĐẤT GIAI ĐOẠN 2021-2030
 HUYỆN PHÚ HÒA</t>
  </si>
  <si>
    <t xml:space="preserve">Tên công trình</t>
  </si>
  <si>
    <t xml:space="preserve">Mã loại đất</t>
  </si>
  <si>
    <t xml:space="preserve">Tổng DT QH (ha)</t>
  </si>
  <si>
    <t xml:space="preserve">Diện tích hiện trạng (ha)</t>
  </si>
  <si>
    <t xml:space="preserve">Tăng thêm</t>
  </si>
  <si>
    <t xml:space="preserve">Địa điểm 
(Xã/Thị trấn)</t>
  </si>
  <si>
    <t xml:space="preserve">Vị trí trên tờ bản đồ</t>
  </si>
  <si>
    <t xml:space="preserve">Văn bản pháp lý</t>
  </si>
  <si>
    <t xml:space="preserve">Đơn vị đề xuất</t>
  </si>
  <si>
    <t xml:space="preserve">Diện tích</t>
  </si>
  <si>
    <t xml:space="preserve">Sử dụng vào loại đất</t>
  </si>
  <si>
    <t xml:space="preserve">Vị trí tờ bản đồ</t>
  </si>
  <si>
    <t xml:space="preserve">Số thửa</t>
  </si>
  <si>
    <t xml:space="preserve">Công trình, dự án trong kế hoạch sử dụng đất cấp tỉnh</t>
  </si>
  <si>
    <t xml:space="preserve">Các công trình, dự án còn lại</t>
  </si>
  <si>
    <t xml:space="preserve">Công trình, dự án cấp Tỉnh, TƯ</t>
  </si>
  <si>
    <t xml:space="preserve">Khu nông nghiệp ứng dụng công nghệ cao Phú Yên (Gồm nhiều loại đấất)</t>
  </si>
  <si>
    <t xml:space="preserve">Khu trung tâm, quản lý, dịch vụ công nghệ cao</t>
  </si>
  <si>
    <t xml:space="preserve">LUA, CLN, CSD,…</t>
  </si>
  <si>
    <t xml:space="preserve">Hòa Quang Bắc</t>
  </si>
  <si>
    <t xml:space="preserve">Khu A</t>
  </si>
  <si>
    <t xml:space="preserve">Quy hoạch Khu NNUDCNC</t>
  </si>
  <si>
    <t xml:space="preserve">Ban quản lý khu NNUDCNC tỉnh Phú Yên</t>
  </si>
  <si>
    <t xml:space="preserve">Khu nghiên cứu ứng dụng, thử nghiệm và trình diễn mô hình sản xuất NNUDCNC</t>
  </si>
  <si>
    <t xml:space="preserve">                    </t>
  </si>
  <si>
    <t xml:space="preserve">Khu B</t>
  </si>
  <si>
    <t xml:space="preserve">+</t>
  </si>
  <si>
    <t xml:space="preserve">Khu nhà làm việc, phòng thí nghiệm</t>
  </si>
  <si>
    <t xml:space="preserve">Khu nhà lưới nhà kính</t>
  </si>
  <si>
    <t xml:space="preserve">Khu B-B2</t>
  </si>
  <si>
    <t xml:space="preserve">Khu thí nghiệm, thực nghiệm ngoài trời</t>
  </si>
  <si>
    <t xml:space="preserve">Khu B-B3</t>
  </si>
  <si>
    <t xml:space="preserve">Khu đầu tư của các tổ chức nghiên cứu, đào tạo</t>
  </si>
  <si>
    <t xml:space="preserve">Khu B-B4</t>
  </si>
  <si>
    <t xml:space="preserve">Khu đào tạo chuyển giao công nghệ, trình diễn và giới thiệu sản phẩm NNUDCNC</t>
  </si>
  <si>
    <t xml:space="preserve">Khu C</t>
  </si>
  <si>
    <t xml:space="preserve">Khu đầu tư sản xuất sản phẩm NNUDCNC</t>
  </si>
  <si>
    <t xml:space="preserve">                  </t>
  </si>
  <si>
    <t xml:space="preserve">Khu D</t>
  </si>
  <si>
    <t xml:space="preserve">Tiểu khu sản xuất cây trồng</t>
  </si>
  <si>
    <t xml:space="preserve">Khu D-D1</t>
  </si>
  <si>
    <t xml:space="preserve">Tiểu khu sản xuất vi sinh</t>
  </si>
  <si>
    <t xml:space="preserve">Khu D-D2</t>
  </si>
  <si>
    <t xml:space="preserve">Tiểu khu chăn nuôi</t>
  </si>
  <si>
    <t xml:space="preserve">LUA, CLN, CSD, RSX…</t>
  </si>
  <si>
    <t xml:space="preserve">Khu D-D3</t>
  </si>
  <si>
    <t xml:space="preserve">Tiểu khu trồng cây ăn trái kết hợp du lịch sinh thái</t>
  </si>
  <si>
    <t xml:space="preserve">Khu D-D4</t>
  </si>
  <si>
    <t xml:space="preserve">Tiểu khu kho bãi và chế biến</t>
  </si>
  <si>
    <t xml:space="preserve">Khu D-D5</t>
  </si>
  <si>
    <t xml:space="preserve">Tiểu khu sản xuất giống cây lâm nghiệp</t>
  </si>
  <si>
    <t xml:space="preserve">Khu D-D6</t>
  </si>
  <si>
    <t xml:space="preserve">Khu lâm viên và dịch vụ dân sinh</t>
  </si>
  <si>
    <t xml:space="preserve">Khu F</t>
  </si>
  <si>
    <t xml:space="preserve">Các khu dân cư nông thôn</t>
  </si>
  <si>
    <t xml:space="preserve">Khu G</t>
  </si>
  <si>
    <t xml:space="preserve">Khu công trình hạ tầng kỹ thuật đầu mối</t>
  </si>
  <si>
    <t xml:space="preserve">Khu E</t>
  </si>
  <si>
    <t xml:space="preserve">Tiểu khu xử lý nước thải</t>
  </si>
  <si>
    <t xml:space="preserve">Hồ chứa nước Lỗ Chài 1</t>
  </si>
  <si>
    <t xml:space="preserve">CX</t>
  </si>
  <si>
    <t xml:space="preserve">Đất kênh mương thoát nước</t>
  </si>
  <si>
    <t xml:space="preserve">Đất giao thông, sân bãi</t>
  </si>
  <si>
    <t xml:space="preserve">Đất dải cây xanh phòng hộ ven suối</t>
  </si>
  <si>
    <t xml:space="preserve">Đất khác (hồ suối)</t>
  </si>
  <si>
    <t xml:space="preserve">Khu nông nghiệp ứng dụng công nghệ cao (giai đoạn 2) (đủ 1080ha)</t>
  </si>
  <si>
    <t xml:space="preserve">RSX, CSD, ONT, HNK</t>
  </si>
  <si>
    <t xml:space="preserve">nhiều tờ </t>
  </si>
  <si>
    <t xml:space="preserve">Nhiều thửa</t>
  </si>
  <si>
    <t xml:space="preserve">Trụ sở làm việc Công an huyện Phú Hòa (vị trí mới)</t>
  </si>
  <si>
    <t xml:space="preserve">TT Phú Hòa</t>
  </si>
  <si>
    <t xml:space="preserve">Công an tỉnh</t>
  </si>
  <si>
    <t xml:space="preserve">Trụ sở làm việc Đội cảnh sát PCCC&amp;CNCH khu vực huyện Phú Hòa </t>
  </si>
  <si>
    <t xml:space="preserve">Hòa Thắng</t>
  </si>
  <si>
    <t xml:space="preserve">Cơ sở làm việc Công an xã Hòa Định Đông</t>
  </si>
  <si>
    <t xml:space="preserve">Hòa Định Đông</t>
  </si>
  <si>
    <t xml:space="preserve">Cơ sở làm việc Công an xã Hòa Trị</t>
  </si>
  <si>
    <t xml:space="preserve">Hòa Trị</t>
  </si>
  <si>
    <t xml:space="preserve">Cơ sở làm việc Công an xã Hòa An</t>
  </si>
  <si>
    <t xml:space="preserve">Hòa An</t>
  </si>
  <si>
    <t xml:space="preserve">302D</t>
  </si>
  <si>
    <t xml:space="preserve">293, 294</t>
  </si>
  <si>
    <t xml:space="preserve">Cơ sở làm việc Công an xã Hòa Thắng</t>
  </si>
  <si>
    <t xml:space="preserve">212, 213</t>
  </si>
  <si>
    <t xml:space="preserve">Cơ sở làm việc Công an xã Hòa Quang Nam</t>
  </si>
  <si>
    <t xml:space="preserve">Hòa Quang Nam</t>
  </si>
  <si>
    <t xml:space="preserve">Cơ sở làm việc Công an xã Hòa Quang Bắc</t>
  </si>
  <si>
    <t xml:space="preserve">HNK, RSX</t>
  </si>
  <si>
    <t xml:space="preserve">Cơ sở làm việc Công an xã Hòa Định Tây</t>
  </si>
  <si>
    <t xml:space="preserve">Hòa Định Tây</t>
  </si>
  <si>
    <t xml:space="preserve">Tờ BĐ lâm nghiệp</t>
  </si>
  <si>
    <t xml:space="preserve">217 , 218</t>
  </si>
  <si>
    <t xml:space="preserve">Cơ sở làm việc Công an xã Hòa Hội</t>
  </si>
  <si>
    <t xml:space="preserve">Hòa Hội</t>
  </si>
  <si>
    <t xml:space="preserve">Dự án tuyến đường bộ cao tốc Bắc – Nam (phía Đông)</t>
  </si>
  <si>
    <t xml:space="preserve">ONT, LUC, HNK, DGT, DTL,…</t>
  </si>
  <si>
    <t xml:space="preserve">Hòa Trị, Hòa An</t>
  </si>
  <si>
    <t xml:space="preserve">Theo tuyến</t>
  </si>
  <si>
    <t xml:space="preserve">Văn bản số 1803/UBND-ĐTXD
ngày 27/4/2021 của UBND tỉnh về góp ý Hồ sơ báo cáo NCTKT dự án</t>
  </si>
  <si>
    <t xml:space="preserve">Ban QLDA 85</t>
  </si>
  <si>
    <t xml:space="preserve">Cải tạo, nâng cấp các đoạn xung yếu trên Quốc lộ 25 (đoạn Km 28+000 đến Km 31+200)</t>
  </si>
  <si>
    <t xml:space="preserve">LUC, ONT, ODT, HNK….</t>
  </si>
  <si>
    <t xml:space="preserve">Quyết định 2213/QĐ-BGTVT ngày 27/11/2020 của Bộ GTVT  về việc phê duyệt điều chỉnh Dự án cải tạo nâng cấp các đoạn xung yếu trên Quốc lộ 25</t>
  </si>
  <si>
    <t xml:space="preserve">Sở GTVT Phú Yên</t>
  </si>
  <si>
    <t xml:space="preserve">Cải tạo, nâng cấp các đoạn xung yếu trên Quốc lộ 25 trên địa bàn huyện Phú Hòa, tỉnh Phú Yên</t>
  </si>
  <si>
    <t xml:space="preserve">X. Hòa An, TT Phú Hòa</t>
  </si>
  <si>
    <t xml:space="preserve">371A, 371B, 370D, 370C, 7, 11,  12, 4,…</t>
  </si>
  <si>
    <t xml:space="preserve">VB số 75/SGTVT-QLCL ngày 22/01/2020 của Sở GTVT tỉnh Phú Yên</t>
  </si>
  <si>
    <t xml:space="preserve">LUC, ONT,  HNK, RSX….</t>
  </si>
  <si>
    <t xml:space="preserve">Hòa Thắng, Hòa Định Tây, Thị trấn Phú Hòa, Hòa Hội</t>
  </si>
  <si>
    <t xml:space="preserve">Tuyến tránh lũ, cứu hộ, cứu nạn nối các huyện Tây Hòa, Phú Hòa, TP. Tuy Hòa và Tuy An tỉnh Phú Yên (giai đoạn 1). Hạng mục xây dựng 2 nhánh rẽ tại nút giao giữa cầu Dinh Ông - Quốc lộ 25</t>
  </si>
  <si>
    <t xml:space="preserve">LUC, HNK</t>
  </si>
  <si>
    <t xml:space="preserve">Quyết định 1890/QĐ-UBND ngày 03/11/2020 của UBND tỉnh Phú Yên Vv cho phép thực hiện và cập nhật dự án vào Quy hoạch, kế hoạch sử dụng đất hàng năm cấp huyện</t>
  </si>
  <si>
    <t xml:space="preserve">BQL các dự án ĐTXD tỉnh Phú Yên</t>
  </si>
  <si>
    <t xml:space="preserve">Tuyến tránh lũ, cứu hộ, cứu nạn nối các huyện Tây Hòa, Phú Hòa, TP. Tuy Hòa và Tuy An tỉnh Phú Yên (giai đoạn 2 -Bước 1)</t>
  </si>
  <si>
    <t xml:space="preserve">BCS 0,12; LUC 7,5; BHK 5,7; DGT 0,68; RSX 1; ONT 0,8; CLN 3,4</t>
  </si>
  <si>
    <t xml:space="preserve">TT Phú Hòa, Hòa Quang Nam, Hòa Định Đông, Hòa Quang Bắc</t>
  </si>
  <si>
    <t xml:space="preserve">TBĐ: 371A, 370B</t>
  </si>
  <si>
    <t xml:space="preserve">26, 21, 201, 211, 199, 182, 181</t>
  </si>
  <si>
    <t xml:space="preserve"> Nghị quyết số 231/NQ-HĐND ngày 27/3/2020 của HĐND tỉnh V/v chấp thuận Chủ trương đầu tư dự án Tuyến tránh lú, cứu hộ, cứu nạn nối các huyện</t>
  </si>
  <si>
    <t xml:space="preserve">Tuyến tránh lũ, cứu hộ, cứu nạn nối các huyện Tây Hòa, Phú Hòa, TP. Tuy Hòa và Tuy An tỉnh Phú Yên (giai đoạn 2 - Bước 2)</t>
  </si>
  <si>
    <t xml:space="preserve">HNK, ONT, DGT, CLN</t>
  </si>
  <si>
    <t xml:space="preserve">TT Phú Hòa, Hòa Quang Nam, Hòa Quang Bắc</t>
  </si>
  <si>
    <t xml:space="preserve">Xây dựng đường Trần Phú nối dài và HTKT hai bên đường Trần Phú (giai đoạn 1) (DGT 25,64 + ONT 4,93+ DKV 1,63)</t>
  </si>
  <si>
    <t xml:space="preserve">LUC, DGT, CSD</t>
  </si>
  <si>
    <t xml:space="preserve">278d, 279c</t>
  </si>
  <si>
    <t xml:space="preserve">658, 679, 685, 686, 693,…(278d); 304, 305, 306, 285, 286,…(279c)</t>
  </si>
  <si>
    <t xml:space="preserve">Nghị quyết 178/NQ-HĐND ngày 19/9/2019 của HĐND tỉnh Phú Yên thông qua chủ trương đầu tư dự án</t>
  </si>
  <si>
    <t xml:space="preserve">Tuyến nối thành phố Tuy Hòa (từ xã Hòa Kiến) đến Tuy An - Sơn Hòa (ĐH20 kéo dài), chiều dài tuyến 50km (qua xã 5km)</t>
  </si>
  <si>
    <t xml:space="preserve">BHK,RSX, LUA; CLN, CSD; DGT,..</t>
  </si>
  <si>
    <t xml:space="preserve"> QĐ số 1551/QĐ-UBND ngày 13/10/2010  của UBND tỉnh V/v phê duyệt quy hoạch phát triển tổng thể kinh tế -xã hội thành phố Tuy Hòa đến năm 2030</t>
  </si>
  <si>
    <t xml:space="preserve">Bến thủy nội địa khu Hòa Trị</t>
  </si>
  <si>
    <t xml:space="preserve">Quyết định của UBND tỉnh sô 89/QĐ-UBND ngày 21/1/2021 phê duyệt bến thủy nội địa….</t>
  </si>
  <si>
    <t xml:space="preserve">Bến thủy nội địa Hòa An</t>
  </si>
  <si>
    <t xml:space="preserve">Chương trình mục tiêu quốc gia xây dựng NTM</t>
  </si>
  <si>
    <t xml:space="preserve">Bến thủy nội địa Sông Ba</t>
  </si>
  <si>
    <t xml:space="preserve">Bến thủy nội địa Đồng Cam</t>
  </si>
  <si>
    <t xml:space="preserve"> Kè chống xói lở và nạo vét thoát lũ bờ Bắc Sông Ba thuộc địa phận huyện Phú Hòa kết hợp phát triển hạ tầng kỹ thuật (DTL+DGT+ONT+TMD+DKV+DTL) (dự kiến 30% đất ở; 10% đất TMD; 15% đất DKV; 45% đất DGT+ DTL)</t>
  </si>
  <si>
    <t xml:space="preserve">Hòa An, Hòa Thắng, TT.Phú Hòa, Hòa Định Tây, Hòa Hội</t>
  </si>
  <si>
    <t xml:space="preserve">Quyết định số 5205/QĐ-BNN-TCTL ngày 27/12/2018 của Bộ NN và PTNT về việc phê duyệt điều chỉnh quy hoạch thủy lợi lưu vực Sông Ba và vùng phụ cận giai đoạn đến năm 2030, tầm nhìn đến năm 2050; </t>
  </si>
  <si>
    <t xml:space="preserve">BQL các dự án ĐTXD tỉnh Phú Yên </t>
  </si>
  <si>
    <t xml:space="preserve">Kè chống xói lở bờ tả sông Ba (Kè bảo vệ bờ tả Sông Ba tại khu vực cầu Dinh Ông)</t>
  </si>
  <si>
    <t xml:space="preserve">LUC, ODT, CSD, HNK</t>
  </si>
  <si>
    <t xml:space="preserve">TB số 455/TB-UBND ngày 30/6/2015 của UBND tỉnh</t>
  </si>
  <si>
    <t xml:space="preserve">Kè chống xói lở bờ tả: Các vị trí sạt lở ở Thị trấn Phú Hòa, Hòa Định Tây, Hòa Thắng và thôn Vĩnh Phú xã Hòa An (Kè bờ sông Ba 20 km)</t>
  </si>
  <si>
    <t xml:space="preserve">LUC, HNK, CSD</t>
  </si>
  <si>
    <t xml:space="preserve">QĐ số 1790/QĐ-UBND ngày 31/10/2008 của UBND Tỉnh</t>
  </si>
  <si>
    <t xml:space="preserve">Hồ Suối Cái</t>
  </si>
  <si>
    <t xml:space="preserve">BHK=43,5; RPH=6,21; RSX=68,48; BCS=1,81; </t>
  </si>
  <si>
    <t xml:space="preserve">3, 4</t>
  </si>
  <si>
    <t xml:space="preserve">1, 2, 9, …</t>
  </si>
  <si>
    <t xml:space="preserve">Quyết định số 3193/QĐ-BNNPTNT ngày 19/7/2021 của Bộ NN và PTNT  v/v Chủ trương đầu tư dự án HCN Suối Cái</t>
  </si>
  <si>
    <t xml:space="preserve">Hạng mục Kè chống sạt lở bở sông Ba đoạn qua thôn Phong Niên, xã Hòa Thắng thuộc tiểu dự án: khắc phục hậu quả thiên tai tại một số tỉnh miền Trung</t>
  </si>
  <si>
    <t xml:space="preserve">LUC, HNK, SON, ONT, CSD</t>
  </si>
  <si>
    <t xml:space="preserve">349C, 348D, 372A</t>
  </si>
  <si>
    <t xml:space="preserve">518,…, 683,…, 80, 79;</t>
  </si>
  <si>
    <t xml:space="preserve">Quyết định 2346/QĐ-TTg ngày 20/03/2017 của thủ tướng Chính Phủ phê duyệt chủ trương ĐT dự án</t>
  </si>
  <si>
    <t xml:space="preserve">Kè chống xói lở bờ Bắc thôn Phú Lộc thuộc dự án: Hệ thống thoát lũ bảo vệ dân cư dọc sông Ba các huyện Tây Hòa, Đông Hòa, Phú Hòa và thành phố Tuy Hòa</t>
  </si>
  <si>
    <t xml:space="preserve">Nạo vét thoát lũ sông Bao Đài đoạn từ xi phông Phước Hậu đến cầu Trần Hưng Đạo</t>
  </si>
  <si>
    <t xml:space="preserve">BHK, LUC, SON, DGT</t>
  </si>
  <si>
    <t xml:space="preserve">1,2…20,1</t>
  </si>
  <si>
    <t xml:space="preserve">Quyết định 2082/QĐ-UBND ngày 25/10/2017 v/v phê duyệt báo cáo nghiên cứu khả thi dự án</t>
  </si>
  <si>
    <t xml:space="preserve">Kè chống sạt lở bờ tả sông Ba kết hợp với phát triển hạ tầng đô thị đoạn qua thôn Vĩnh Phú (trong đó có diện tích nạo vét 138,66ha) (DTL + DGT + ONT + DKV + DGD+ TMD)</t>
  </si>
  <si>
    <t xml:space="preserve">LUC, HNK, CSD, DTL, DGT, CLN, ONT</t>
  </si>
  <si>
    <t xml:space="preserve">16, 17, 18, TBĐLN 01</t>
  </si>
  <si>
    <t xml:space="preserve">Nghị quyết số 182/NQ-HĐND ngày 19/09/2019 của Hội đồng dân nhân tỉnh Phú Yên về việc Thông qua chủ trương đầu tư dự án Kè chống sạt lở bờ tả sông Ba kết hợp phát triển hạ tầng đô thị đoạn qua thôn Vĩnh Phú, xã Hòa An, huyện Phú Hòa, tỉnh Phú Yên</t>
  </si>
  <si>
    <t xml:space="preserve">Trường THPT Trần Bình Trọng</t>
  </si>
  <si>
    <t xml:space="preserve">BHK=1,6; LUC=0,7; DGT=0,36; BCS=0,2</t>
  </si>
  <si>
    <t xml:space="preserve">221, 225, 268, 291, …</t>
  </si>
  <si>
    <t xml:space="preserve">Quyết định số 23/QĐ-HĐND ngày 29/10/2015 của HĐND tỉnh v/v phê duyệt chủ trương đầu tư dự án</t>
  </si>
  <si>
    <t xml:space="preserve">Khu liên hợp thể dục, thể thao tỉnh Phú Yên</t>
  </si>
  <si>
    <t xml:space="preserve">LUC=21; DTL=1; BHK=2; DGT=1;</t>
  </si>
  <si>
    <t xml:space="preserve">QĐ 1699/QĐ-UBND ngày 25/9/2020 của UBND tỉnh Phê duyệt điều chỉnh phân khu xây dựng dọc 2 bên tuyến QL 25 (đoạn từ cầu Trần Đạo đến tuyến tránh Quốc lộ 1A), tỷ lệ 1/2000</t>
  </si>
  <si>
    <t xml:space="preserve">Khu đô thị phía Bắc Sông Ba (đoạn từ cầu Đà Rằng mới đến cầu Đà Rằng cũ) (ONT+TMD+DGT+DKV+DGD + DVH,..)</t>
  </si>
  <si>
    <t xml:space="preserve">ONT=25; BHK=75; CLN=10; LUC=4; DGT=3; </t>
  </si>
  <si>
    <t xml:space="preserve">QĐ 622/QĐ-UBND ngày 25/4/2019 của UBND tỉnh V/v phê duyệt đồ án quy hoạch Phân khu xây dựng Khu đô thị phía Bắc sông Ba (đoạn từ cầu Đà Rằng mới đến cầu Đà Rằng cũ) </t>
  </si>
  <si>
    <t xml:space="preserve">Các khu dân cư nông thôn (Phục vụ Khu NN UD CNC)</t>
  </si>
  <si>
    <t xml:space="preserve">Trụ sở chi cục thống kê huyện Phú Hòa</t>
  </si>
  <si>
    <t xml:space="preserve">371A</t>
  </si>
  <si>
    <t xml:space="preserve">213, 214, 215, 216, 248, …</t>
  </si>
  <si>
    <t xml:space="preserve">QĐ 1380/QĐ-BKHĐT ngày 22/09/2016 của Bộ kế hoạch và đầu tư</t>
  </si>
  <si>
    <t xml:space="preserve">Cục thống kê tỉnh Phú Yên</t>
  </si>
  <si>
    <t xml:space="preserve">Cải tạo, mở rộng trụ sở Bảo hiểm xã hội huyện Phú Hòa</t>
  </si>
  <si>
    <t xml:space="preserve">QH chi tiết 1/500 Thị trấn</t>
  </si>
  <si>
    <t xml:space="preserve">Quyết định chủ trương dự án số 1480/QĐ-BHXH ngày 24/11/2020</t>
  </si>
  <si>
    <t xml:space="preserve">Bảo hiểm xã hội tỉnh Phú Yên</t>
  </si>
  <si>
    <t xml:space="preserve">Cải tạo, chỉnh trang khuôn viên Khu danh lam thắng cảnh Gành Đá, xã Hòa Thắng, huyện Phú Hòa</t>
  </si>
  <si>
    <t xml:space="preserve">LUC=9; DDL=7,5</t>
  </si>
  <si>
    <t xml:space="preserve">QĐ 782/QĐ-UBND ngày 18/5/2011 của UBND tỉnh Về việc xếp hạng di tích cấp tỉnh</t>
  </si>
  <si>
    <t xml:space="preserve">Cải tạo, chỉnh trang Khu di tích - lịch sử  và thắng cảnh đập Đồng Cam</t>
  </si>
  <si>
    <t xml:space="preserve">DDL=4; BHK=3; SON=2; DTL=1</t>
  </si>
  <si>
    <t xml:space="preserve">QĐ 2232/QĐ-UBND ngày 31/12/2014 của UBND tỉnh Về việc xếp hạng di tích cấp tỉnh</t>
  </si>
  <si>
    <t xml:space="preserve">Di tích khảo cổ Đồng Miễu</t>
  </si>
  <si>
    <t xml:space="preserve">Công văn số 6215/UBND-KGVX ngày 15/12/2020 của UBND tỉnh về việc thực hiện khai quật di tích khảo cổ Đồng Miễu</t>
  </si>
  <si>
    <t xml:space="preserve">Sở VH TDTT tỉnh</t>
  </si>
  <si>
    <t xml:space="preserve">Công viên và tượng đài danh nhân Lương Văn Chánh</t>
  </si>
  <si>
    <t xml:space="preserve">LUC=1,52; DTL=2,65; BCS=1,98</t>
  </si>
  <si>
    <t xml:space="preserve">2, 8</t>
  </si>
  <si>
    <t xml:space="preserve">454, 474, 483, 32, 25,…</t>
  </si>
  <si>
    <t xml:space="preserve">Nghị quyết số 259/NQ-HĐND ngày 10/7/2020  của HĐND tinh v/v thông qua Chủ trương đầu tư dự án Công viên và tượng đài danh nhân Lương văn Chánh</t>
  </si>
  <si>
    <t xml:space="preserve">Kè chống sạt lở bờ tả sông ba kết hợp với phát triển hạ tầng đô thị đoạn qua từ cầu Đà Rằng mới đến cầu Đà Rằng cũ (hạng mục: Nạo vét khơi thông dòng chảy sông Ba)</t>
  </si>
  <si>
    <t xml:space="preserve">NQ số 194/NQ-HĐND ngày 06/12/2019 của HĐND tỉnh về thông qua chủ trương dự án; </t>
  </si>
  <si>
    <t xml:space="preserve"> Nạo vét sông Ba từ Phú Lộc (Hòa Thắng) ra đến biển </t>
  </si>
  <si>
    <t xml:space="preserve">SON=50; BHK=20; BCS=30</t>
  </si>
  <si>
    <t xml:space="preserve"> Hòa Thắng, Hòa An</t>
  </si>
  <si>
    <t xml:space="preserve">Công trình, dự án cấp Huyện</t>
  </si>
  <si>
    <t xml:space="preserve">Chuyển đổi mục đích 1000ha từ đất rừng sản xuất sang đất trồng khóm</t>
  </si>
  <si>
    <t xml:space="preserve">Thị trấn Phú Hòa, Hòa Định Đông, Hòa Quang Bắc, Hòa Quang Nam</t>
  </si>
  <si>
    <t xml:space="preserve">Phòng NN PTNT huyện</t>
  </si>
  <si>
    <t xml:space="preserve">Đất Quốc phòng</t>
  </si>
  <si>
    <t xml:space="preserve">Định Thọ 1 - TT Phú Hòa</t>
  </si>
  <si>
    <t xml:space="preserve">Ban CHQS huyện Phú Hòa</t>
  </si>
  <si>
    <t xml:space="preserve">Đất Quốc phòng (Sở chỉ huy thời chiến)</t>
  </si>
  <si>
    <t xml:space="preserve">CCN thị trấn Phú Hòa</t>
  </si>
  <si>
    <t xml:space="preserve"> TBĐ: 01</t>
  </si>
  <si>
    <t xml:space="preserve">Phòng KT-HT huyện Phú Hòa</t>
  </si>
  <si>
    <t xml:space="preserve">San lấp mặt bằng khu trung tâm thương mại thị trấn (TM01)</t>
  </si>
  <si>
    <t xml:space="preserve">LUA, ODT, HNK,..</t>
  </si>
  <si>
    <t xml:space="preserve"> TBĐ: 371A</t>
  </si>
  <si>
    <t xml:space="preserve">843, 844, 817, 797, 792, 791, 790, 820, 841, 694, 699, 788, 789, 822, 837</t>
  </si>
  <si>
    <t xml:space="preserve">Quyết định 2035/QĐ-UBND ngày 29/3/2018 của UBND huyện Phú Hòa</t>
  </si>
  <si>
    <t xml:space="preserve">BQL dự án ĐTXD huyện Phú Hòa</t>
  </si>
  <si>
    <t xml:space="preserve">San lấp mặt bằng khu trung tâm thương mại thị trấn (TM02)</t>
  </si>
  <si>
    <t xml:space="preserve">QH chi tiết xây dựng huyện</t>
  </si>
  <si>
    <t xml:space="preserve">Đất thương mại dịch vụ theo QH chi tiết mở rộng 1/2000 thị trấn</t>
  </si>
  <si>
    <t xml:space="preserve">Khu du lịch sinh thái Đồng Din</t>
  </si>
  <si>
    <t xml:space="preserve">Khu thương mại dịch vụ TMDV-2, TMDV-3, TMDV-5, TMDV-6, TMDV-9, TMDV-10</t>
  </si>
  <si>
    <t xml:space="preserve">LUC, DTL 0,28</t>
  </si>
  <si>
    <t xml:space="preserve">Quyết định số 1699/QĐ-UBND ngày 25/9/2010 của UBND tỉnh Phú Yên về việc phê duyệt Đồ án Điều chỉnh quy hoạch phân khu xây dựng dọc hai bên tuyến Quốc lộ 25 (đoạn từ cầu Trần Hưng Đạo đến tuyến tránh Quốc lộ 1)- tỷ lệ 1/2000</t>
  </si>
  <si>
    <t xml:space="preserve">Phòng KT-HT huyện</t>
  </si>
  <si>
    <t xml:space="preserve">Khu du lịch Mộ Đền thờ Lương Văn Chánh</t>
  </si>
  <si>
    <t xml:space="preserve">ONT, LUA, DGT, DTL</t>
  </si>
  <si>
    <t xml:space="preserve">Đồ án quy hoạch chung xây dựng xã </t>
  </si>
  <si>
    <t xml:space="preserve">Khu du lịch sinh thái thuộc thôn Phú Thạnh</t>
  </si>
  <si>
    <t xml:space="preserve">ONT, LUA, HNK, RSX, ,..</t>
  </si>
  <si>
    <t xml:space="preserve">Đồ án quy hoạch chung xây dựng xã Hòa Quang Nam, huyện Phú Hòa tại Quyết định số 6256/QĐ-UBND ngày 29/12/2020</t>
  </si>
  <si>
    <t xml:space="preserve">Khu du lịch sinh thái nghỉ dưỡng nước nóng Phú Sen</t>
  </si>
  <si>
    <t xml:space="preserve">LUC, DTL, CSD, ONT,..</t>
  </si>
  <si>
    <t xml:space="preserve">495, 496, 542, 543, 545, 546, 384 ,….</t>
  </si>
  <si>
    <t xml:space="preserve">Quyết định 527/QĐ-UBND ngày 22/1/2021 của UBND huyện về phê duyệt đồ án quy hoạch 1/500 dự án</t>
  </si>
  <si>
    <t xml:space="preserve">Khu dịch vụ du lịch (kêu gọi đầu tư)</t>
  </si>
  <si>
    <t xml:space="preserve">RSX, DGT, HNK, ONT, CSD, DTL, CSD, SON, LUC</t>
  </si>
  <si>
    <t xml:space="preserve">Kêu gọi đầu tư</t>
  </si>
  <si>
    <t xml:space="preserve">Công viên giải trí, bãi tắm, dịch vụ giải trí Gành Đá - Mỹ Hòa</t>
  </si>
  <si>
    <t xml:space="preserve">LUC, DGT, DTL, ONT,..</t>
  </si>
  <si>
    <t xml:space="preserve">Chuyển mục đích các sân kho (sân kho HTX 1, tổ 1 –Mỹ Hòa; Kho 4, Kho 5, Kho 6, Kho 8) sang đất thương mại dịch vụ </t>
  </si>
  <si>
    <t xml:space="preserve">SKC + SKX 0,35</t>
  </si>
  <si>
    <t xml:space="preserve">Khu dịch vụ du lịch Đập Đồng Cam</t>
  </si>
  <si>
    <t xml:space="preserve">RSX, HNK</t>
  </si>
  <si>
    <t xml:space="preserve">Khu SXKD thị trấn Phú Hòa</t>
  </si>
  <si>
    <t xml:space="preserve">363, 364, 384, 348;</t>
  </si>
  <si>
    <t xml:space="preserve">Khu SXKD Long Phụng</t>
  </si>
  <si>
    <t xml:space="preserve">RSX 4,51; CSD 4,2 SKC 1,29</t>
  </si>
  <si>
    <t xml:space="preserve">Khu giết mổ gia súc tập trung</t>
  </si>
  <si>
    <t xml:space="preserve">447, 471, 497, 544, …</t>
  </si>
  <si>
    <t xml:space="preserve">Nghị quyết số 60/NQ-HĐND ngày 16/12/2020 của HĐND huyện về chủ trương đầu tư xây dựng dự án</t>
  </si>
  <si>
    <t xml:space="preserve">Công trình nước sạch liên xã Hòa Thắng, Hòa Định Đông, Hòa Quang Nam, Hòa Quang Bắc và Hòa Trị</t>
  </si>
  <si>
    <t xml:space="preserve">Hòa Thắng, Hòa Định Đông, Hòa Quang Nam, Hòa Quang Bắc và Hòa Trị</t>
  </si>
  <si>
    <t xml:space="preserve">455, 417, 418, 419, 466, …</t>
  </si>
  <si>
    <t xml:space="preserve">Quyết định số 642/QĐ-UBND ngày 21/4/2020 của UBND tỉnh Phú Yên Về việc cho phép thực hiện dự án, công trình và cập nhật vào Quy hoạch, kế hoạch sử dụng đất hàng năm của cấp huyện</t>
  </si>
  <si>
    <t xml:space="preserve">Khu SXKD Ngọc Sơn Đông</t>
  </si>
  <si>
    <t xml:space="preserve">RSX, LUC,..</t>
  </si>
  <si>
    <t xml:space="preserve">Khu SXKD tập trung xã Hòa Quang Bắc</t>
  </si>
  <si>
    <t xml:space="preserve">LUA 
RSX  CSD HNK CLN, ONT,..</t>
  </si>
  <si>
    <t xml:space="preserve">Khu giết mổ tập trung gò Găng thôn Cẩm Thạch - Hòa Định Tây</t>
  </si>
  <si>
    <t xml:space="preserve">LUC, HNK, SON</t>
  </si>
  <si>
    <t xml:space="preserve">Quyết định số 1979/QĐ-UBND ngày 10/10/2017 của UBND  tỉnh Phú Yên về việc phê duyệt quy hoạch tổng thể phát triển sản xuất ngành nông Nghiệp</t>
  </si>
  <si>
    <t xml:space="preserve">Khu SXKD Phong Hậu</t>
  </si>
  <si>
    <t xml:space="preserve">HNK 39 SON 4,5 RSX  6,5</t>
  </si>
  <si>
    <t xml:space="preserve">4, 59, 69, 65, 42, 43, 44, 45, 46, 49, …</t>
  </si>
  <si>
    <t xml:space="preserve">Đường nội thị thị trấn Phú Hòa trục Đông - Tây nối dài</t>
  </si>
  <si>
    <t xml:space="preserve">ONT, LUA</t>
  </si>
  <si>
    <t xml:space="preserve">370B</t>
  </si>
  <si>
    <t xml:space="preserve">479, 480, 481, 483, 503, 484, 504, 501, 490</t>
  </si>
  <si>
    <t xml:space="preserve">Đường trục Đông - Tây nối dài</t>
  </si>
  <si>
    <t xml:space="preserve">Hòa Định Đông, Hòa Thắng, Hòa Trị, Hòa An</t>
  </si>
  <si>
    <t xml:space="preserve">Đường giao thông dọc Kênh Chính Bắc </t>
  </si>
  <si>
    <t xml:space="preserve">ONT, LUC, DGT, DTL</t>
  </si>
  <si>
    <t xml:space="preserve">Hòa Thắng, Hòa Trị, Hòa An</t>
  </si>
  <si>
    <t xml:space="preserve">MR tuyến đường huyện ĐH 21 Hòa An, Hòa Thắng</t>
  </si>
  <si>
    <t xml:space="preserve">Hòa An, Hòa Thắng</t>
  </si>
  <si>
    <t xml:space="preserve">MR tuyến đường huyện ĐH 22 Hòa An, Hòa Trị, Hòa Quang Bắc, Hòa Quang Nam</t>
  </si>
  <si>
    <t xml:space="preserve">Hòa An, Hòa Trị, Hòa Quang Bắc, Hòa Quang Nam</t>
  </si>
  <si>
    <t xml:space="preserve">MR tuyến đường huyện ĐH 24 Hòa Thắng, Hòa Trị</t>
  </si>
  <si>
    <t xml:space="preserve">Hòa Thắng, Hòa Trị</t>
  </si>
  <si>
    <t xml:space="preserve"> MR tuyến đường huyện ĐH 25 Hòa Thắng, Hòa ĐỊnh Đông, Hòa Quang Nam, Hòa Quang Bắc</t>
  </si>
  <si>
    <t xml:space="preserve">Hòa Thắng, Hòa ĐỊnh Đông, Hòa Quang Nam, Hòa Quang Bắc</t>
  </si>
  <si>
    <t xml:space="preserve"> MR tuyến đường huyện ĐH 26 Hòa Trị</t>
  </si>
  <si>
    <t xml:space="preserve">MR tuyến đường huyện ĐH 27 Hòa An, Hòa Thắng, TT Phú Hòa</t>
  </si>
  <si>
    <t xml:space="preserve">Hòa An, Hòa Thắng, TT Phú Hòa </t>
  </si>
  <si>
    <t xml:space="preserve">Đường vào cụm công nghiệp thị trấn Phú Hòa (Giai đoạn 1)</t>
  </si>
  <si>
    <t xml:space="preserve">RSX, ODT, HNK</t>
  </si>
  <si>
    <t xml:space="preserve">371A, 01</t>
  </si>
  <si>
    <t xml:space="preserve">264, 243, 244, 242, 267, 203, 231, 196, 197, 198; </t>
  </si>
  <si>
    <t xml:space="preserve">Đường vào cụm công nghiệp thị trấn Phú Hòa (Giai đoạn 2)</t>
  </si>
  <si>
    <t xml:space="preserve">Đường giao thông nội thị thị trấn Phú Hòa; tuyến đường D3</t>
  </si>
  <si>
    <t xml:space="preserve">Nghị quyết số 34/NQ-HĐND ngày 16/12/2020 của HĐND huyện về chủ trương đầu tư xây dựng dự án</t>
  </si>
  <si>
    <t xml:space="preserve">Đường giao thông nội thị thị trấn Phú Hòa, tuyến đường D5</t>
  </si>
  <si>
    <t xml:space="preserve">Nghị quyết số 33/NQ-HĐND ngày 16/12/2020 của HĐND huyện về chủ trương đầu tư xây dựng dự án</t>
  </si>
  <si>
    <t xml:space="preserve">Đường giao thông nội thị thị trấn Phú Hòa; tuyến đường N4 (đoạn từ đường 21,25m đến giáp đường Đông -Tây)</t>
  </si>
  <si>
    <t xml:space="preserve">Nghị quyết số 35/NQ-HĐND ngày 16/12/2020 của HĐND huyện về chủ trương đầu tư xây dựng dự án</t>
  </si>
  <si>
    <t xml:space="preserve">Đường giao thông nội thị thị trấn Phú Hòa; tuyến đường từ Bắc -Nam đến đường R4</t>
  </si>
  <si>
    <t xml:space="preserve">Nghị quyết số 36/NQ-HĐND ngày 16/12/2020 của HĐND huyện về chủ trương đầu tư xây dựng dự án</t>
  </si>
  <si>
    <t xml:space="preserve">Đường giao thông nội thị thị trấn Phú Hòa; tuyến đường G49-G64</t>
  </si>
  <si>
    <t xml:space="preserve">LUC, HNK, ODT</t>
  </si>
  <si>
    <t xml:space="preserve">Nghị quyết số 37/NQ-HĐND ngày 16/12/2020 của HĐND huyện về chủ trương đầu tư xây dựng dự án</t>
  </si>
  <si>
    <t xml:space="preserve">Đường giao thông nội thị thị trấn Phú Hòa; tuyến đường G38-G37</t>
  </si>
  <si>
    <t xml:space="preserve">Nghị quyết số 38/NQ-HĐND ngày 16/12/2020 của HĐND huyện về chủ trương đầu tư xây dựng dự án</t>
  </si>
  <si>
    <t xml:space="preserve">Cầu qua kênh chính bắc và đường dẫn vào trục Đông - Tây thị trấn</t>
  </si>
  <si>
    <t xml:space="preserve">LUC, ONT, BHK,…</t>
  </si>
  <si>
    <t xml:space="preserve">TT Phú Hòa, Hòa Thắng</t>
  </si>
  <si>
    <t xml:space="preserve">Nghị quyết số 40/NQ-HĐND ngày 16/12/2020 của HĐND huyện về chủ trương đầu tư xây dựng dự án</t>
  </si>
  <si>
    <t xml:space="preserve">Dự án đường ĐH 22 huyện Phú Hòa nối đến ĐT643 huyện Sơn Hòa quy mô 11km, rộng 16m.</t>
  </si>
  <si>
    <t xml:space="preserve">Hòa Quang Nam, Hòa Quang Bắc, Hòa An</t>
  </si>
  <si>
    <t xml:space="preserve">Quyết định 1641/QĐ-UBND ngày 31/8/2015 của UBND tỉnh Phú Yên về việc phê duyệt quy hoạch phát triển giao thông tỉnh Phú Yên đến năm 2020, tầm nhìn đến 2030</t>
  </si>
  <si>
    <t xml:space="preserve">Bến xe huyện Phú Hòa</t>
  </si>
  <si>
    <t xml:space="preserve">LUC, ODT, HNK</t>
  </si>
  <si>
    <t xml:space="preserve">Nghị quyết số 39/NQ-HĐND ngày 16/12/2020 của HĐND huyện về chủ trương đầu tư xây dựng dự án</t>
  </si>
  <si>
    <t xml:space="preserve">Đất giao thông theo QH chi tiết mở rộng 1/2000 thị trấn</t>
  </si>
  <si>
    <t xml:space="preserve">Tuyến đường ngang từ ĐH 27 đến Quốc lộ 25 (đoạn từ Xóm Nam đến QL25)</t>
  </si>
  <si>
    <t xml:space="preserve">LUC, DGT, DTL, NTD</t>
  </si>
  <si>
    <t xml:space="preserve">Tuyến đường ngang từ ĐH 27 đến Quốc lộ 25 (đoạn từ thôn Vĩnh Phú đến cụm công nghiệp)</t>
  </si>
  <si>
    <t xml:space="preserve">LUC, HNK, ONT,NTD</t>
  </si>
  <si>
    <t xml:space="preserve">Xây dựng đường Trần Phú nối dài đến KNN UD CNC (Hòa Trị 13.87; HQB 10.1)</t>
  </si>
  <si>
    <t xml:space="preserve">Hòa Trị, Hòa Quang Bắc</t>
  </si>
  <si>
    <t xml:space="preserve">Đường ĐH 25 (đoạn từ ĐH 27 đến kè Phong Niên)</t>
  </si>
  <si>
    <t xml:space="preserve">LUC, ONT, HNK,..</t>
  </si>
  <si>
    <t xml:space="preserve">Nghị quyết số 42/NQ-HĐND ngày 16/12/2020 của HĐND huyện về chủ trương đầu tư xây dựng dự án</t>
  </si>
  <si>
    <t xml:space="preserve">Đường giao thông Hòa Quang Bắc - Hòa Quang Nam (Đoạn Hòa Định Đông - Thị trấn Phú Hòa), ĐH 22B</t>
  </si>
  <si>
    <t xml:space="preserve">Xã Hòa Định Đông, TT Phú Hòa</t>
  </si>
  <si>
    <t xml:space="preserve"> TBĐ: 347C, 347A</t>
  </si>
  <si>
    <t xml:space="preserve">300, 301, 302, 400, 401;606, 919</t>
  </si>
  <si>
    <t xml:space="preserve">Thông báo số: 213/TB-UBND ngày 07/01/2009 của UBND huyện phú Hòa “ V/v Phê duyệt chủ trương công trình</t>
  </si>
  <si>
    <t xml:space="preserve">Nhà  máy Ðiện mặt trời Long Phụng 50MW và trạm 110KV-50MVA</t>
  </si>
  <si>
    <t xml:space="preserve">RSX 33,91 CSD 62,7 </t>
  </si>
  <si>
    <t xml:space="preserve">Đồ án quy hoạch chung xây dựng xã Hòa Trị được UBND huyện Phú Hòa phê duyệt tại Quyết định số 2498/QĐ-UBND ngày 26/5/2021</t>
  </si>
  <si>
    <t xml:space="preserve">Nhà bia tưởng niệm các Anh hùng liệt sỹ huyện Phú Hòa</t>
  </si>
  <si>
    <t xml:space="preserve">Nghị quyết số 26/NQ-HĐND ngày 27/10/2020 của HĐND huyện về chủ trương đầu tư xây dựng dự án</t>
  </si>
  <si>
    <t xml:space="preserve">Nhà tưởng niệm liệt sỹ Hòa Quang Nam</t>
  </si>
  <si>
    <t xml:space="preserve">299D</t>
  </si>
  <si>
    <t xml:space="preserve">408, 407, 417</t>
  </si>
  <si>
    <t xml:space="preserve">Quyết định số: 2989/QĐ-UBND ngày 19/9/2016 của UBND huyện Phú Hòa Về chủ trương đầu tư công trình (đã có hiện trạng)</t>
  </si>
  <si>
    <t xml:space="preserve">Xây dựng trường THCS Hòa Định Đông</t>
  </si>
  <si>
    <t xml:space="preserve">Nâng cấp trường tiểu học Hòa Định Tây 1</t>
  </si>
  <si>
    <t xml:space="preserve">Thông báo số 245/TB-UBND ngày 11/9/2014 của UBND huyện (Đã có hiện trạng)</t>
  </si>
  <si>
    <t xml:space="preserve">Mở rộng Trường THCS Lương Văn Chánh</t>
  </si>
  <si>
    <t xml:space="preserve">Nghị quyết số 09/NQ-HĐND ngày 29/12/2020 của HĐND xã </t>
  </si>
  <si>
    <t xml:space="preserve">Trường mầm non Hòa Trị điểm trường thôn Phước Khánh</t>
  </si>
  <si>
    <t xml:space="preserve">278D</t>
  </si>
  <si>
    <t xml:space="preserve">762, 764, 765, 723, 724, 725;</t>
  </si>
  <si>
    <t xml:space="preserve">Quyết định số: 2033/QĐ-UBND ngày 29/3/2016 của UBND huyện Phú Hòa “ Về  chủ trương đầu tư xây dựng công trình</t>
  </si>
  <si>
    <t xml:space="preserve">Mở rộng phân trường MN Hòa Thắng - Điểm trường thôn Mỹ Thành </t>
  </si>
  <si>
    <t xml:space="preserve">325C</t>
  </si>
  <si>
    <t xml:space="preserve">795; </t>
  </si>
  <si>
    <t xml:space="preserve">Quyết định số: 2990/QĐ-UBND ngày 19/9/2016 của UBND huyện Phú Hòa “ Về chủ trương đầu tư công trình</t>
  </si>
  <si>
    <t xml:space="preserve">Trường MN Hòa An - điểm trường thôn Vĩnh Phú</t>
  </si>
  <si>
    <t xml:space="preserve">326A</t>
  </si>
  <si>
    <t xml:space="preserve">Quyết định số: 5718/QĐ-UBND ngày 06/9/2017 của UBND huyện Phú Hòa về chủ trương đầu tư công trình</t>
  </si>
  <si>
    <t xml:space="preserve">Nhà tập luyện và thi đấu thể thao đa năng</t>
  </si>
  <si>
    <t xml:space="preserve">259, 260, 261, 343, 344</t>
  </si>
  <si>
    <t xml:space="preserve">Thông báo 123/TB-UBND ngày 14/5/2014 của UBND huyện Phú Hòa về việc phê duyệt chủ trương đầu tư</t>
  </si>
  <si>
    <t xml:space="preserve">Trung tâm văn hóa thể dục thể thao huyện Phú Hòa</t>
  </si>
  <si>
    <t xml:space="preserve">346, 345, 347, 407, 408, 409;</t>
  </si>
  <si>
    <t xml:space="preserve">QĐ 1464/QĐ-UBND ngày 9/4/2018 của UBND tỉnh Phú Yên</t>
  </si>
  <si>
    <t xml:space="preserve">Định hướng quy hoạch Khu thể thao gắn với thương mại  dịch vụ (DTT 160ha + TMD 227,04ha)</t>
  </si>
  <si>
    <t xml:space="preserve">Hòa Quang Bắc, Hòa Quang Nam</t>
  </si>
  <si>
    <t xml:space="preserve">Khu TTTM TM1 (chợ Bầu Đục mới)</t>
  </si>
  <si>
    <t xml:space="preserve">Nghị quyết số 42/NQ-HĐND ngày 16/12/2020 của HĐND huyện</t>
  </si>
  <si>
    <t xml:space="preserve">Dự án: Hạng mục khu tái định cư xã Hòa An phục vụ cho dự án: Cải tạo, nâng cấp các đoạn xung yếu trên Quốc lộ 25 thuộc địa bàn huyện Phú Hòa</t>
  </si>
  <si>
    <t xml:space="preserve">LUC= 3,57 NTD=0,03; DTL=0,08</t>
  </si>
  <si>
    <t xml:space="preserve">50, 37, 129, 78, 68, 67, 40, 77, 91,…</t>
  </si>
  <si>
    <t xml:space="preserve">Quyết định 1646/QĐ-UBND ngày 18/9/2020 của UBND tỉnh Phú Yên v/v cho phép thực hiện và cập nhật dự án vào Kế hoạch sử dụng đất hàng năm cấp huyện của năm tiếp theo</t>
  </si>
  <si>
    <t xml:space="preserve">Khép kín KDC xã Hòa An (đối diện cây xăng Ân Niên)</t>
  </si>
  <si>
    <t xml:space="preserve">LUC, SKC</t>
  </si>
  <si>
    <t xml:space="preserve">802, 805, 792, 688, 740, 598, 577, 599, 579, 623,….</t>
  </si>
  <si>
    <t xml:space="preserve">Quyết định chủ trương đầu tư số 6401/QĐ-UBND ngày 29/10/2019 của UBND huyện</t>
  </si>
  <si>
    <t xml:space="preserve">Khép kín khu dân cư chùa Nghĩa Phú</t>
  </si>
  <si>
    <t xml:space="preserve">Quy hoạch chi tiết 1/500 các ô đất có kí hiệu O-2; O-3; O-4; CX-CV; HDH; TDC-1 thuộc quy hoạch phân khu xây dựng dọc hai bên Quốc lộ 25 (đoạn từ cầu Trần Hưng Đạo đến tuyến tránh Quốc lộ 1) (ONT: 16.95ha; DKV 9,77ha; DGT: 26.34ha)</t>
  </si>
  <si>
    <t xml:space="preserve">ONT=0,2; BHK=0,08; LUC=52,07; DTL=0,71; </t>
  </si>
  <si>
    <t xml:space="preserve">Hòa An, Hòa Trị</t>
  </si>
  <si>
    <t xml:space="preserve">Khu hỗn hợp thuộc đồ án quy hoạch chung xây dựng xã Hòa An (ONT+TMD)</t>
  </si>
  <si>
    <t xml:space="preserve">LUC, DTL 0,31</t>
  </si>
  <si>
    <t xml:space="preserve">Quyết định số 2497/QĐ-UBND ngày 26/5/2021 của UBND huyện phê duyệt Đồ án quy hoạch chung xây dựng xã Hòa An</t>
  </si>
  <si>
    <t xml:space="preserve">Quy hoạch chi tiết 1/500 ô đất có kí HH-1 thuộc đồ án điều chỉnh quy hoạch phân khu xây dựng dọc hai bên Quốc lộ 25 (đoạn từ cầu Trần Hưng Đạo đến tuyến tránh Quốc lộ 1) (ONT+TMD)</t>
  </si>
  <si>
    <t xml:space="preserve">Khép kín KDC xã Hòa Định Đông (đối diện trường Trần Quốc Tuấn)</t>
  </si>
  <si>
    <t xml:space="preserve">10, 11</t>
  </si>
  <si>
    <t xml:space="preserve">57, 58, 60, 61, 362, 306, 304, 265, 266, 260, 258,…</t>
  </si>
  <si>
    <t xml:space="preserve">Quyết định chủ trương đầu tư số 6402/QĐ-UBND ngày 29/10/2019 của UBND huyện</t>
  </si>
  <si>
    <t xml:space="preserve">Khép kín khu dân cư phía Nam ngã tư QL 25-ĐH 25 thôn Phong Niên</t>
  </si>
  <si>
    <t xml:space="preserve">277, 300, 339, 377, 376, 416, 429, 427,….</t>
  </si>
  <si>
    <t xml:space="preserve">Khép kín khu dân cư sau trại thực nghiệm giống gia súc</t>
  </si>
  <si>
    <t xml:space="preserve">348A</t>
  </si>
  <si>
    <t xml:space="preserve">8, 9, 10, 41; </t>
  </si>
  <si>
    <t xml:space="preserve">Quyết định số 1314/QĐ-UBND ngày UBND huyện Phú Hòa</t>
  </si>
  <si>
    <t xml:space="preserve">Khép kín KDC trên chợ thôn Phú Lộc </t>
  </si>
  <si>
    <t xml:space="preserve">NTD,  HNK</t>
  </si>
  <si>
    <t xml:space="preserve">387, 337, 385, 336, 395</t>
  </si>
  <si>
    <t xml:space="preserve">QĐ 2687/QĐ-UBND ngày 23/08/2016 của UBND huyện</t>
  </si>
  <si>
    <t xml:space="preserve">TTPTQĐ huyện Phú Hòa</t>
  </si>
  <si>
    <t xml:space="preserve">Khép kín KDC đất cũ trường mẫu giáo tổ 3 thôn Mỹ Thành</t>
  </si>
  <si>
    <t xml:space="preserve">325D</t>
  </si>
  <si>
    <t xml:space="preserve">322;</t>
  </si>
  <si>
    <t xml:space="preserve">Khép kín KDC đất cũ trường mẫu giáo tổ 2 thôn Mỹ Thành </t>
  </si>
  <si>
    <t xml:space="preserve"> 325C</t>
  </si>
  <si>
    <t xml:space="preserve">Khu đô thị hỗn hợp Phong Niên (ONT 42,12; TMD 6,32; DGT 7,05)</t>
  </si>
  <si>
    <t xml:space="preserve">LUC, DTL, DGT, ONT,..</t>
  </si>
  <si>
    <t xml:space="preserve">Khu đô thị hỗn hợp RIVERSIDE 3 CITY</t>
  </si>
  <si>
    <t xml:space="preserve">CLN 3,1 LUA 1,31 CSD 2,59</t>
  </si>
  <si>
    <t xml:space="preserve"> Khép kín KDC ngã tư ĐH25 đường liên xã đến chợ Quang Hưng</t>
  </si>
  <si>
    <t xml:space="preserve">301-D </t>
  </si>
  <si>
    <t xml:space="preserve">525, 530, 526, 527, 609, 608, 607, 704, 703, 765, 624, 524,523, 521,
821, 825, 610, 611, 701, 702, 766, 823,
822
</t>
  </si>
  <si>
    <t xml:space="preserve">Khép kín KDC xóm Cát thôn Qui Hậu xã Hòa Trị</t>
  </si>
  <si>
    <t xml:space="preserve">Khép kín KDC phía Đông trường tiểu học Hòa Trị 2</t>
  </si>
  <si>
    <t xml:space="preserve">TBĐ:278C, 278D </t>
  </si>
  <si>
    <t xml:space="preserve">896,828,829,830,831,832,833,
1191,910,827,912,914,915,909,908,
1165,1139,1044B,918B
(TBĐ:278C); 816,819A,1042,1044A,817,1043,1045,818
1046, 995A,1047,1048,1049,932,933,934,
935A,936,853B,1226,937,931,
(TBĐ: 278D)</t>
  </si>
  <si>
    <t xml:space="preserve">Khép kín KDC phía Tây nhà ông Tô Thắng-Phụng Tường 1</t>
  </si>
  <si>
    <t xml:space="preserve">598, 628, 629, 656, 691,….</t>
  </si>
  <si>
    <t xml:space="preserve">Quyết định số 6716/QĐ-UBND ngày 19/11/2018 của UBND huyện Phú Hòa về chủ trương dự án</t>
  </si>
  <si>
    <t xml:space="preserve">Quy hoạch chi tiết 1/500 các ô đất có kí hiệu O-1; CT1; CT2; CT3 thuộc đồ án điều chỉnh quy hoạch phân khu xây dựng dọc hai bên Quốc lộ 25 (đoạn từ cầu Trần Hưng Đạo đến tuyến tránh Quốc lộ 1) (ONT 8,15ha; DGT: 3,77ha; DVH: 4,88ha) </t>
  </si>
  <si>
    <t xml:space="preserve">Quy hoạch xây dựng chi tiết điểm dân cư nông thôn thuộc xã Hòa An và xã Hòa Trị, huyện Phú Hòa, tỉnh Phú Yên (Hòa An: 19,4ha; Hòa Trị 30ha)</t>
  </si>
  <si>
    <t xml:space="preserve">Quyết định số 2497/QĐ-UBND ngày 26/5/2021 của UBND huyện phê duyêt Đồ án ̣ quy hoạch chung xây dựng xã Hòa An,
Quyết định số 2498/QĐ-UBND ngày 26/5/2021 của UBND huyện phê duyêt Đồ án ̣ quy hoạch chung xây dựng xã Hòa Trị</t>
  </si>
  <si>
    <t xml:space="preserve">Khép kín KDC nông thôn (Nhà trẻ đội 8 thôn Qui Hậu)</t>
  </si>
  <si>
    <t xml:space="preserve">302A</t>
  </si>
  <si>
    <t xml:space="preserve">QĐ 2686/QĐ-UBND ngày 23/08/2016 của UBND huyện</t>
  </si>
  <si>
    <t xml:space="preserve">Khép kín KDC nông thôn (Nhà trẻ đội 9 thôn Qui Hậu) </t>
  </si>
  <si>
    <t xml:space="preserve">301B</t>
  </si>
  <si>
    <t xml:space="preserve">Khép kín KDC nông thôn (nhà trẻ đội 9 thôn Phụng Tường 2) </t>
  </si>
  <si>
    <t xml:space="preserve">277C</t>
  </si>
  <si>
    <t xml:space="preserve">Khép kín KDC nông thôn (nhà trẻ đội 6 thôn Phụng Tường 2) </t>
  </si>
  <si>
    <t xml:space="preserve">300B</t>
  </si>
  <si>
    <t xml:space="preserve">Khép kín KDC nông thôn (phân trường thôn Phụng Nguyên)</t>
  </si>
  <si>
    <t xml:space="preserve">252D</t>
  </si>
  <si>
    <t xml:space="preserve">Khép kín khu dân cư  đối diện nhà văn hóa thôn Phú Sen Đông</t>
  </si>
  <si>
    <t xml:space="preserve">391b</t>
  </si>
  <si>
    <t xml:space="preserve">623, 624, 625, 626, 627, 676, 677, 712</t>
  </si>
  <si>
    <t xml:space="preserve">Khép kín KDC thôn Cẩm Thạch (Cửa hàng HTX đến nhà ông Gộc)</t>
  </si>
  <si>
    <t xml:space="preserve">LUC 0,06; SKC 0,03; NTD 0,01</t>
  </si>
  <si>
    <t xml:space="preserve">277, 279,..</t>
  </si>
  <si>
    <t xml:space="preserve">Quyết định số 6720/QĐ-UBND ngày 19/11/2018 của UBND huyện Phú Hòa</t>
  </si>
  <si>
    <t xml:space="preserve">Khép kín KDC chùa Tuyết Lãnh Sơn</t>
  </si>
  <si>
    <t xml:space="preserve">Quyết định số 6719/QĐ-UBND ngày 19/11/2018 của UBND huyện Phú Hòa; Nghị quyết số 170/NQ-HĐND ngày 19/9/2019 của HĐND Tỉnh Nghị Quyết thu hồi chuyển mục đích sử dụng đất </t>
  </si>
  <si>
    <t xml:space="preserve">Khép kín KDC thôn Cẩm Thạch (giai đoạn 2)</t>
  </si>
  <si>
    <t xml:space="preserve">Quyết định số 6718/QĐ-UBND ngày 19/11/2018 của UBND huyện Phú Hòa; Nghị quyết thu hồi đất số 170/NQ-HĐND ngày 19/9/2019 của HĐND Tỉnh </t>
  </si>
  <si>
    <t xml:space="preserve">Khép kín KDC trường mẫu giáo 3 thôn Cẩm Thạch </t>
  </si>
  <si>
    <t xml:space="preserve">392B</t>
  </si>
  <si>
    <t xml:space="preserve">Làng hữu nghị Việt - Hàn</t>
  </si>
  <si>
    <t xml:space="preserve">BHK, BCS</t>
  </si>
  <si>
    <t xml:space="preserve">NQ 203/NQ-HĐND ngày 06/12/2019 của HĐND tỉnh</t>
  </si>
  <si>
    <t xml:space="preserve">Khép kín KDC Nhất Sơn</t>
  </si>
  <si>
    <t xml:space="preserve">BHK</t>
  </si>
  <si>
    <t xml:space="preserve">21, 34, 37, 38, 244</t>
  </si>
  <si>
    <t xml:space="preserve">Hạ tầng kỹ thuật khu dân cư NLK4 thị trấn Phú Hòa</t>
  </si>
  <si>
    <t xml:space="preserve">30, 31</t>
  </si>
  <si>
    <t xml:space="preserve">159, 160, 161, 162, 181, 139, 170, 172, 173,….</t>
  </si>
  <si>
    <t xml:space="preserve">Quyết định chủ trương đầu tư số 6399/QĐ-UBND ngày 29/10/2019 của UBND huyện</t>
  </si>
  <si>
    <t xml:space="preserve">HTKT KDC NV1, NV2, NV3, NV4 thị trấn Phú Hòa</t>
  </si>
  <si>
    <t xml:space="preserve">20, 25</t>
  </si>
  <si>
    <t xml:space="preserve">11, 12, 13, 14, 16, 55, 58, 67,….</t>
  </si>
  <si>
    <t xml:space="preserve">Quyết định chủ trương đầu tư số 6400/QĐ-UBND ngày 29/10/2019 của UBND huyện</t>
  </si>
  <si>
    <t xml:space="preserve">San lấp mặt bằng chỉnh trang khu dân cư di tích Thành Hồ (DT-03)</t>
  </si>
  <si>
    <t xml:space="preserve">Quyết định số 2034/QĐ-UBND ngày 29/3/2017 của UBND huyện về chủ trương đầu tư dự án</t>
  </si>
  <si>
    <t xml:space="preserve">Nâng cấp, mở rộng khu dân cư Thành Hồ trung tâm thị trấn Phú Hòa</t>
  </si>
  <si>
    <t xml:space="preserve">ODT, HNK</t>
  </si>
  <si>
    <t xml:space="preserve">Nghị quyết số 01/NQ-HĐND ngày 15/03/2021 của HĐND huyện</t>
  </si>
  <si>
    <t xml:space="preserve">Đất ở đô thị theo QH chi tiết thị trấn (còn lại)</t>
  </si>
  <si>
    <t xml:space="preserve">Đất ở đô thị theo QH chi tiết mở rộng 1/2000 thị trấn (còn lại)</t>
  </si>
  <si>
    <t xml:space="preserve">HTKT quy hoạch chi tiết xây dựng chỉnh trang khu dân cư CT-04 và dịch vụ sinh thái DVST-02 trung tâm thị trấn Phú Hòa (DKV: 3,82; TMD 0,95; ODT: 1,85)</t>
  </si>
  <si>
    <t xml:space="preserve">ODT, LUA, HNK, </t>
  </si>
  <si>
    <t xml:space="preserve">Đồ án điều chỉnh quy hoạch chi tiết xây dựng khu nội thị-thị trấn huyện lỵ huyện Phú Hòa tại Quyết định số 3889/QĐ-UBND ngày 13/10/2013</t>
  </si>
  <si>
    <t xml:space="preserve">Mở rộng đô thị thị trấn về hướng Bắc (ODT, DGT, DKV, TMD)</t>
  </si>
  <si>
    <t xml:space="preserve">LUC, DGT, DTL,..</t>
  </si>
  <si>
    <t xml:space="preserve">Đất trụ sở cơ quan theo QH chi tiết thị trấn (còn lại)</t>
  </si>
  <si>
    <t xml:space="preserve">Đất trụ sở theo QH chi tiết mở rộng 1/2000 thị trấn (còn lại)</t>
  </si>
  <si>
    <t xml:space="preserve">Hệ thống xử lý nước thải thị trấn</t>
  </si>
  <si>
    <t xml:space="preserve">Nghị quyết số 58/NQ-HĐND ngày 16/12/2020 của HĐND huyện về chủ trương đầu tư xây dựng dự án</t>
  </si>
  <si>
    <t xml:space="preserve">Bãi thải VLXD huyện</t>
  </si>
  <si>
    <t xml:space="preserve">Nghĩa trang huyện Phú Hòa</t>
  </si>
  <si>
    <t xml:space="preserve">BCS, NTD, DGT, DTL, LUK, RSX</t>
  </si>
  <si>
    <t xml:space="preserve">TBĐ: 322C</t>
  </si>
  <si>
    <t xml:space="preserve">52, 53, 56, 57, 58, 59,…132, 133; </t>
  </si>
  <si>
    <t xml:space="preserve">QĐ 2685/QĐ - UBND ngày 23/8/2016 của UBND huyện</t>
  </si>
  <si>
    <t xml:space="preserve">Tu bổ, phục hồi xây dựng mới di tích lịch sử Văn Miếu Tuy Hòa</t>
  </si>
  <si>
    <t xml:space="preserve">Khu di tích Thành hồ</t>
  </si>
  <si>
    <t xml:space="preserve">Đất cây xanh công viên theo QH chi tiết mở rộng 1/2000 thị trấn</t>
  </si>
  <si>
    <t xml:space="preserve">Khu cây xanh thể dục thể thao
(Hồ điều hòa)</t>
  </si>
  <si>
    <t xml:space="preserve">Nghị quyết số 59/NQ-HĐND ngày 16/12/2020 của HĐND huyện về chủ trương đầu tư xây dựng dự án</t>
  </si>
  <si>
    <t xml:space="preserve">Công trình, dự án cấp xã</t>
  </si>
  <si>
    <t xml:space="preserve">Chuyển đổi cây trồng trên đất lúa kém hiệu quả ở khu Đồng Cát (thôn Mậu Lâm Nam + Phú Thạnh)</t>
  </si>
  <si>
    <t xml:space="preserve">298C, 298D,..</t>
  </si>
  <si>
    <t xml:space="preserve">UBND xã</t>
  </si>
  <si>
    <t xml:space="preserve">Trồng cây ăn quả kết hợp du lịch sinh thái (thôn Mậu Lâm Nam + Phú Thạnh)</t>
  </si>
  <si>
    <t xml:space="preserve">298C, 298D</t>
  </si>
  <si>
    <t xml:space="preserve">Trang trại chăn nuôi hỗn hợp xã Hòa Định Tây</t>
  </si>
  <si>
    <t xml:space="preserve">Khu Chăn nuôi trên địa bàn xã Hòa Hội (Đá Trắng, Núi Hương)</t>
  </si>
  <si>
    <t xml:space="preserve">Khu Chăn nuôi trên địa bàn xã Hòa Quang Bắc</t>
  </si>
  <si>
    <t xml:space="preserve">Khu Chăn nuôi tập trung Lỗ Voi, thôn Phú Thạnh</t>
  </si>
  <si>
    <t xml:space="preserve">Khu thương mại dịch vụ Phụng Tường 2, xã Hòa Trị</t>
  </si>
  <si>
    <t xml:space="preserve">SKC, NTD, LUC</t>
  </si>
  <si>
    <t xml:space="preserve">Khu thương mại dịch vụ Qui Hậu</t>
  </si>
  <si>
    <t xml:space="preserve">Khu TMDV xã Hòa An</t>
  </si>
  <si>
    <t xml:space="preserve">761, 760, 823, 807, 824, 822, 758, 759, 824, ,,,</t>
  </si>
  <si>
    <t xml:space="preserve">Khu thương mại dịch vụ xã Hòa Định Tây</t>
  </si>
  <si>
    <t xml:space="preserve">8, 10, 16</t>
  </si>
  <si>
    <t xml:space="preserve">Khu thương mại - dịch vụ</t>
  </si>
  <si>
    <t xml:space="preserve">Đất cơ sở SXKD tại KP Định Thọ 1</t>
  </si>
  <si>
    <t xml:space="preserve">UBND TT</t>
  </si>
  <si>
    <t xml:space="preserve">Khu giết mổ gia súc tập trung thị trấn</t>
  </si>
  <si>
    <t xml:space="preserve">Khu liên hợp sản xuất kinh doanh (Kho lương thực núi Sầm)</t>
  </si>
  <si>
    <t xml:space="preserve">SKC, CSD</t>
  </si>
  <si>
    <t xml:space="preserve">Thông báo số 84/UBND-TB ngày 06/12/1993</t>
  </si>
  <si>
    <t xml:space="preserve">CMĐ Sân kho Gò Găng</t>
  </si>
  <si>
    <t xml:space="preserve">Cụm Công nghiệp Hóc Đình xã Hòa Quang Nam</t>
  </si>
  <si>
    <t xml:space="preserve">LUA 6,5
RSX 13,5</t>
  </si>
  <si>
    <t xml:space="preserve">Công trình nước sạch tập trung thôn Phong Hậu</t>
  </si>
  <si>
    <t xml:space="preserve">Mở rộng tuyến đường từ Quốc lộ 25 đến đường ĐH 27</t>
  </si>
  <si>
    <t xml:space="preserve">LUC, HNK, ONT</t>
  </si>
  <si>
    <t xml:space="preserve">12, 16 </t>
  </si>
  <si>
    <t xml:space="preserve">Mở rộng nâng cấp đường Kết nghĩa xã Hòa Quang Nam</t>
  </si>
  <si>
    <t xml:space="preserve">Đường vào khu vui chơi giải trí cho trẻ em và người cao tuổi núi đất</t>
  </si>
  <si>
    <t xml:space="preserve">LUC, CSD</t>
  </si>
  <si>
    <t xml:space="preserve">639, 584</t>
  </si>
  <si>
    <t xml:space="preserve">Nâng cấp, MR đường ô tô đến trung tâm xã (Đoạn từ chùa An Thành đến cầu Nghĩa trang huyện)</t>
  </si>
  <si>
    <t xml:space="preserve">theo tuyến</t>
  </si>
  <si>
    <t xml:space="preserve">Nâng cấp, MR tuyến đường từ UBND xã đến HTX DV NN Hòa Định Đông</t>
  </si>
  <si>
    <t xml:space="preserve">MR đường giao thông (từ nhà ông Đỏ đến chợ Lò Tre)</t>
  </si>
  <si>
    <t xml:space="preserve">Bưu điện văn hoá xã Hòa Định Đông</t>
  </si>
  <si>
    <t xml:space="preserve">Nhà tưởng niệm liệt sỹ Hòa Định Đông</t>
  </si>
  <si>
    <t xml:space="preserve">Mở rộng trường THCS TT Phú Hòa</t>
  </si>
  <si>
    <t xml:space="preserve">UBND thị trấn Phú Hòa</t>
  </si>
  <si>
    <t xml:space="preserve">Mở rộng Trường TH Hòa Trị 1</t>
  </si>
  <si>
    <t xml:space="preserve">390, 391, 435, 436, 492, …</t>
  </si>
  <si>
    <t xml:space="preserve">MR Trường TH Hòa Trị 1 - phân trường thôn Phụng Tường 2</t>
  </si>
  <si>
    <t xml:space="preserve">MR Trường MN Hòa Trị - phân trường thôn Phụng Tường 1</t>
  </si>
  <si>
    <t xml:space="preserve">Mở rộng Trường mẫu giao thôn Đông Lộc</t>
  </si>
  <si>
    <t xml:space="preserve">DSH 0,04; DGD, HNK</t>
  </si>
  <si>
    <t xml:space="preserve">650, 649, ..</t>
  </si>
  <si>
    <t xml:space="preserve">Mở rộng trường THCS Hòa An </t>
  </si>
  <si>
    <t xml:space="preserve">845,846, 851, 914, 409, 854, 844</t>
  </si>
  <si>
    <t xml:space="preserve">QĐ số 276/QĐ-UBND ngày 13/02/2013 của UBND Huyện</t>
  </si>
  <si>
    <t xml:space="preserve">MR Sân thể dục thể thao xã</t>
  </si>
  <si>
    <t xml:space="preserve">DYT 0,1, LUC 0,1</t>
  </si>
  <si>
    <t xml:space="preserve">1423, 464, 481</t>
  </si>
  <si>
    <t xml:space="preserve">Xây dựng khu thể thao thôn Định Thành</t>
  </si>
  <si>
    <t xml:space="preserve">903, 877</t>
  </si>
  <si>
    <t xml:space="preserve">Xây dựng khu thể thao thôn Định Thái</t>
  </si>
  <si>
    <t xml:space="preserve">Sân thể dục thể thao xã Hòa Định Đông</t>
  </si>
  <si>
    <t xml:space="preserve">Khu thể thao gắn với thương mại dịch vụ Hòn Cấm - Bầu Sen (DTT 160ha + TMD 40ha)</t>
  </si>
  <si>
    <t xml:space="preserve">97, 164, 664, ,,,</t>
  </si>
  <si>
    <t xml:space="preserve">13,14, TỜ BĐ lâm nghiệp</t>
  </si>
  <si>
    <t xml:space="preserve">Chuyển mục đích sử dụng đất sân kho sang đất thể dục thể thao thôn Đại Bình</t>
  </si>
  <si>
    <t xml:space="preserve">Nghị quyết số 15/NQ-HĐND ngày 28/12/2018 của HĐND xã về phê duyệt kế hoạch đầu tư các công trình XD NTM 2019-202 (đã có hiện trạng)</t>
  </si>
  <si>
    <t xml:space="preserve">Chuyển mục đích sử dụng đất sân kho sang đất thể dục thể thao thôn Phú Thạnh</t>
  </si>
  <si>
    <t xml:space="preserve">Chuyển mục đích sử dụng đất sân kho sang đất thể dục thể thao thôn Mậu Lâm Nam</t>
  </si>
  <si>
    <t xml:space="preserve">Chuyển mục đích sử dụng đất trường mẫu giáo và sân kho thôn Quang Hưng sang đất thể dục thể thao</t>
  </si>
  <si>
    <t xml:space="preserve">SKC + DGD</t>
  </si>
  <si>
    <t xml:space="preserve">323-A</t>
  </si>
  <si>
    <t xml:space="preserve">Sân thể dục thể thao xã Hòa Quang Nam</t>
  </si>
  <si>
    <t xml:space="preserve">299-D</t>
  </si>
  <si>
    <t xml:space="preserve">303, 304, 305, 306, 413, 414, …</t>
  </si>
  <si>
    <t xml:space="preserve">QH XD chung của xã</t>
  </si>
  <si>
    <t xml:space="preserve"> Sân thể dục thể thao xã Hòa Thắng</t>
  </si>
  <si>
    <t xml:space="preserve">MR Chợ Bến Lội</t>
  </si>
  <si>
    <t xml:space="preserve">MR Chợ Núi Sầm</t>
  </si>
  <si>
    <t xml:space="preserve">Chợ Phước Khánh</t>
  </si>
  <si>
    <t xml:space="preserve">MR Chợ Đông Lộc</t>
  </si>
  <si>
    <t xml:space="preserve">MR Chợ Phú Lộc</t>
  </si>
  <si>
    <t xml:space="preserve">HNK, LUC</t>
  </si>
  <si>
    <t xml:space="preserve">53, 54, 55</t>
  </si>
  <si>
    <t xml:space="preserve">MR Chợ Lò Tre</t>
  </si>
  <si>
    <t xml:space="preserve">1263, 35, 41, 39, 38, 1262, 38, 37,..</t>
  </si>
  <si>
    <t xml:space="preserve">KDC Ân Niên</t>
  </si>
  <si>
    <t xml:space="preserve">582, 580, 537, 626, 624, 581, 588, 596, 629, 628, 587, …</t>
  </si>
  <si>
    <t xml:space="preserve">KK KDC trên tuyến tránh QL1A (đoạn từ tuyến tránh QL1A đến đường bê tông đi gò Đình)</t>
  </si>
  <si>
    <t xml:space="preserve">890, 882, 889, 883, 810, 809, 778,…</t>
  </si>
  <si>
    <t xml:space="preserve">KK KDC từ đường BT liên thôn Vĩnh Phú Ân đến đường BT cây xăng thôn Phú Ân</t>
  </si>
  <si>
    <t xml:space="preserve">97, 98, 99, 100, 101, ….</t>
  </si>
  <si>
    <t xml:space="preserve">CMĐ trên địa bàn xã Hòa An</t>
  </si>
  <si>
    <t xml:space="preserve">Khép kín KDC đội 7 Định Thành</t>
  </si>
  <si>
    <t xml:space="preserve">127, 154, 198, 128, 93, 152, 153,..</t>
  </si>
  <si>
    <t xml:space="preserve">Khép kín KDC dọc ĐH28</t>
  </si>
  <si>
    <t xml:space="preserve">759, 742, 761, 743, 721,…</t>
  </si>
  <si>
    <t xml:space="preserve">HTKT KDC Định Thành</t>
  </si>
  <si>
    <t xml:space="preserve">586, 585, 628, 627, 655, 654, 652, …</t>
  </si>
  <si>
    <t xml:space="preserve">CMĐ xen kẽ trong KDC trên địa bàn xã</t>
  </si>
  <si>
    <t xml:space="preserve">Khu dân cư dọc ĐH 25 thôn Phong Niên</t>
  </si>
  <si>
    <t xml:space="preserve">KDC phía Nam cổng văn hoá Định Thành</t>
  </si>
  <si>
    <t xml:space="preserve">467, 430, 421,422, 425,…</t>
  </si>
  <si>
    <t xml:space="preserve">Khu dân cư dọc ĐH 21 </t>
  </si>
  <si>
    <t xml:space="preserve">537, 538, 539, 540, 541,..</t>
  </si>
  <si>
    <t xml:space="preserve">Khu dân cư dọc ĐH 24 </t>
  </si>
  <si>
    <t xml:space="preserve">1059, 1007, 932, 852, …</t>
  </si>
  <si>
    <t xml:space="preserve">Chuyển mục đích sử dụng đất ở  Điểm nhà trẻ thôn Phú Lộc</t>
  </si>
  <si>
    <t xml:space="preserve">Quyết định 1914/QĐ-UBND ngày 25/11/2019 của UBND tỉnh về phê duyệt phương án sắp xếp lại, xử lý công sở trên địa bàn tỉnh</t>
  </si>
  <si>
    <t xml:space="preserve">Chuyển mục đích sử dụng đất ở  Điểm trường mẫu giáo Tổ 4</t>
  </si>
  <si>
    <t xml:space="preserve">Chuyển mục đích sử dụng đất ở  Điểm trường mẫu giáo Tổ 2</t>
  </si>
  <si>
    <t xml:space="preserve">KK KDC trên Trường Mẫu giáo cũ thôn Mỹ Hòa (tổ 3)</t>
  </si>
  <si>
    <t xml:space="preserve">KK KDC  Trường Mẫu giáo tổ 3 - Phong Niên</t>
  </si>
  <si>
    <t xml:space="preserve">Chuyển mục đích sử dụng đất ở  Điểm trường mẫu giáo Tổ 5+6 thôn Phong Niên</t>
  </si>
  <si>
    <t xml:space="preserve">KK KDC đất trường mẫu giáo cũ Tổ 6 - Phú Lộc</t>
  </si>
  <si>
    <t xml:space="preserve">KK KDC đất trường mẫu giáo cũ Tổ 1 - Mỹ Hòa</t>
  </si>
  <si>
    <t xml:space="preserve">324D</t>
  </si>
  <si>
    <t xml:space="preserve">KK KDC Rộc Nổ- thôn Phú Lộc</t>
  </si>
  <si>
    <t xml:space="preserve">349B</t>
  </si>
  <si>
    <t xml:space="preserve">Chuyển mục đích sử dụng đất ở  xen kẽ trong KDC</t>
  </si>
  <si>
    <t xml:space="preserve">KK KDC Nho Lâm từ nhà 9 Tuất đến nhà ông Phan Nhật Tẩn</t>
  </si>
  <si>
    <t xml:space="preserve">299B, 300-C</t>
  </si>
  <si>
    <t xml:space="preserve">1042, 1045, 2, 91, 1109,…</t>
  </si>
  <si>
    <t xml:space="preserve">KK KDC Nho Lâm từ nhà ông Phan Nhật Tẩn đến nhà bà Phan Thị Thê</t>
  </si>
  <si>
    <t xml:space="preserve">300-C</t>
  </si>
  <si>
    <t xml:space="preserve">280, 302, 289, 299, 300, …</t>
  </si>
  <si>
    <t xml:space="preserve">KK KDC dọc đường ĐH22 xã Hòa Quang Nam (phía Tây  nhà ông 6 Đương)</t>
  </si>
  <si>
    <t xml:space="preserve">300-A</t>
  </si>
  <si>
    <t xml:space="preserve">369,b361, 1057, 1050, 357, 358, …</t>
  </si>
  <si>
    <t xml:space="preserve">KK KDC phía Đông từ trung tâm xã đên bờ vùng bờ Đổ (nối tiếp KDC núi Cam)</t>
  </si>
  <si>
    <t xml:space="preserve">192, 193, 194, 265, ,…</t>
  </si>
  <si>
    <t xml:space="preserve">Chuyển mục đích sử dụng đất ở Phân Trường Mầm non Thôn Phú Thạnh</t>
  </si>
  <si>
    <t xml:space="preserve">322-B</t>
  </si>
  <si>
    <t xml:space="preserve">KK KDC dọc đường kết nghĩa đoạn từ trường Mầm non đến ngã tư UBND xã  (2 bên)</t>
  </si>
  <si>
    <t xml:space="preserve">nhiều thửa</t>
  </si>
  <si>
    <t xml:space="preserve">Chuyển mục đích sử dụng đất ở phân trường Mầm non thôn Nho Lâm (Bộng Dầu)</t>
  </si>
  <si>
    <t xml:space="preserve">322-A</t>
  </si>
  <si>
    <t xml:space="preserve">Khép kín khu dân cư dọc đường Kết Nghĩa đoạn từ UBND xã đến trường THCS Trần Hào ( phía Nam đường Kết Nghĩa)</t>
  </si>
  <si>
    <t xml:space="preserve">Khép kín khu dân cư dọc đường Kết Nghĩa đoạn từ nhà ông Nguyễn Kim Trọng đến nhà ông Huỳnh Kim Học (2 bên )</t>
  </si>
  <si>
    <t xml:space="preserve">299-C</t>
  </si>
  <si>
    <t xml:space="preserve">731,732, 781, 1133,…</t>
  </si>
  <si>
    <t xml:space="preserve">Khép kín khu dân cư dọc đường Kết Nghĩa đoạn từ nhà ông Nguyễn Đức đến kênh N3 ( 2 bên )</t>
  </si>
  <si>
    <t xml:space="preserve">300-D</t>
  </si>
  <si>
    <t xml:space="preserve">169,168,193,192….</t>
  </si>
  <si>
    <t xml:space="preserve">Khép kín khu dân cư đội 1 xóm Trịnh Đại Phú ( khu dưới nhà ông Tam)</t>
  </si>
  <si>
    <t xml:space="preserve">301-A</t>
  </si>
  <si>
    <t xml:space="preserve">62,54,55,66</t>
  </si>
  <si>
    <t xml:space="preserve">Khép kín khu dân cư nhà ông 9 Bình (Đại Phú)</t>
  </si>
  <si>
    <t xml:space="preserve">231,232,288</t>
  </si>
  <si>
    <t xml:space="preserve">Khép kín khu dân cư cây dông dưới nhà ông Tri (Đại Phú)</t>
  </si>
  <si>
    <t xml:space="preserve">510,511,478,441</t>
  </si>
  <si>
    <t xml:space="preserve">Khép kín khu dân cư nhà ông Ngô Vui (Phú Thạnh)</t>
  </si>
  <si>
    <t xml:space="preserve">1361,838,839</t>
  </si>
  <si>
    <t xml:space="preserve">Khép kín khu dân cư  nhà ông Đinh Viết Lai (Phú Thạnh)</t>
  </si>
  <si>
    <t xml:space="preserve">662,663,….</t>
  </si>
  <si>
    <t xml:space="preserve">Khép kín khu dân cư trên máy gạo Châu Thị Nở (Mậu Lâm Nam)</t>
  </si>
  <si>
    <t xml:space="preserve">298-D</t>
  </si>
  <si>
    <t xml:space="preserve">Chuyển mục đích sử dụng đất trên địa bàn xã</t>
  </si>
  <si>
    <t xml:space="preserve">Khép kín KDC dọc đường ĐH26 (đoạn trước nhà ông 9 Quế đến trường tiểu học Hòa Trị 3)</t>
  </si>
  <si>
    <t xml:space="preserve">Chuyển mục đích sử dụng đất ở  Trường Mẫu giáo Phụng Tường 2 (Đội 9)</t>
  </si>
  <si>
    <t xml:space="preserve">Chuyển mục đích sử dụng đất ở  Sân kho đội 9 Qui Hậu</t>
  </si>
  <si>
    <t xml:space="preserve">Chuyển mục đích sử dụng đất ở  Điểm Trường Mẫu giáo Phước Khánh</t>
  </si>
  <si>
    <t xml:space="preserve">CMĐ Đất đài truyền thanh xã Phụng Tường 1 sang đất ở</t>
  </si>
  <si>
    <t xml:space="preserve">Khép kín KDC Phụng Tường 2 (Trước nhà chị Loan)</t>
  </si>
  <si>
    <t xml:space="preserve">Khép kín KDC Phụng Tường 2 (Đoạn từ Trường Trần Suyền đến khu dân cư)</t>
  </si>
  <si>
    <t xml:space="preserve">Khép kín KDC Long Phụng (đoạn khu vực đối diện chợ Bến Lội)</t>
  </si>
  <si>
    <t xml:space="preserve">Khép kín KDC  ĐH 26 (đoạn trước cầu Bến Lội, phía Đông)</t>
  </si>
  <si>
    <t xml:space="preserve">Khép kín KDC đội 7, thôn Qui Hậu (gần nhà ông Phạm Long Xuyên)</t>
  </si>
  <si>
    <t xml:space="preserve">Khép kín KDC dọc ĐH 22 (đoạn từ đường bê tông xóm mới đến đường ra Núi Vàng)</t>
  </si>
  <si>
    <t xml:space="preserve">Khép kín KDC đội 3 4 (phía Đông Nam chợ Núi Sầm)</t>
  </si>
  <si>
    <t xml:space="preserve">488, 457, 456, 455, 543, 556, 603, ….</t>
  </si>
  <si>
    <t xml:space="preserve">Khép kín KDC dọc ĐH 22 (đoạn từ nhà ông Kim đến cây xăng)</t>
  </si>
  <si>
    <t xml:space="preserve">Khép kín KDC phía Bắc ĐH 24 (đoạn từ vào Gò Ổi đến nhà ông Cao Dư)</t>
  </si>
  <si>
    <t xml:space="preserve">603, 711, 710, 810, 869, 783, …</t>
  </si>
  <si>
    <t xml:space="preserve">Chuyển mục đích sử dụng đất ở  Trường Mẫu giáo Đội 1 - Phú Sen Đông</t>
  </si>
  <si>
    <t xml:space="preserve">Chuyển mục đích sử dụng đất ở  Trường Mẫu giáo Đội 1 - Cẩm Thạch</t>
  </si>
  <si>
    <t xml:space="preserve">Chuyển mục đích sử dụng đất ở  Trường Mẫu giáo Đội 2</t>
  </si>
  <si>
    <t xml:space="preserve">Chuyển mục đích sử dụng đất ở  Trường Mẫu giáo 3B</t>
  </si>
  <si>
    <t xml:space="preserve">162, 163</t>
  </si>
  <si>
    <t xml:space="preserve">Chuyển mục đích sử dụng đất ở  Trường Mẫu giáo Đội 4A</t>
  </si>
  <si>
    <t xml:space="preserve">Chuyển mục đích sử dụng đất ở  Trường Mẫu giáo Đội 4B</t>
  </si>
  <si>
    <t xml:space="preserve">Chuyển mục đích sử dụng đất ở  Trường Mẫu giáo Đội 4</t>
  </si>
  <si>
    <t xml:space="preserve">Chuyển mục đích sử dụng đất ở  Trường Mẫu giáo Xóm Thổ</t>
  </si>
  <si>
    <t xml:space="preserve">Khép kín KDC từ nhà ông Nguyễn Văn Thanh đến nhà Thái Văn Long</t>
  </si>
  <si>
    <t xml:space="preserve">271, 312, 313, 314, 315, 316, 317, 318</t>
  </si>
  <si>
    <t xml:space="preserve">Khép kín KDC nông thôn (đoạn phía Nam cổng Văn hoá Phú Sen Đông)</t>
  </si>
  <si>
    <t xml:space="preserve">8, 9</t>
  </si>
  <si>
    <t xml:space="preserve">254, 255, 256,…
506, 507, 470, ….</t>
  </si>
  <si>
    <t xml:space="preserve">Khép kín KDC nông thôn (đoạn phía Bắc Nhà Văn hoá Phú Sen Đông)</t>
  </si>
  <si>
    <t xml:space="preserve">939, 940, 941, 900, 937, …</t>
  </si>
  <si>
    <t xml:space="preserve">Khép kín KDC nông thôn (phía trên đường bờ vùng đội 4a, thôn Cẩm Thạch)</t>
  </si>
  <si>
    <t xml:space="preserve">LUC, HNK, NTD</t>
  </si>
  <si>
    <t xml:space="preserve">24, 25, 17</t>
  </si>
  <si>
    <t xml:space="preserve">58, 29, 30, 31, …</t>
  </si>
  <si>
    <t xml:space="preserve">Khép kín KDC nông thôn (đối diện nhà ông Vũ Nam Hải, thôn Phú Sen Đông))</t>
  </si>
  <si>
    <t xml:space="preserve">106, 71, …</t>
  </si>
  <si>
    <t xml:space="preserve">Khép kín KDC nông thôn (đoạn bờ vùng cây xanh (cây xăng) phía dưới, thôn Phú Sen Tây)</t>
  </si>
  <si>
    <t xml:space="preserve">501, 502, 518, 539, 540, …</t>
  </si>
  <si>
    <t xml:space="preserve">Chuyển mục đích sử dụng đất ở  Phân Trường Mầm non Thôn Đồng Mỹ</t>
  </si>
  <si>
    <t xml:space="preserve">Khép kín khu dân cư Thạnh Lâm (ĐH 22 từ đường đất đến nhà ông Thìn)</t>
  </si>
  <si>
    <t xml:space="preserve">Khép kín khu dân cư sân kho Hà Bình</t>
  </si>
  <si>
    <t xml:space="preserve">Khép kín khu dân cư Cẩm Sơn (Đường ĐH 22 từ nhà bà Dũng đến mương)</t>
  </si>
  <si>
    <t xml:space="preserve">Khép kín khu dân cư bà Khương</t>
  </si>
  <si>
    <t xml:space="preserve">z</t>
  </si>
  <si>
    <t xml:space="preserve">Khép kín khu dân cư Gò Cây Gạo (Hạnh Lâm)</t>
  </si>
  <si>
    <t xml:space="preserve">Khép kín khu dân cư Đồng Lãnh (Từ nhà ông Ý đến đường bê tông Ngọc Sơn)</t>
  </si>
  <si>
    <t xml:space="preserve">Khép kín khu dân cư Đồng Lãnh (Từ nhà ông Thiên đến đường vào nhà ông Tạc)</t>
  </si>
  <si>
    <t xml:space="preserve">Khép kín khu dân cư Đồng Lãnh (Từ Miếu Đồng Lãnh đến nhà bà Liên)</t>
  </si>
  <si>
    <t xml:space="preserve">Khép kín khu dân cư Hạnh Lâm (Từ đường bê tông đến đường vào nhà ông Đào Hữu Bé)</t>
  </si>
  <si>
    <t xml:space="preserve">Khép kín KDC dọc hai bên tuyến đường ĐH30 (Phong Hậu - Nhất Sơn)</t>
  </si>
  <si>
    <t xml:space="preserve">Khép kín KDC dọc hai bên tuyến đường ĐH30 (tuyến đường lên Đập Đồng cam)</t>
  </si>
  <si>
    <t xml:space="preserve">Khép kín KDC dọc hai bên tuyến đường từ cầu thoát lũ - Trần Thị Sen</t>
  </si>
  <si>
    <t xml:space="preserve">Khép kín KDC sau lưng UBND xã</t>
  </si>
  <si>
    <t xml:space="preserve">Khép kín KDC dọc hai bên tuyến đường bê tông từ Quốc lộ 25 vào nhà rông buôn Hố Hầm</t>
  </si>
  <si>
    <t xml:space="preserve">Khép kín KDC dọc hai bên tuyến đường bê tông từ Quốc lộ 25 (Đoạn từ Km29+600 đến ranh giới xã Sơn Hà)</t>
  </si>
  <si>
    <t xml:space="preserve">Hạ tầng kỹ thuật khu dân cư NLK5 thị trấn Phú Hòa</t>
  </si>
  <si>
    <t xml:space="preserve">168, 181, 245, 182,….</t>
  </si>
  <si>
    <t xml:space="preserve">Theo đồ án QHXD</t>
  </si>
  <si>
    <t xml:space="preserve">HTKT KDC Bầu Voi</t>
  </si>
  <si>
    <t xml:space="preserve">LUC 2,72, NTD 0,28</t>
  </si>
  <si>
    <t xml:space="preserve">91, 92, 93, 116, 117,,,</t>
  </si>
  <si>
    <t xml:space="preserve">Chuyển mục đích sử dụng đất ở xen kẽ trong KDC</t>
  </si>
  <si>
    <t xml:space="preserve">Nghĩa trang Long Phụng</t>
  </si>
  <si>
    <t xml:space="preserve">RSX, CSD</t>
  </si>
  <si>
    <t xml:space="preserve">MR nghĩa trang Chà Rang (về hướng Bắc, Đông Bắc)</t>
  </si>
  <si>
    <t xml:space="preserve">MR Lẫm Qui Hậu</t>
  </si>
  <si>
    <t xml:space="preserve">DSH, DGD</t>
  </si>
  <si>
    <t xml:space="preserve">Khu vui chơi giải trí xã Hòa Trị</t>
  </si>
  <si>
    <t xml:space="preserve">593, 551, 481, 480, ...</t>
  </si>
  <si>
    <t xml:space="preserve">Công viên cây xanh KDC thôn Phụng Tường 1</t>
  </si>
  <si>
    <t xml:space="preserve">Khu vui chơi giải trí xã Hòa Quang Nam</t>
  </si>
  <si>
    <t xml:space="preserve">364, 365,366,…</t>
  </si>
  <si>
    <t xml:space="preserve">Xây dựng công viên xã Hòa Quang Nam</t>
  </si>
  <si>
    <t xml:space="preserve">526,529, 525, 530,531,532</t>
  </si>
  <si>
    <t xml:space="preserve">Nghị quyết số 38/NQ-HĐND ngày 31/12/2020 của UBND xã Hòa Quang Nam</t>
  </si>
  <si>
    <t xml:space="preserve">Chuyển mục đích đất từ đồi núi đất sang đất khu vui chơi</t>
  </si>
  <si>
    <t xml:space="preserve">Khu vui chơi giải trí xã Hòa Định Đông</t>
  </si>
  <si>
    <t xml:space="preserve">Khu vui chơi giải trí xã Hòa Thắng</t>
  </si>
  <si>
    <t xml:space="preserve">LUC 0,28, DTL 0,17</t>
  </si>
  <si>
    <t xml:space="preserve">Công viên giải trí Đình Phong Niên</t>
  </si>
  <si>
    <t xml:space="preserve">Công viên vui chơi</t>
  </si>
  <si>
    <t xml:space="preserve">Công viên giải trí xã</t>
  </si>
  <si>
    <t xml:space="preserve">Mở rộng Nhà văn hóa Định Thắng 2 </t>
  </si>
  <si>
    <t xml:space="preserve">Nhà văn hoá KP Định Thọ 2</t>
  </si>
  <si>
    <t xml:space="preserve">31, 7, 57</t>
  </si>
  <si>
    <t xml:space="preserve">Xây dựng điểm  văn hóa trên nền  Trường Mầm non thị trấn Phú Hòa (điểm trường N09)</t>
  </si>
  <si>
    <t xml:space="preserve">Xây dựng điểm  văn hóa trên nền  Trường Mầm non thị trấn Phú Hòa (Điểm Trường Núi Sầm)</t>
  </si>
  <si>
    <t xml:space="preserve">Xây dựng điểm  văn hóa trên nền  Điểm Trường Mẫu giáo Xóm Soi</t>
  </si>
  <si>
    <t xml:space="preserve">Xây dựng điểm  văn hóa trên nền  Điểm Trường Mẫu giáo Ân Niên</t>
  </si>
  <si>
    <t xml:space="preserve">Xây dựng điểm  văn hóa trên nền  Điểm Trường Mẫu giáo Phú Ân</t>
  </si>
  <si>
    <t xml:space="preserve">Xây dựng điểm  văn hóa trên nền  Điểm Trường Mẫu giáo Xóm Nam</t>
  </si>
  <si>
    <t xml:space="preserve">Xây dựng điểm  văn hóa trên nền  Điểm Trường Mẫu giáo Vườn cây Xóm Trung</t>
  </si>
  <si>
    <t xml:space="preserve">Xây dựng điểm  văn hóa trên nền  Điểm Trường Mẫu giáo Xóm Đông</t>
  </si>
  <si>
    <t xml:space="preserve">Xây dựng điểm  văn hóa trên nền  Điểm Trường Mẫu giáo Xóm Tây</t>
  </si>
  <si>
    <t xml:space="preserve">Xây dựng điểm  văn hóa trên nền  Điểm Trường Mẫu giáo Vĩnh Phú</t>
  </si>
  <si>
    <t xml:space="preserve">Xây dựng điểm  văn hóa trên nền  Điểm Trường Mẫu giáo thôn Đông Bình</t>
  </si>
  <si>
    <t xml:space="preserve">Xây dựng điểm  văn hóa trên nền  Điểm Trường Mầm non Thôn Đồng Lãnh</t>
  </si>
  <si>
    <t xml:space="preserve">Xây dựng điểm văn hóa trên nền  Trường mẫu giáo Thôn Qui Hậu</t>
  </si>
  <si>
    <t xml:space="preserve">Xây dựng điểm  văn hóa trên nền  Trường (phân trường thôn Phụng Nguyên)</t>
  </si>
  <si>
    <t xml:space="preserve">CMĐ Trường Mẫu giáo sang trụ sở thôn Phụng Tường 1</t>
  </si>
  <si>
    <t xml:space="preserve">Xây dựng điểm  văn hóa trên nền  Trường Mẫu giáo Thôn Phụng Tường 1(Đội 2)</t>
  </si>
  <si>
    <t xml:space="preserve">Xây dựng điểm  văn hóa trên nền  Trường Mẫu giáo Phụng Tường 1 (Đội 3)</t>
  </si>
  <si>
    <t xml:space="preserve">Xây dựng điểm  văn hóa trên nền Trường Tiểu học cơ sở Hòa Trị 3</t>
  </si>
  <si>
    <t xml:space="preserve">Xây dựng điểm  văn hóa trên nền  Trường Mẫu giáo Thôn Phụng Tường 2 (Đội 7)</t>
  </si>
  <si>
    <t xml:space="preserve">Xây dựng Nhà văn hóa thôn Qui Hậu (đoạn từ cầu Qui Hậu - đường vào HTX)</t>
  </si>
  <si>
    <t xml:space="preserve">Xây dựng điểm  văn hóa trên nền  Trường Mẫu giáo, nhà trẻ Thôn Qui Hậu (Đội 9)</t>
  </si>
  <si>
    <t xml:space="preserve">776, 753</t>
  </si>
  <si>
    <t xml:space="preserve">Nhà văn hóa thôn Phú Lộc</t>
  </si>
  <si>
    <t xml:space="preserve">Nhà văn hóa thôn Mỹ Hòa</t>
  </si>
  <si>
    <t xml:space="preserve">Nhà văn hóa thôn Phong Niên</t>
  </si>
  <si>
    <t xml:space="preserve">Nhà văn hóa thôn Đông Lộc</t>
  </si>
  <si>
    <t xml:space="preserve">Nhà văn hóa thôn Mỹ Thành</t>
  </si>
  <si>
    <t xml:space="preserve">Công trình, dự án tổ chức/Doanh nghiệp</t>
  </si>
  <si>
    <t xml:space="preserve">Trang trại chăn nuôi tập trung</t>
  </si>
  <si>
    <t xml:space="preserve">Công ty CP chăn nuôi Dương Gia Phú Yên</t>
  </si>
  <si>
    <t xml:space="preserve">Trang trại trồng dược liệu Sâm Bố Chính, cây Sa Nhân tím, cây Ba kích, trồng Nấm linh chi và nấm Bào ngư</t>
  </si>
  <si>
    <t xml:space="preserve">69, 41, 6, 609,…</t>
  </si>
  <si>
    <t xml:space="preserve">Văn bản số 1132/UBND
ngày 29/10/2020 của UBND huyện về chủ trương dự án</t>
  </si>
  <si>
    <t xml:space="preserve">Công ty TNHH Minh Tú PY</t>
  </si>
  <si>
    <t xml:space="preserve">Trang trại trồng dược liệu Hòa Hội</t>
  </si>
  <si>
    <t xml:space="preserve">Quyết định chủ trương đầu tư số 277/QĐ-UBND ngày 26/02/2020</t>
  </si>
  <si>
    <t xml:space="preserve">Công ty CP phát triển công nghệ Tài nguyên xanh</t>
  </si>
  <si>
    <t xml:space="preserve">Vườn ươm giống cây lâm nghiệp và cây dược liệu dưới tán rừng</t>
  </si>
  <si>
    <t xml:space="preserve">Công ty TNHH MTV Bảo Châu</t>
  </si>
  <si>
    <t xml:space="preserve">Kho lưu trữ và nhà khách chi nhánh tỉnh Phú Yên</t>
  </si>
  <si>
    <t xml:space="preserve">83, 84, 87, 103,….</t>
  </si>
  <si>
    <t xml:space="preserve">Quyết định 2033/QĐ-UBND ngày 04/12/2020 của UBND tỉnh về phê duyệt chủ trương đầu tư</t>
  </si>
  <si>
    <t xml:space="preserve">Ngân hàng Nông nghiệp PTNT tỉnh</t>
  </si>
  <si>
    <t xml:space="preserve">Trung tâm trưng bày và giới thiệu sản phẩm</t>
  </si>
  <si>
    <t xml:space="preserve">Quyết định chủ trương số 1809/QĐ-UBND ngày 15/9/2017 của UBND tỉnh</t>
  </si>
  <si>
    <t xml:space="preserve">Cty TNHH Sản xuất Thương mại Thành Danh</t>
  </si>
  <si>
    <t xml:space="preserve">Trung tâm trưng giới thiệu thiết bị nông, ngư nghiệp</t>
  </si>
  <si>
    <t xml:space="preserve">Lô F5, QH XD dọc QL25</t>
  </si>
  <si>
    <t xml:space="preserve">Quyết định chủ trương số 1557/QĐ-UBND ngày 18/8/2018 của UBND tỉnh</t>
  </si>
  <si>
    <t xml:space="preserve">Công ty TNHH Thương mại Hồng Khang</t>
  </si>
  <si>
    <t xml:space="preserve">Trung tâm hội nghị - tiệc cưới và khách sạn Cenviera</t>
  </si>
  <si>
    <t xml:space="preserve">450, 451, 462, 449, 371,…</t>
  </si>
  <si>
    <t xml:space="preserve">Quyết định điều chỉnh chủ trương đầu tư số 274/QĐ-UBND ngày 25/02/2020 của UBND tỉnh Phú Yên</t>
  </si>
  <si>
    <t xml:space="preserve">Công ty Cổ phần Tư vấn và Đầu tư Nghinh Phúc</t>
  </si>
  <si>
    <t xml:space="preserve">CHXD Hòa Trị</t>
  </si>
  <si>
    <t xml:space="preserve">Công ty xăng dầu Phú Khánh</t>
  </si>
  <si>
    <t xml:space="preserve">MR CHXD Hòa Trị</t>
  </si>
  <si>
    <t xml:space="preserve">150, 151, 152,..</t>
  </si>
  <si>
    <t xml:space="preserve">CHXD Hòa Định Đông</t>
  </si>
  <si>
    <t xml:space="preserve">CHXD Hòa Quang Nam</t>
  </si>
  <si>
    <t xml:space="preserve">1151, 1176</t>
  </si>
  <si>
    <t xml:space="preserve">Công ty CP XD dầu khí Phú Yên</t>
  </si>
  <si>
    <t xml:space="preserve">MR CHXD Ân Niên</t>
  </si>
  <si>
    <t xml:space="preserve">597, 580</t>
  </si>
  <si>
    <t xml:space="preserve">MR CHXD Phú Ân</t>
  </si>
  <si>
    <t xml:space="preserve">821, 863</t>
  </si>
  <si>
    <t xml:space="preserve">MR CHXD 105 - Hòa An</t>
  </si>
  <si>
    <t xml:space="preserve">CHXD Phú Hòa</t>
  </si>
  <si>
    <t xml:space="preserve">488, 470, 422, 423, …</t>
  </si>
  <si>
    <t xml:space="preserve">CHXD Phú Lộc</t>
  </si>
  <si>
    <t xml:space="preserve">298, 299, 245, 244, …</t>
  </si>
  <si>
    <t xml:space="preserve">MR CHXD 121 thị trấn Phú Hòa</t>
  </si>
  <si>
    <t xml:space="preserve">Nhà máy chế biến phân bón hữu cơ</t>
  </si>
  <si>
    <t xml:space="preserve">Lô A: QH NTM xã</t>
  </si>
  <si>
    <t xml:space="preserve">Quyết định 2034/QĐ-UBND ngày 04/12/2020 của UBND tỉnh về phê duyệt chủ trương đầu tư</t>
  </si>
  <si>
    <t xml:space="preserve">Công ty TNHH Nhà máy Phân bón Thắng Lợi</t>
  </si>
  <si>
    <t xml:space="preserve">Mỏ Khai thác nước khoáng Phú Sen</t>
  </si>
  <si>
    <t xml:space="preserve">Quyết định gia hạn số 65/GP-BTNMT ngày 27/4/2021 của Bộ TNMT</t>
  </si>
  <si>
    <t xml:space="preserve">Công ty CP Phong Phú</t>
  </si>
  <si>
    <t xml:space="preserve">Mỏ đá chẻ thôn Phú Thạnh</t>
  </si>
  <si>
    <t xml:space="preserve">(x,y) = 
(1438200,572834); (1437846,572585); (1437652,572810); (1437984,572958)</t>
  </si>
  <si>
    <t xml:space="preserve">QĐ số 3237/QĐ-UBND ngày 30/12/2016 của UBND tỉnh</t>
  </si>
  <si>
    <t xml:space="preserve">Thu hút đầu tư (Đấu giá)</t>
  </si>
  <si>
    <t xml:space="preserve">Mỏ đất phía Tây bãi rác thôn Phú Thạnh</t>
  </si>
  <si>
    <t xml:space="preserve">(x,y) = 
(574940,1444982
574857,1445175
574852,1445174
574603,1444983
574624,1444933)</t>
  </si>
  <si>
    <t xml:space="preserve">Cát sỏi thôn Ân Niên - Hòa An</t>
  </si>
  <si>
    <t xml:space="preserve">SON, CSD</t>
  </si>
  <si>
    <t xml:space="preserve">(x,y) = 
1.443865;584618
1.444083;584854
1.443962;584979
1.443763;584697</t>
  </si>
  <si>
    <t xml:space="preserve">Cát sỏi thôn Đông Bình - Hòa An</t>
  </si>
  <si>
    <t xml:space="preserve">(x,y) = 
1.444.898,585.620
1.445.482,586.337
1.445.246,586.537
1.444.680,585.836</t>
  </si>
  <si>
    <t xml:space="preserve">Cát sỏi thôn Vĩnh Phú - Hòa An</t>
  </si>
  <si>
    <t xml:space="preserve">(x,y) = 
1.442.244,583.321
1.442.864,583.950
1.442.675,584.122
1.442.107,583.472</t>
  </si>
  <si>
    <t xml:space="preserve">Mỏ đất san lấp Long Phụng</t>
  </si>
  <si>
    <t xml:space="preserve">RSX 10,5;  CSD 2</t>
  </si>
  <si>
    <t xml:space="preserve">(x,y) = 
580159,1449664
579888,1449554
580032,1449234
580344,1449349
580305,1449567
580159,1449664</t>
  </si>
  <si>
    <t xml:space="preserve">Cát sỏi thôn Phú Sen</t>
  </si>
  <si>
    <t xml:space="preserve">(x,y) = 
1.438.144;567.256
1.438.477;566.917
1.438.382;566.740
1.437.951;567.161
1.437.616;567.989
1.437.783;568.132</t>
  </si>
  <si>
    <t xml:space="preserve">Cát sỏi thôn cẩm thạch</t>
  </si>
  <si>
    <t xml:space="preserve">(x,y) = 
572834,1438200
572585,1437846
572810,1437652
572958,1437984</t>
  </si>
  <si>
    <t xml:space="preserve">Đất san lấp</t>
  </si>
  <si>
    <t xml:space="preserve">(x,y) = 
572279,1439070
571701,1438925
571629,1439370
572178,1439490</t>
  </si>
  <si>
    <t xml:space="preserve">Quyết định số 1354/QĐ-UBND ngày
03/8/2020 của UBND tỉnh</t>
  </si>
  <si>
    <t xml:space="preserve">(x,y) = 
573109,1439846
573019,1439213
572503,1439162
572683,1439841</t>
  </si>
  <si>
    <t xml:space="preserve">Đá xây dựng </t>
  </si>
  <si>
    <t xml:space="preserve">(x,y) = 
572770,1441572
572869,1441884
573164,1441505
573165,1441224
572896,1441224
572768,1441371</t>
  </si>
  <si>
    <t xml:space="preserve">Cát sỏi thôn Phong Niên Khu 2
</t>
  </si>
  <si>
    <t xml:space="preserve">(x,y) = 
1.440.785;580.982
1.440.879;581.098
1.440.775;581.182
1.440.680;581.066</t>
  </si>
  <si>
    <t xml:space="preserve">Cát sỏi thôn Phong Niên Khu 1
</t>
  </si>
  <si>
    <t xml:space="preserve">(x,y) = 
1.440.362;579.004
1.440.362;579.245  1.440.268;579.251 1.440.267;579.050 1.440.312;579.048</t>
  </si>
  <si>
    <t xml:space="preserve">Cát sỏi KP. Định Thọ (khu vực 1)</t>
  </si>
  <si>
    <t xml:space="preserve">(x,y) = 
1439174,574832
1439239,574915
1439299,575116
1439252,575212
1439264,575318
1439228,575433
1439034,575419
1438972,575328
1439005,575164
1438918,575037</t>
  </si>
  <si>
    <t xml:space="preserve">Cát sỏi KP. Định Thọ (khu vực 2)</t>
  </si>
  <si>
    <t xml:space="preserve">(x,y) = 
1438744,575077
1439064,574659
1438957,574136
1438802,574292
1438880,574409
1438705,574794
1438510,575052</t>
  </si>
  <si>
    <t xml:space="preserve">Cát sỏi KP. Định Thọ (khu vực 3)</t>
  </si>
  <si>
    <t xml:space="preserve">(x,y) = 
1438967,576491
1438897,576016
1438766,575720
1438920,575557
1439282,575886
1439488,576511
1439319,576831</t>
  </si>
  <si>
    <t xml:space="preserve">Đất san lấp Thôn Ngọc Sơn Tây, xã Hòa Quang Bắc</t>
  </si>
  <si>
    <t xml:space="preserve">RSX,CSD,…</t>
  </si>
  <si>
    <t xml:space="preserve">(x,y) = 
575385.58,1450884.52
575804.38,1450606.50
576352.66,1450595.34
576336.92,1450464.84
576252.41,1450447.58
576089.09,1450347.39
576109.24,1450249.64
576039.07,1450011.46
575975.74,1449901.26
575828.93,1449982.72
575606.32,1449943.43
575556.28,1449879.60
575508.30,1449742.57
575553.39,1449599.28
575301.99,1449491.00
575203.92,1449669.59
575257.96,1449801.84
575396.89,1449832.97
575401.00,1449881.71
575333.53,1450285.02
575387.17,1450529.91
575410.94,1450718.57</t>
  </si>
  <si>
    <t xml:space="preserve">Mỏ đá ốp lát Hòa Quang Bắc</t>
  </si>
  <si>
    <t xml:space="preserve">Công ty cổ phần Vật liệu xây dựng Phú Yên </t>
  </si>
  <si>
    <t xml:space="preserve">Đất san lấp Nam Gò Quánh</t>
  </si>
  <si>
    <t xml:space="preserve">KP. Định Thọ 1, TT Phú Hòa và xã Hòa Định Đông</t>
  </si>
  <si>
    <t xml:space="preserve">(x,y) = 
1.442.321,575.530
1.442.072,575.704
1.441.992,575.589
1.442.249,575.367</t>
  </si>
  <si>
    <t xml:space="preserve">Tuyến đường dây 220kv đấu nối Nhà máy điện mặt trời Hòa Hội</t>
  </si>
  <si>
    <t xml:space="preserve">RSX,CLN,BHK</t>
  </si>
  <si>
    <t xml:space="preserve">X. Hòa Hội, Hòa Quang Bắc, Hòa Quang Nam</t>
  </si>
  <si>
    <t xml:space="preserve">34, 35, ….</t>
  </si>
  <si>
    <t xml:space="preserve">32, 43, 47, 67, 69, 71, ….</t>
  </si>
  <si>
    <t xml:space="preserve">Thông báo số 65/TB -SXD ngày 04/5/2018 của Sở Xây Dựng về thỏa thuận Tuyến đường dây 220 kv đấu nối;  Quyết định 1890/QĐ-UBND ngày 03/11/2020 của UBND tỉnh Phú Yên Vv cho phép thực hiện và cập nhật dự án vào Quy hoạch, kế hoạch sử dụng đất hàng năm cấp huyện</t>
  </si>
  <si>
    <t xml:space="preserve">Công ty Cổ phần Tập đoàn Trường Thành Việt Nam</t>
  </si>
  <si>
    <t xml:space="preserve">TBA 110kV Phú Hòa và đấu nối</t>
  </si>
  <si>
    <t xml:space="preserve">LUC 0,93 RPH 0,06 HNK 0,55 OCT 0,07 CSD 0,02</t>
  </si>
  <si>
    <t xml:space="preserve">X. Hòa Định Đông, TT Phú Hòa, Hòa Quang Bắc, Hòa Quang Nam</t>
  </si>
  <si>
    <t xml:space="preserve">QĐ 7534/QĐ-BCT ngày 10/12/2012 của Bộ Công Thương</t>
  </si>
  <si>
    <t xml:space="preserve">BQL DA lưới điện nông thôn miền trung</t>
  </si>
  <si>
    <t xml:space="preserve">Dự án ĐZ 110kV TBA 220kV Tuy Hòa - Tuy Hòa 2</t>
  </si>
  <si>
    <t xml:space="preserve">LUC 0,09 HNK 0,27</t>
  </si>
  <si>
    <t xml:space="preserve">Hòa Định Đông, TT Phú Hòa</t>
  </si>
  <si>
    <t xml:space="preserve">VB số 309/TB-UBND ngày 04/05/2016 của UBND tỉnh Phú Yên về thoả thuận hướng tuyến</t>
  </si>
  <si>
    <t xml:space="preserve">Tiểu dự án Cải tạo và phát triển lưới điện phân phối tỉnh Phú Yên (JICA)</t>
  </si>
  <si>
    <t xml:space="preserve">LUC 0,02  HNK 0,01 OCT 0,01</t>
  </si>
  <si>
    <t xml:space="preserve">X. Hòa Định Đông, Hòa Thắng, Hòa An</t>
  </si>
  <si>
    <t xml:space="preserve">Đường dây 110kV TBA 110 KV Tuy Hòa 2 - Phú Hòa</t>
  </si>
  <si>
    <t xml:space="preserve">LUC 0,01 RPH 0,01 HNK 0,14 ODT 0,03 ,..</t>
  </si>
  <si>
    <t xml:space="preserve">TT Phú Hòa (huyện Phú Hòa)
và huyện Tây Hòa</t>
  </si>
  <si>
    <t xml:space="preserve">Quyết định 9426/QĐ-EVNCPC ngày 7/11/2017 của Tổng Công ty điện lực miền trung</t>
  </si>
  <si>
    <t xml:space="preserve">BQL DA điện nông thôn miền trung</t>
  </si>
  <si>
    <t xml:space="preserve">QH đất năng lượng </t>
  </si>
  <si>
    <t xml:space="preserve">Công ty cổ phần năng lượng xanh Nam Việt </t>
  </si>
  <si>
    <t xml:space="preserve">Trang trại phong điện HBRE An Thọ - giai đoạn 1: Hạng mục: Đường dây 220KW đấu nối nhà máy điện gió HBRE An Thọ đến TBA 220KW Tuy Hòa</t>
  </si>
  <si>
    <t xml:space="preserve">RSX 0,5; HNK 0,5 CLN 0,1</t>
  </si>
  <si>
    <t xml:space="preserve">Công văn số 745/UBND ngày 29/7/2020 của UBND huyện Phú Hòa về thống nhất hướng tuyến đường dây dự án</t>
  </si>
  <si>
    <t xml:space="preserve">Công ty CP HBRE Phú Yên</t>
  </si>
  <si>
    <t xml:space="preserve">Tuyến đường dây 220kv đấu nối Nhà máy điện mặt trời Hòa Quang Bắc</t>
  </si>
  <si>
    <t xml:space="preserve">Công ty
TNHH Năng lượng gió LRSH</t>
  </si>
  <si>
    <t xml:space="preserve">Nâng cấp đường dây 110Kv trạm biến áp 220Kv Tuy Hòa – Tuy An – Sông Cầu</t>
  </si>
  <si>
    <t xml:space="preserve">LUC, BHK</t>
  </si>
  <si>
    <t xml:space="preserve">QĐ số 7534/QĐ-BCT ngày 10/12/2012 của Bộ Công Thương</t>
  </si>
  <si>
    <t xml:space="preserve">BQL DA lưới điện miền trung</t>
  </si>
  <si>
    <t xml:space="preserve">Dự án Giảm cường độ phát thải trong cung cấp năng lượng điện (vay vốn KfW)</t>
  </si>
  <si>
    <t xml:space="preserve">LUC, CLN, ONT, BHK,   DGT, DTL</t>
  </si>
  <si>
    <t xml:space="preserve">Hòa Quang Bắc, Hòa Quang Nam, Hòa Trị, Hòa An, Hòa Định Đông</t>
  </si>
  <si>
    <t xml:space="preserve"> 275A</t>
  </si>
  <si>
    <t xml:space="preserve">569,570-573,851,852,853 nhiều thửa</t>
  </si>
  <si>
    <t xml:space="preserve">Quyết định phê duyệt số 109/QĐ-EVNCPC ngày 8/1/2014 v/v Phê duyệt đầu tư xây dựng công trình Tiểu dự án </t>
  </si>
  <si>
    <t xml:space="preserve">Tổng công ty điện lực miền Trung</t>
  </si>
  <si>
    <t xml:space="preserve">Khôi phục khả năng vận hành an toàn của ĐZ 100Kv khu vực Phú Yên</t>
  </si>
  <si>
    <t xml:space="preserve">X. Hòa Định Đông, X. Hòa An</t>
  </si>
  <si>
    <t xml:space="preserve">QĐ 2042/QĐ-UBND ngày 29/08/2016 của UBND tỉnh</t>
  </si>
  <si>
    <t xml:space="preserve">Công ty lưới điện cao thế miền trung</t>
  </si>
  <si>
    <t xml:space="preserve">MR Chùa Long Khánh</t>
  </si>
  <si>
    <t xml:space="preserve">848, 869, 870</t>
  </si>
  <si>
    <t xml:space="preserve">Chùa Long Khánh</t>
  </si>
  <si>
    <t xml:space="preserve">Biểu 11/CH</t>
  </si>
  <si>
    <t xml:space="preserve">DIỆN TÍCH, CƠ CẤU SỬ DỤNG ĐẤT CÁC KHU CHỨC NĂNG TRONG KỲ ĐIỀU CHỈNH QUY HOẠCH SỬ DỤNG ĐẤT ĐẾN NĂM 2030 CỦA HUYỆN PHÚ HÒA</t>
  </si>
  <si>
    <t xml:space="preserve">Khu vực chuyên trồng lúa nước</t>
  </si>
  <si>
    <t xml:space="preserve">Khu vực chuyên trồng cây công nghiệp lâu năm</t>
  </si>
  <si>
    <t xml:space="preserve">Diện tích (ha)</t>
  </si>
  <si>
    <t xml:space="preserve">Cơ cấu (%)</t>
  </si>
  <si>
    <r>
      <rPr>
        <i val="true"/>
        <sz val="12"/>
        <rFont val="Times New Roman"/>
        <family val="1"/>
      </rPr>
      <t xml:space="preserve">Trong đó: đất có rừng sản xuất là rừng tự</t>
    </r>
    <r>
      <rPr>
        <sz val="12"/>
        <rFont val="Times New Roman"/>
        <family val="1"/>
      </rPr>
      <t xml:space="preserve"> </t>
    </r>
    <r>
      <rPr>
        <i val="true"/>
        <sz val="12"/>
        <rFont val="Times New Roman"/>
        <family val="1"/>
      </rPr>
      <t xml:space="preserve">nhiên</t>
    </r>
  </si>
  <si>
    <t xml:space="preserve">Biểu 12/CH</t>
  </si>
  <si>
    <t xml:space="preserve">CHU CHUYỂN ĐẤT ĐAI TRONG KỲ ĐIỀU CHỈNH QUY HOẠCH SỬ DỤNG ĐẤT ĐẾN NĂM 2030 HUYỆN PHÚ HÒA</t>
  </si>
  <si>
    <t xml:space="preserve">Diện tích đầu kỳ năm 2023</t>
  </si>
  <si>
    <t xml:space="preserve">Chu chuyển đất đai đến năm 2030</t>
  </si>
  <si>
    <t xml:space="preserve">Cộng giảm</t>
  </si>
  <si>
    <t xml:space="preserve">TỔNG DIỆN TÍCH ĐẤT TỰ NHIÊN</t>
  </si>
  <si>
    <t xml:space="preserve">Cộng tăng</t>
  </si>
  <si>
    <t xml:space="preserve">Phụ biểu 01/CH</t>
  </si>
  <si>
    <t xml:space="preserve">HIỆN TRẠNG SỬ DỤNG ĐẤT NĂM 2019</t>
  </si>
  <si>
    <t xml:space="preserve">CỦA HUYỆN PHÚ HÒA</t>
  </si>
  <si>
    <t xml:space="preserve">Diện tích hiện trạng 2020 (ha)</t>
  </si>
  <si>
    <t xml:space="preserve">Xã Hòa Hội</t>
  </si>
  <si>
    <t xml:space="preserve">Xã Hòa Định Tây</t>
  </si>
  <si>
    <t xml:space="preserve">Xã Hòa Định Đông</t>
  </si>
  <si>
    <t xml:space="preserve">Xã Hòa Quang Nam</t>
  </si>
  <si>
    <t xml:space="preserve">Xã Hòa Quang Bắc</t>
  </si>
  <si>
    <t xml:space="preserve">Xã Hòa Trị</t>
  </si>
  <si>
    <t xml:space="preserve">Xã Hòa An</t>
  </si>
  <si>
    <t xml:space="preserve">Xã Hòa Thắng</t>
  </si>
  <si>
    <t xml:space="preserve">(18)</t>
  </si>
  <si>
    <t xml:space="preserve">(19)</t>
  </si>
  <si>
    <t xml:space="preserve">(20)</t>
  </si>
  <si>
    <t xml:space="preserve">(21)</t>
  </si>
  <si>
    <t xml:space="preserve">(22)</t>
  </si>
  <si>
    <t xml:space="preserve">Phụ biểu 02/CH</t>
  </si>
  <si>
    <t xml:space="preserve">ĐVT: triệu đồng</t>
  </si>
  <si>
    <t xml:space="preserve">Địa điểm</t>
  </si>
  <si>
    <t xml:space="preserve">CHI PHÍ BỒI THƯỜNG, HỖ TRỢ</t>
  </si>
  <si>
    <t xml:space="preserve">NGUỒN THU</t>
  </si>
  <si>
    <t xml:space="preserve">Chênh lệch thu chi</t>
  </si>
  <si>
    <t xml:space="preserve">Đất ở</t>
  </si>
  <si>
    <t xml:space="preserve">Đất lúa 2 vụ (LUC)</t>
  </si>
  <si>
    <t xml:space="preserve">Đất trồng cây hàng năm (HNK)</t>
  </si>
  <si>
    <t xml:space="preserve">Đất cây lâu năm (CLN)</t>
  </si>
  <si>
    <t xml:space="preserve">Đất rừng sản xuất (RSX)</t>
  </si>
  <si>
    <t xml:space="preserve">Đất nuôi trồng thủy sản (NTS)</t>
  </si>
  <si>
    <t xml:space="preserve">Đất làm muối (LMU)</t>
  </si>
  <si>
    <t xml:space="preserve">Đất nông nghiệp khác</t>
  </si>
  <si>
    <t xml:space="preserve">Đất ở (TĐC)</t>
  </si>
  <si>
    <t xml:space="preserve">Đất ở (CMĐ Hộ GĐ)</t>
  </si>
  <si>
    <t xml:space="preserve">Đất ở (Đấu giá)</t>
  </si>
  <si>
    <t xml:space="preserve">Cho thuê đất</t>
  </si>
  <si>
    <t xml:space="preserve">Tổng diện tích (ha)</t>
  </si>
  <si>
    <t xml:space="preserve">NGUỒN VỐN NGÂN SÁCH TW, TỈNH</t>
  </si>
  <si>
    <t xml:space="preserve">NST</t>
  </si>
  <si>
    <t xml:space="preserve">CỘNG</t>
  </si>
  <si>
    <t xml:space="preserve">NGUỒN VỐN NGÂN SÁCH HUYỆN</t>
  </si>
  <si>
    <t xml:space="preserve">NSH</t>
  </si>
  <si>
    <t xml:space="preserve">NGUỒN VỐN NGÂN SÁCH XÃ/TT</t>
  </si>
  <si>
    <t xml:space="preserve">NSX</t>
  </si>
  <si>
    <t xml:space="preserve">NGỒN VỐN TỪ THU TIỀN SỬ DỤNG ĐẤT - ĐẤT Ở</t>
  </si>
  <si>
    <t xml:space="preserve">TD</t>
  </si>
  <si>
    <t xml:space="preserve">NGỒN VỐN TỪ CHỦ DỰ ÁN</t>
  </si>
  <si>
    <t xml:space="preserve">CDA</t>
  </si>
  <si>
    <t xml:space="preserve">TỔNG CỘNG</t>
  </si>
  <si>
    <t xml:space="preserve">DANH MỤC DỰ ÁN CÔNG TRÌNH ĐĂNG KÝ TRONG ĐCQHSDĐ ĐẾN NĂM 2030 HUYỆN PHÚ HÒA</t>
  </si>
  <si>
    <t xml:space="preserve">Tên dự án, công trình</t>
  </si>
  <si>
    <t xml:space="preserve">Tổng diện tích KH (ha)</t>
  </si>
  <si>
    <t xml:space="preserve">Địa điểm  
(Xã, thị trấn)</t>
  </si>
  <si>
    <t xml:space="preserve">Ghi chú</t>
  </si>
  <si>
    <t xml:space="preserve">Diện tích  (ha)</t>
  </si>
  <si>
    <t xml:space="preserve">Vị trí</t>
  </si>
  <si>
    <t xml:space="preserve">Chủ đầu tư</t>
  </si>
  <si>
    <t xml:space="preserve">Năm thực hiện</t>
  </si>
  <si>
    <t xml:space="preserve">Tờ bản đồ</t>
  </si>
  <si>
    <t xml:space="preserve">A</t>
  </si>
  <si>
    <t xml:space="preserve">ĐẤT NÔNG NGHIỆP</t>
  </si>
  <si>
    <t xml:space="preserve">Đất trồng cây hàng năm</t>
  </si>
  <si>
    <t xml:space="preserve">Giữ nguyên theo ĐCQH kỳ trước</t>
  </si>
  <si>
    <t xml:space="preserve">UBND xã Hòa Quang Nam</t>
  </si>
  <si>
    <t xml:space="preserve">Chuyển đổi mục đích 1000ha từ đất rừng sản xuất sang đất trồng cây lâu năm (trồng khóm)</t>
  </si>
  <si>
    <t xml:space="preserve">CLN + TMD</t>
  </si>
  <si>
    <t xml:space="preserve">Đồ án QH chung xây dựng xã Hòa Quang Nam, huyện Phú Hòa tại Quyết định số 6256/QĐ-UBND ngày 29/12/2020</t>
  </si>
  <si>
    <t xml:space="preserve">Chuyển đổi cơ cấu cây trồng</t>
  </si>
  <si>
    <t xml:space="preserve">CLN, HNK</t>
  </si>
  <si>
    <t xml:space="preserve">huyện Phú Hòa</t>
  </si>
  <si>
    <t xml:space="preserve">Đăng ký bổ sung mới</t>
  </si>
  <si>
    <t xml:space="preserve">LUA, HNK, RSX, ,...</t>
  </si>
  <si>
    <t xml:space="preserve">Chuyển đổi Quy hoạch 3LR từ Rừng phòng hộ sang Rừng sản xuất</t>
  </si>
  <si>
    <t xml:space="preserve">Xã Hòa Định Tây, Xã Hòa Quang Nam , Xã Hòa Quang Bắc</t>
  </si>
  <si>
    <t xml:space="preserve">Điều chỉnh QH 3LR</t>
  </si>
  <si>
    <t xml:space="preserve">Trang trại trồng Nấm, rau thủy sinh, sâm bố chính</t>
  </si>
  <si>
    <t xml:space="preserve">425, 344, 320, 795</t>
  </si>
  <si>
    <t xml:space="preserve">Văn bản số 1368/UBND ngày 24/12/2020 của UBND huyện về  trồng cây dược liệu</t>
  </si>
  <si>
    <t xml:space="preserve">UBND xã đề xuất / Kêu gọi đầu tư</t>
  </si>
  <si>
    <t xml:space="preserve">Trang trại trồng cây dược liệu, đinh lăng</t>
  </si>
  <si>
    <t xml:space="preserve">Văn bản số 1209/UBND ngày 13/11/2020 của UBND huyện về  trồng cây dược liệu</t>
  </si>
  <si>
    <t xml:space="preserve">Nông nghiệp sạch Phong Hậu</t>
  </si>
  <si>
    <t xml:space="preserve">Tờ bản đồ lâm nghiệp</t>
  </si>
  <si>
    <t xml:space="preserve">Nông nghiệp sạch Nhất Sơn</t>
  </si>
  <si>
    <t xml:space="preserve">Nông nghiệp sạch Hòa Hội dưới tán rừng</t>
  </si>
  <si>
    <t xml:space="preserve">Đất nông nghiệp khác xã Hòa Định Tây</t>
  </si>
  <si>
    <t xml:space="preserve">UBND xã Hòa Định Tây</t>
  </si>
  <si>
    <t xml:space="preserve">Đất nông nghiệp khác xã Hòa Hội (Đá Trắng, Núi Hương)</t>
  </si>
  <si>
    <t xml:space="preserve">UBND xã Hòa Hội</t>
  </si>
  <si>
    <t xml:space="preserve">Đất nông nghiệp khác xã Hòa Quang Bắc</t>
  </si>
  <si>
    <t xml:space="preserve">UBND xã Hòa Quang Bắc</t>
  </si>
  <si>
    <t xml:space="preserve">Đất nông nghiệp khác Lỗ Voi, thôn Phú Thạnh</t>
  </si>
  <si>
    <t xml:space="preserve">Trong Khu NNUDCNC</t>
  </si>
  <si>
    <t xml:space="preserve">Khu nông nghiệp ứng dụng công nghệ cao Phú Yên (Gồm các loại: NKH, TSC, DKH, SKC, CLN, RSX, ONT, DRA, DTL, DGT, SON,…) cụ thể: </t>
  </si>
  <si>
    <t xml:space="preserve">12.1</t>
  </si>
  <si>
    <t xml:space="preserve">12.2</t>
  </si>
  <si>
    <t xml:space="preserve">12.3</t>
  </si>
  <si>
    <t xml:space="preserve">12.4</t>
  </si>
  <si>
    <t xml:space="preserve">12.5</t>
  </si>
  <si>
    <t xml:space="preserve">12.6</t>
  </si>
  <si>
    <t xml:space="preserve">12.7</t>
  </si>
  <si>
    <t xml:space="preserve">12.8</t>
  </si>
  <si>
    <t xml:space="preserve">12.9</t>
  </si>
  <si>
    <t xml:space="preserve">Đất nông nghiệp khác </t>
  </si>
  <si>
    <t xml:space="preserve">B</t>
  </si>
  <si>
    <t xml:space="preserve">ĐẤT PHI NÔNG NGHIỆP</t>
  </si>
  <si>
    <t xml:space="preserve">MR Sở chỉ huy thường xuyên</t>
  </si>
  <si>
    <t xml:space="preserve">MR thao trường bắn Hòa Quang Nam</t>
  </si>
  <si>
    <t xml:space="preserve">Công trình Cụm kho vũ khí- Kỹ thuật/ Bộ CHQS tỉnh</t>
  </si>
  <si>
    <t xml:space="preserve">bs sau thẩm định</t>
  </si>
  <si>
    <t xml:space="preserve">Điều chỉnh giảm diện tích 280ha xuống còn 257,13 ha để đảm bảo chỉ tiêu</t>
  </si>
  <si>
    <t xml:space="preserve">Trụ sở làm việc lực lượng Công an dảm bảo ANTT, PCCC CHCN tại CCN Phong Hậu</t>
  </si>
  <si>
    <t xml:space="preserve">Văn bản số 1734/CAT-PH10 ngày 7/5/2024 về đăng ký danh mục trong điều chỉnh quy hoạch huyện</t>
  </si>
  <si>
    <t xml:space="preserve">Công an tỉnh Phú Yên</t>
  </si>
  <si>
    <t xml:space="preserve">Điều chỉnh vị trí và tăng diện tích 2ha lên 3 ha </t>
  </si>
  <si>
    <t xml:space="preserve">Điều chỉnh tăng diện tích từ 1ha lên 2ha</t>
  </si>
  <si>
    <t xml:space="preserve">Điều chỉnh giảm diện tích từ 0,29 ha còn 0,17ha</t>
  </si>
  <si>
    <t xml:space="preserve">Nghị quyết số 64/NQ-HĐND tỉnh Phú Yên ngày 9/12/2023 về Chủ trương 28 trụ sở công an huyện</t>
  </si>
  <si>
    <t xml:space="preserve">Điều chỉnh giảm diện tích từ 0,27 ha còn 0,25 ha</t>
  </si>
  <si>
    <t xml:space="preserve">Điều chỉnh giảm diện tích từ 0,18 ha xuống 0,14 ha</t>
  </si>
  <si>
    <t xml:space="preserve">Điều chỉnh giảm diện tích từ 0,19 ha xuống 0,16 ha</t>
  </si>
  <si>
    <t xml:space="preserve">Giảm diện tích từ 25,5 ha còn 16,22 ha</t>
  </si>
  <si>
    <t xml:space="preserve">SKN, RSX</t>
  </si>
  <si>
    <t xml:space="preserve">Cụm Công nghiệp Phong Hậu</t>
  </si>
  <si>
    <t xml:space="preserve">Điều chỉnh giảm diện tích 50ha xuống còn 16 ha phục vụ GĐ1</t>
  </si>
  <si>
    <t xml:space="preserve">HNK, SON</t>
  </si>
  <si>
    <t xml:space="preserve">Điều chỉnh mã Loại đất của Trụ sở Ngân hàng chính sách xã hội huyện Phú Hòa (TSC sang TMD)</t>
  </si>
  <si>
    <t xml:space="preserve">Ngân hàng chính sách xã hội tỉnh</t>
  </si>
  <si>
    <t xml:space="preserve">Khu thương mại dịch vụ</t>
  </si>
  <si>
    <t xml:space="preserve">Quy hoạch khu dịch vụ thương mại Qui Hậu</t>
  </si>
  <si>
    <t xml:space="preserve">12, 19</t>
  </si>
  <si>
    <t xml:space="preserve">Quy hoạch XD chung của xã</t>
  </si>
  <si>
    <t xml:space="preserve">UBND xã Hòa Trị</t>
  </si>
  <si>
    <t xml:space="preserve">375, 433, 600, 582, 761, 760, 823, 807, 824, 822, 758, 759, 824, ,,,</t>
  </si>
  <si>
    <t xml:space="preserve">UBND xã Hòa An</t>
  </si>
  <si>
    <t xml:space="preserve">Điều chỉnh giảm diện tích 120ha xuống còn 50ha để đảm bảo chỉ tiêu phân bổ</t>
  </si>
  <si>
    <t xml:space="preserve">Khu thương mại dịch vụ Hòn Cấm - Bầu Sen</t>
  </si>
  <si>
    <t xml:space="preserve">Điều chỉnh loại đất từ DTT qua TMD; Điều chỉnh giảm diện tích 200ha xuống còn 30ha để đảm bảo chỉ tiêu phân bổ</t>
  </si>
  <si>
    <t xml:space="preserve">RSX, LUA, DGT,…</t>
  </si>
  <si>
    <t xml:space="preserve">QH thương mại dịch vụ (kêu gọi đầu tư)</t>
  </si>
  <si>
    <t xml:space="preserve">Điều chỉnh giảm diện tích 50ha xuống còn 20ha để đảm bảo chỉ tiêu phân bổ</t>
  </si>
  <si>
    <t xml:space="preserve">Các công trình đất thương mại, dịch vụ khác</t>
  </si>
  <si>
    <t xml:space="preserve">Cửa hàng bán lẻ  xăng dầu và dịch vụ Hòa Trị</t>
  </si>
  <si>
    <t xml:space="preserve">Quyết định chủ trương số 230/QĐ-UBND ngày 27/2/2024 của UBND tinhr</t>
  </si>
  <si>
    <t xml:space="preserve">Quy hoạch thương mại dịch vụ dọc ĐH22</t>
  </si>
  <si>
    <t xml:space="preserve">Quy hoạch thương mại dịch vụ  dọc ĐH25</t>
  </si>
  <si>
    <t xml:space="preserve">Quy hoạch thương mại dịch vụ dọc ĐH25</t>
  </si>
  <si>
    <t xml:space="preserve">Khu giết mổ</t>
  </si>
  <si>
    <t xml:space="preserve">UBND TT Phú Hòa</t>
  </si>
  <si>
    <t xml:space="preserve">Khu SXKD</t>
  </si>
  <si>
    <t xml:space="preserve">Khu liên hợp sản xuất kinh doanh</t>
  </si>
  <si>
    <t xml:space="preserve">Điều chỉnh giảm diện tích từ 30ha xuống 20ha kêu gọi đầu tư</t>
  </si>
  <si>
    <t xml:space="preserve">Khu SXKD Ngọc Sơn Đông (Vùng liên kết sản xuất lúa chất lượng cao, thu mua, chế biến, xuất khẩu gạo tỉnh Phú Yên)</t>
  </si>
  <si>
    <t xml:space="preserve">SKC; RSX, LUC,..</t>
  </si>
  <si>
    <t xml:space="preserve">QĐ chấp thuận chủ trương đầu tư đồng thời chấp thuận nhà đầu tư 757/QĐ-UBND ngày 20/6/2023</t>
  </si>
  <si>
    <t xml:space="preserve">Công ty Cổ phần Nông nghiệp CNC Trung An</t>
  </si>
  <si>
    <t xml:space="preserve">Khu SXKD Hóc Đình xã Hòa Quang Nam</t>
  </si>
  <si>
    <t xml:space="preserve">Chỉnh tên công trình</t>
  </si>
  <si>
    <t xml:space="preserve">Các cơ sở SXKD khác</t>
  </si>
  <si>
    <t xml:space="preserve">Khu chế biến Mỏ đá ỐP lát Hòa Quang Bắc</t>
  </si>
  <si>
    <t xml:space="preserve">Bản đồ lâm nghiệp</t>
  </si>
  <si>
    <t xml:space="preserve">Công văn số 783/UBND-KT ngày 04/03/2015 của Ủy ban nhân dân tỉnh Phú Yên về việc “Điều chỉnh tọa độ, diện tích mỏ đá ốp lát tại xã Hòa Quang Bắc, huyện Phú Hòa của Công ty cổ phần I.D.P”.</t>
  </si>
  <si>
    <t xml:space="preserve">Đầu tư xây dựng kết cấu hạ tầng và chế biến sản phẩm cho Hợp tác xã DVNN Hòa Hội</t>
  </si>
  <si>
    <t xml:space="preserve">Quyết định số 642/QĐ-UBND ngày 21/4/2020 của UBND tỉnh Phú Yên Về việc cho phép thực hiện dự án, công trình và cập nhật vào Quy hoạch</t>
  </si>
  <si>
    <t xml:space="preserve">Mỏ đá Granit Kim Sơn (Hòa Quang Bắc)</t>
  </si>
  <si>
    <t xml:space="preserve">Quyết định số 1626/QĐ-TTg ngày 15/12/2023 của Thủ tướng Chính phủ: Phê duyệt Quy hoạch thăm dò, khai thác, chế biến và sử dụng các loại khoáng sản làm vật liệu xây dựng thời kỳ 2021 - 2030</t>
  </si>
  <si>
    <t xml:space="preserve">Công ty cổ phần I.D.P</t>
  </si>
  <si>
    <t xml:space="preserve">Điều chỉnh mã loại đất từ SKX sang thành SKS; Giảm diện tích từ 8,68ha còn 6,04ha qua cho khu nhà máy chế biến và khu bãi thải</t>
  </si>
  <si>
    <t xml:space="preserve">Mỏ đất</t>
  </si>
  <si>
    <t xml:space="preserve">Đất san lấp thôn Mậu Lâm Nam</t>
  </si>
  <si>
    <t xml:space="preserve">(x,y) = 
X=574527.3322 Y=1446153.1699
</t>
  </si>
  <si>
    <t xml:space="preserve">Quyết định 990/QĐ-UBND tỉnh ngày 18/8/2022 về bổ sung cập nhật mỏ VLXD thông thường</t>
  </si>
  <si>
    <t xml:space="preserve">Đất san lấp thôn Phú Thạnh</t>
  </si>
  <si>
    <t xml:space="preserve">Điều chỉnh tăng diện tích 4ha lên 15 ha</t>
  </si>
  <si>
    <t xml:space="preserve">(x,y) = 
(1.446.788, 574.471
1.446.247, 574.679
1.446.217, 574.735
1.445.859, 574.765
1.445.753, 574.535
1.446.673, 573.993)</t>
  </si>
  <si>
    <t xml:space="preserve">Điều chỉnh tăng diện tích 12,5ha lên 30 ha</t>
  </si>
  <si>
    <t xml:space="preserve">Thu hút đầu tư</t>
  </si>
  <si>
    <t xml:space="preserve">Mỏ cát</t>
  </si>
  <si>
    <t xml:space="preserve">Mở rộng mỏ cát khu vực 1, thôn Phong Niên, xã Hòa Thắng</t>
  </si>
  <si>
    <t xml:space="preserve">Hòa Thắng, TT Phú Hòa</t>
  </si>
  <si>
    <t xml:space="preserve">SON,  CSD</t>
  </si>
  <si>
    <t xml:space="preserve">(x,y) = 
577860,1439897
578849,1440296
579245,1440407
580062,1440714
580141,1440622
579914,1440349
578047,1439606</t>
  </si>
  <si>
    <t xml:space="preserve">Điều chỉnh tăng diện tích 2ha lên 30 ha theo tọa độ của quyết định</t>
  </si>
  <si>
    <t xml:space="preserve">Cát xây dựng</t>
  </si>
  <si>
    <t xml:space="preserve">(x,y) = 
567.256,1.438.144;
569.451,1.437.355
571.739, 1.437.301
572.291,1.436.959
571.442, 1.435.967
571.006,1.435.936
570.302,1.436.299
569.374,1.437.248
</t>
  </si>
  <si>
    <t xml:space="preserve">Mở rộng mỏ cát khu vực 2, thôn Phong Niên, xã Hòa Thắng và xã Hòa An</t>
  </si>
  <si>
    <t xml:space="preserve">Điều chỉnh diện tích </t>
  </si>
  <si>
    <t xml:space="preserve">Quyết định số 990/2022/QĐ-UBND ngày 18/8/2022 của UBND tỉnh Phú Yên  phê duyệt cập nhật, bổ sung các điểm mỏ khoáng sản làm vật liệu xây dựng thông thường </t>
  </si>
  <si>
    <t xml:space="preserve">Phòng Khoáng sản - Sở TNMT</t>
  </si>
  <si>
    <t xml:space="preserve">Điều chỉnh diện tích theo tọa độ </t>
  </si>
  <si>
    <t xml:space="preserve">Tọa độ
X=580599 Y=1440274
</t>
  </si>
  <si>
    <t xml:space="preserve">Điều chỉnh diện tích do đã cho thuê 24,17ha, diện tích còn lại chuyển tiếp sang để thực hiện</t>
  </si>
  <si>
    <t xml:space="preserve">Mỏ đá</t>
  </si>
  <si>
    <t xml:space="preserve">Mỏ sét</t>
  </si>
  <si>
    <t xml:space="preserve">Mỏ sét </t>
  </si>
  <si>
    <t xml:space="preserve">Cao tốc</t>
  </si>
  <si>
    <t xml:space="preserve">Quyết định số 909/QĐ-BGTVT ngày 13/7/2022 phê duyệt dự án thành phân đoạn Chí Thạnh-Vân Phong thuộc dự án xây dựng công trình đường cao tốc Bắc - Nam phía Đông giai đoạn 2021 - 2025</t>
  </si>
  <si>
    <t xml:space="preserve">Quốc lộ</t>
  </si>
  <si>
    <t xml:space="preserve">LUC, DGT, ONT,  HNK, RSX….</t>
  </si>
  <si>
    <t xml:space="preserve">Đường tỉnh</t>
  </si>
  <si>
    <t xml:space="preserve">Tuyến đường kết nối tuyến đường bộ Cao tốc Bắc - Nam với thành phố Tuy Hòa và huyện Phú Hòa</t>
  </si>
  <si>
    <t xml:space="preserve">Hòa Quang Bắc, Hòa Trị</t>
  </si>
  <si>
    <t xml:space="preserve">HNK, ONT, LUC, CLN</t>
  </si>
  <si>
    <t xml:space="preserve">Quyết đinh 1764/QĐ-TTg về phê duyệt QH chung tỉnh</t>
  </si>
  <si>
    <t xml:space="preserve">Tuyến tránh lũ, cứu hộ, cứu nạn nối các huyện Tây Hòa, Phú Hòa, TP. Tuy Hòa và Tuy An tỉnh Phú Yên (giai đoạn 1)- ĐT 648</t>
  </si>
  <si>
    <t xml:space="preserve">- Nghị Quyết 32/NQ-HĐND ngày 20/07/2022 của HĐND tỉnh.
- Văn bản số 4189/UBND - ĐTXD ngày 12/8/2020 của UBND tỉnh V/v ĐTXD 2 nhánh rẽ nút giao giữa cầu Dinh Ông với QL 25</t>
  </si>
  <si>
    <t xml:space="preserve">BCS 0,12; LUC 7,5; HNK 5,7; DGT 0,68; RSX 1; ONT 0,8; CLN 3,4</t>
  </si>
  <si>
    <t xml:space="preserve">Xây dựng đường Trần Phú nối dài và HTKT hai bên đường Trần Phú (giai đoạn 1)</t>
  </si>
  <si>
    <t xml:space="preserve">DGT + ONT+ DKV</t>
  </si>
  <si>
    <t xml:space="preserve">- Nghị Quyết 32/NQ-HĐND ngày 20/07/2022 của HĐND tỉnh.
- Nghị quyết 178/NQ-HĐND ngày 19/9/2019 của HĐND tỉnh Phú Yên thông qua chủ trương đầu tư dự án</t>
  </si>
  <si>
    <t xml:space="preserve">HNK,RSX, LUA; CLN, CSD; DGT,..</t>
  </si>
  <si>
    <t xml:space="preserve">Công trình Xử lý điểm đen TNGT đoạn từ Km 17+00-Km 18+00, tuyến QL.25, tỉnh Phú Yên</t>
  </si>
  <si>
    <t xml:space="preserve">Biên bản kiểm tra hiện trạng điểm đen TNGT đoạn từ Km 17+00-Km 18+00, tuyến QL.25 của Sở GTVT</t>
  </si>
  <si>
    <t xml:space="preserve">Đường huyện</t>
  </si>
  <si>
    <t xml:space="preserve">MR tuyến đường huyện ĐH 28</t>
  </si>
  <si>
    <t xml:space="preserve"> Hòa Định Đông, Hòa Quang Nam, Hòa Trị</t>
  </si>
  <si>
    <t xml:space="preserve">Đường vào nhà thờ Nguyễn Công Nhàn (Đường + Bãi Đậu xe)</t>
  </si>
  <si>
    <t xml:space="preserve">19, 20</t>
  </si>
  <si>
    <t xml:space="preserve">Hòa Định Đông, Hòa Thắng</t>
  </si>
  <si>
    <t xml:space="preserve">Điều chỉnh giảm diện tích từ 25ha xuống còn 6ha; Qua xã Hòa Định Đông, Hòa Thắng</t>
  </si>
  <si>
    <t xml:space="preserve">Điều chỉnh tăng diện tích từ 0,25ha lên 0,35ha</t>
  </si>
  <si>
    <t xml:space="preserve">Đường vào cụm công nghiệp thị trấn Phú Hòa </t>
  </si>
  <si>
    <t xml:space="preserve">LUC, ONT, HNK,…</t>
  </si>
  <si>
    <t xml:space="preserve">Đường giao thông Hòa Quang Bắc - Hòa Quang Nam (Đoạn Hòa Định Đông - Thị trấn Phú Hòa)</t>
  </si>
  <si>
    <t xml:space="preserve">Đường liên xã, liên thôn</t>
  </si>
  <si>
    <t xml:space="preserve">Nâng cấp Tuyến đường từ cầu Bầu đến cầu bờ đến Gò Điền</t>
  </si>
  <si>
    <t xml:space="preserve">325-C</t>
  </si>
  <si>
    <t xml:space="preserve">571, 623, 665, 664, 666, 663, …</t>
  </si>
  <si>
    <t xml:space="preserve">UBND xã Hòa Thắng</t>
  </si>
  <si>
    <t xml:space="preserve">Đường vận chuyển mỏ cát Cẩm Thạch xã Hòa Định Tây</t>
  </si>
  <si>
    <t xml:space="preserve">Đường vận chuyển khu mỏ đất  Long Phụng</t>
  </si>
  <si>
    <t xml:space="preserve">Đường vận chuyển khu mỏ đất</t>
  </si>
  <si>
    <t xml:space="preserve">Đường giao thông nông thôn (đoạn từ CHXD HTX 2 đến nhà ông Kỳ)</t>
  </si>
  <si>
    <t xml:space="preserve">311, 319, 330,…</t>
  </si>
  <si>
    <t xml:space="preserve">Đường giao thông kết nối vào dự án: KK KDC Xóm Cát</t>
  </si>
  <si>
    <t xml:space="preserve">586, 625, 630</t>
  </si>
  <si>
    <t xml:space="preserve">Bãi đậu xe vào Nghĩa Trang xã</t>
  </si>
  <si>
    <t xml:space="preserve">2, 41, 42</t>
  </si>
  <si>
    <t xml:space="preserve">UBND xã Hòa Định Đông</t>
  </si>
  <si>
    <t xml:space="preserve">Cầu</t>
  </si>
  <si>
    <t xml:space="preserve">Đầu tư Cầu qua Sông Ba (nối đô thị Phong Niên, huyện Phú Hòa với thị trấn Phú Thứ, huyện Tây Hòa)</t>
  </si>
  <si>
    <t xml:space="preserve">CSD, SON</t>
  </si>
  <si>
    <t xml:space="preserve">Bến thủy nội địa</t>
  </si>
  <si>
    <t xml:space="preserve">Hòa Trị, Hòa An, Hòa Định Tây, Hòa Hội</t>
  </si>
  <si>
    <t xml:space="preserve">Kè chống sạt lở bờ tả sông Ba kết hợp với phát triển hạ tầng đô thị đoạn qua thôn Vĩnh Phú (93ha công trình + 95ha Nạo vét)</t>
  </si>
  <si>
    <t xml:space="preserve">DTL + DGT + ONT + DKV</t>
  </si>
  <si>
    <t xml:space="preserve">Điều chỉnh diện tích 228,6ha giảm còn 188 ha</t>
  </si>
  <si>
    <t xml:space="preserve">Nghị quyết số 182/NQ-HĐND ngày 19/09/2019 của Hội đồng dân nhân tỉnh Phú Yên về việc Thông qua chủ trương đầu tư dự án; QĐ 91/QĐ-UBND ngày 7/2/2023 v/v phê duyệt điều chỉnh</t>
  </si>
  <si>
    <t xml:space="preserve">Kè chống xói lở bờ tả sông Ba đoạn qua cầu Dinh Ông, thị trấn Phú Hòa</t>
  </si>
  <si>
    <t xml:space="preserve">Kè chống xói lở bờ Tả các vị trí sạt lở ở thị trấn Phú Hòa, Hòa Định Tây, Hòa Thắng và thôn Vĩnh Phú xã Hòa An (Kè bờ sông Ba 20 km) (kè chống sạt lở sông Ba khu vực thị trấn Củng Sơn - huyện Sơn Hòa, khu vực thôn Phú Sen - huyện Phú Hòa và khu vực phường 6 thành phố Tuy Hòa, tỉnh Phú Yên)</t>
  </si>
  <si>
    <t xml:space="preserve">HNK, LUC, SON, DGT</t>
  </si>
  <si>
    <t xml:space="preserve">LUC; HNK; RPH; RSX; BCS; …</t>
  </si>
  <si>
    <t xml:space="preserve">- Nghị Quyết 32/NQ-HĐND ngày 20/07/2022 của HĐND tỉnh.
- Quyết định số 4456/QĐ-BNN-XD ngày 15/11/2022 của Bộ Nông nghiệp và PTNT</t>
  </si>
  <si>
    <t xml:space="preserve">Nhà tưởng niệm</t>
  </si>
  <si>
    <t xml:space="preserve">Trung tâm văn hóa</t>
  </si>
  <si>
    <t xml:space="preserve">Trung tâm văn hoá - thể thao thị trấn Phú Hòa</t>
  </si>
  <si>
    <t xml:space="preserve">DTT, HNK</t>
  </si>
  <si>
    <t xml:space="preserve">1, 308, 282, 343</t>
  </si>
  <si>
    <t xml:space="preserve">Trung tâm văn hoá - thể thao xã Hòa Quang Nam</t>
  </si>
  <si>
    <t xml:space="preserve">904, 905, 906, 863, 864, 865</t>
  </si>
  <si>
    <t xml:space="preserve">Nhà văn hóa đa năng, TDTT xã</t>
  </si>
  <si>
    <t xml:space="preserve">Trung tâm văn hoá - thể thao xã Hòa Trị</t>
  </si>
  <si>
    <t xml:space="preserve">Điều chỉnh loại đất, tên công trình dự án</t>
  </si>
  <si>
    <t xml:space="preserve">DYT, LUC</t>
  </si>
  <si>
    <t xml:space="preserve">Trung tâm văn hoá - thể thao xã Hòa An</t>
  </si>
  <si>
    <t xml:space="preserve">181, 1082,…</t>
  </si>
  <si>
    <t xml:space="preserve">Trung tâm văn hoá - thể thao xã Hòa Định Tây</t>
  </si>
  <si>
    <t xml:space="preserve">50, 51, 52, 53, 54,..</t>
  </si>
  <si>
    <t xml:space="preserve">Trung tâm văn hoá - thể thao xã Hòa Định Đông</t>
  </si>
  <si>
    <t xml:space="preserve">1352, 1196, 1197, 1198</t>
  </si>
  <si>
    <t xml:space="preserve">Trung tâm văn hoá - thể thao xã Hòa Thắng</t>
  </si>
  <si>
    <t xml:space="preserve">12, 16</t>
  </si>
  <si>
    <t xml:space="preserve">1063, 1065, 1066</t>
  </si>
  <si>
    <t xml:space="preserve">Trung tâm văn hoá - thể thao xã Hòa Hội </t>
  </si>
  <si>
    <t xml:space="preserve">Trường THPT</t>
  </si>
  <si>
    <t xml:space="preserve">HNK; LUC; DGT; CSD</t>
  </si>
  <si>
    <t xml:space="preserve">- Nghị Quyết 32/NQ-HĐND ngày 20/07/2022 của HĐND tỉnh.
- Nghị quyết số 40/NQ-HĐND ngày 15/10/2021 của HĐND Tỉnh điều chỉnh chủ trương dự án  </t>
  </si>
  <si>
    <t xml:space="preserve">Trường THCS</t>
  </si>
  <si>
    <t xml:space="preserve">DGD +DGT</t>
  </si>
  <si>
    <t xml:space="preserve">Điều chỉnh mã loại đất </t>
  </si>
  <si>
    <t xml:space="preserve">LUC, DGT</t>
  </si>
  <si>
    <t xml:space="preserve">219, 220, 310, 377, ...</t>
  </si>
  <si>
    <t xml:space="preserve">Nghị quyết số 04/NQ-HĐND ngày 5/7/2024 của HĐND huyện Phú Hòa</t>
  </si>
  <si>
    <t xml:space="preserve">Trường Tiểu học</t>
  </si>
  <si>
    <t xml:space="preserve">Mở rộng trường TH TT Phú Hòa</t>
  </si>
  <si>
    <t xml:space="preserve">23, 24, 25, 26, 41, ..</t>
  </si>
  <si>
    <t xml:space="preserve">Nghị quyết số 52/NQ-HĐND ngày 26/12/2023 của HĐND TT Phú Hòa về chủ trương dự án</t>
  </si>
  <si>
    <t xml:space="preserve">MR Ttrường TH Nhất Sơn</t>
  </si>
  <si>
    <t xml:space="preserve">Nâng cấp trường TH Hòa Định Tây 1</t>
  </si>
  <si>
    <t xml:space="preserve">Trường Mầm non</t>
  </si>
  <si>
    <t xml:space="preserve">Mở rộng trường MN TT Phú Hòa</t>
  </si>
  <si>
    <t xml:space="preserve">MR Ttrường MN Hòa Định Đông</t>
  </si>
  <si>
    <t xml:space="preserve">10, 5</t>
  </si>
  <si>
    <t xml:space="preserve">476, 16, 529, 25, 92, 90, …</t>
  </si>
  <si>
    <t xml:space="preserve">Trường MN Hòa Trị điểm trường thôn Phước Khánh</t>
  </si>
  <si>
    <t xml:space="preserve">Mở rộng Trường mẫu gíao thôn Đông Lộc</t>
  </si>
  <si>
    <t xml:space="preserve">DSH; DGD, HNK</t>
  </si>
  <si>
    <t xml:space="preserve">LUC; DTL; HNK; DGT;</t>
  </si>
  <si>
    <t xml:space="preserve">Quy hoạch Khu thể thao gắn với thương mại  dịch vụ (DTT  + TMD)</t>
  </si>
  <si>
    <t xml:space="preserve">DTT + TMD</t>
  </si>
  <si>
    <t xml:space="preserve"> Giảm diện tích từ 387,04ha xuống còn 110ha; Đề  kêu gọi đầu tư</t>
  </si>
  <si>
    <t xml:space="preserve">Xây dựng Nhà thi đấu đa năng xã</t>
  </si>
  <si>
    <t xml:space="preserve">Sân vận động xã</t>
  </si>
  <si>
    <t xml:space="preserve">23, 24</t>
  </si>
  <si>
    <t xml:space="preserve">520, 524, 572, …</t>
  </si>
  <si>
    <t xml:space="preserve">Thay thế cột BTLT bằng cột thép đường dây 110kV Sơn Giang - Tuy Hòa, tỉnh Phú Yên năm 2025 qua địa bàn huyện Phú Hòa </t>
  </si>
  <si>
    <t xml:space="preserve">LUC,,HNK, …</t>
  </si>
  <si>
    <t xml:space="preserve">văn bản đề nghị số 2781/PYPC-QLDA ngày 18/6/2024 của Công ty Điện lực Phú Yên</t>
  </si>
  <si>
    <t xml:space="preserve">Công ty Điện lực Phú Yên</t>
  </si>
  <si>
    <t xml:space="preserve">Đường dây 220KV Tuy Hòa - Phước An</t>
  </si>
  <si>
    <t xml:space="preserve">văn bản đề nghị số 586/TTĐPYPC-KHVT ngày 26/6/2024 của Công ty Điện lực Phú Yên</t>
  </si>
  <si>
    <t xml:space="preserve">BQL DA các công trình điện miền Nam</t>
  </si>
  <si>
    <t xml:space="preserve">TBA 110kV Hòa Trị và nhánh rẽ</t>
  </si>
  <si>
    <t xml:space="preserve">Đường dây 110kV Tuy Hòa - Phú Hòa </t>
  </si>
  <si>
    <t xml:space="preserve">Đường dây 500 kV Vân Phong - Bình Định</t>
  </si>
  <si>
    <t xml:space="preserve">Quyết định số 428/QĐ-TTg ngày 18/3/2016 của Thủ tướng Chính phủ
về việc phê duyệt điều chỉnh Quy hoạch phát triển điện lực Quốc gia giai đoạn 2011-2020 có xét đến năm 2030</t>
  </si>
  <si>
    <t xml:space="preserve">Ban Quản lý dự án các công trình điện miền Trung</t>
  </si>
  <si>
    <t xml:space="preserve">Quy hoạch đất năng lượng</t>
  </si>
  <si>
    <t xml:space="preserve">HNK, RSX, CSD</t>
  </si>
  <si>
    <t xml:space="preserve">BQL DA lưới điện nông thôn miền Trung</t>
  </si>
  <si>
    <t xml:space="preserve">LUC, CLN, ONT, HNK,   DGT, DTL</t>
  </si>
  <si>
    <t xml:space="preserve">RSX, CLN, HNK</t>
  </si>
  <si>
    <t xml:space="preserve">Nhà máy điện gió xanh Nam Việt </t>
  </si>
  <si>
    <t xml:space="preserve">LUC 0,28; LUK 0,11 RSX 0,62; HNK 0,04 CLN 0,04 DTL 0,01 CSD 0,01</t>
  </si>
  <si>
    <t xml:space="preserve">Dự án Nhà máy điện gió LRSH: Hạng mục: Tuyến đường dây 220kv đấu nối Nhà máy điện mặt trời Hòa Quang Bắc</t>
  </si>
  <si>
    <t xml:space="preserve">Di dời lưới điện 110Kv thuộc Tiểu dự án bồi thường, hỗ trợ, tái định cư, đoạn thuộc địa phận huyện Phú Hòa thuộc Dự án thành phần đoạn Chí Thạnh - Vân Phong thuộc Dự án xây dựng công trình đường bộ cao tốc Bắc - Nam phía Đông giai đoạn 2021-2025</t>
  </si>
  <si>
    <t xml:space="preserve">Đất công trình bưu chính viễn thông</t>
  </si>
  <si>
    <t xml:space="preserve">Bưu điện tỉnh Phú Yên</t>
  </si>
  <si>
    <t xml:space="preserve">Cơ sở hạ tầng trạm BTS</t>
  </si>
  <si>
    <t xml:space="preserve">109,29515
13,07395</t>
  </si>
  <si>
    <t xml:space="preserve">Sở TT&amp;TT</t>
  </si>
  <si>
    <t xml:space="preserve">109,24822
13,03174</t>
  </si>
  <si>
    <t xml:space="preserve">109,28046
13,05640</t>
  </si>
  <si>
    <t xml:space="preserve">109,22587
13,04176</t>
  </si>
  <si>
    <t xml:space="preserve">109,16303
12,99945</t>
  </si>
  <si>
    <t xml:space="preserve">109,13076
13,00098</t>
  </si>
  <si>
    <t xml:space="preserve">Trung tâm Viettel huyện Phú Hòa</t>
  </si>
  <si>
    <t xml:space="preserve">Thị trấn Phú Hòa</t>
  </si>
  <si>
    <t xml:space="preserve">Mạng lưới bưu cục</t>
  </si>
  <si>
    <t xml:space="preserve"> Điều chỉnh Giảm chi tiêu 16,5ha xuống còn 4,36ha; Đề  đảm bảo chỉ tiêu tỉnh phân bổ</t>
  </si>
  <si>
    <t xml:space="preserve">LUC=3; DDL=1,36</t>
  </si>
  <si>
    <t xml:space="preserve">TIN (hiện tạng)</t>
  </si>
  <si>
    <t xml:space="preserve">Tôn tạo cảnh quan di tích đền thờ Lương Văn Chánh</t>
  </si>
  <si>
    <t xml:space="preserve">- Nghị Quyết 32/NQ-HĐND ngày 20/07/2022 của HĐND tỉnh.
- Nghị quyết 19/NQ-HĐND ngày 22/6/2022 của HĐND tỉnh Điều chỉnh Chủ trương đầu tư dự án (đổi tên dự án)</t>
  </si>
  <si>
    <t xml:space="preserve">HNK, ODT</t>
  </si>
  <si>
    <t xml:space="preserve">Công văn số 905/SVHTTDL-QLVHGĐ ngày 11/4/2023 v/v góp ý hồ sơ điều chỉnh QHSDĐ giai đoạn 2021-2030 </t>
  </si>
  <si>
    <t xml:space="preserve">Sở Văn hóa thể thao &amp; Du lịch tỉnh Phú Yên</t>
  </si>
  <si>
    <t xml:space="preserve">Bãi thải phục vụ Mỏ đá ỐP lát Hòa Quang Bắc</t>
  </si>
  <si>
    <t xml:space="preserve">Đổ thải vật liệu phục vụ dự án xây dựng công trình đường cao tốc Bắc - Nam phía Đông giai đoạn 2021 - 2025</t>
  </si>
  <si>
    <t xml:space="preserve">RSX, HNK, LUA, NTD,..</t>
  </si>
  <si>
    <t xml:space="preserve">Đất tôn giáo</t>
  </si>
  <si>
    <t xml:space="preserve">Hoa Viên Nghĩa trang </t>
  </si>
  <si>
    <t xml:space="preserve">Tổ chức</t>
  </si>
  <si>
    <t xml:space="preserve">MR Chợ Hạnh Lâm</t>
  </si>
  <si>
    <t xml:space="preserve">1005, 944, 932, ...</t>
  </si>
  <si>
    <t xml:space="preserve">Chợ Bến Lội</t>
  </si>
  <si>
    <t xml:space="preserve">Điều chỉnh vị trí dự án</t>
  </si>
  <si>
    <t xml:space="preserve">448, 534, 537,..</t>
  </si>
  <si>
    <t xml:space="preserve">Xây dựng Khu thể thao thôn Phú Sen Đông</t>
  </si>
  <si>
    <t xml:space="preserve">NQ 25/NQ-HĐND xã ngày 28/7/2022 về kế hoạch đầu tư công gđ 2022-2025</t>
  </si>
  <si>
    <t xml:space="preserve">HNK, DTT</t>
  </si>
  <si>
    <t xml:space="preserve">25, 26</t>
  </si>
  <si>
    <t xml:space="preserve">282, 343</t>
  </si>
  <si>
    <t xml:space="preserve">Nghị quyết số 55/NQ-HĐND ngày 26/12/2023 của HĐND TT Phú Hòa về chủ trương dự án</t>
  </si>
  <si>
    <t xml:space="preserve">Chuyển mục đích sử dụng đất từ đất giáo dục sang đất sinh hoạt cộng đồng </t>
  </si>
  <si>
    <t xml:space="preserve">Quyết định 1914/QĐ-UBND ngày 25/11/20191 của UBND tỉnh về phê duyệt phương án sắp xếp lại, xử lý công sở trên địa bàn tỉnh.</t>
  </si>
  <si>
    <t xml:space="preserve">Xây dựng điểm  văn hóa trên nền  Điểm Trường TH thôn Đông Bình</t>
  </si>
  <si>
    <t xml:space="preserve">Đất khu vui chơi giải trí công cộng</t>
  </si>
  <si>
    <t xml:space="preserve">Tiểu Công viên thị trấn Phú Hòa</t>
  </si>
  <si>
    <t xml:space="preserve">371B</t>
  </si>
  <si>
    <t xml:space="preserve">198, 199, 200, 39</t>
  </si>
  <si>
    <t xml:space="preserve">Nghị quyết số 53/NQ-HĐND ngày 26/12/2023 của HĐND TT Phú Hòa về chủ trương dự án</t>
  </si>
  <si>
    <t xml:space="preserve">Công viên trên nền chợ Bến Lội cũ</t>
  </si>
  <si>
    <t xml:space="preserve">Đất cây xanh công viên theo QH chi tiết 1/2000 thị trấn</t>
  </si>
  <si>
    <t xml:space="preserve">Đất ở nông thôn</t>
  </si>
  <si>
    <t xml:space="preserve">Khép kín khu dân cư phía Nam An Thịnh thuộc khu đất O27 (đồ án quy hoạch Bắc Sông Ba)</t>
  </si>
  <si>
    <t xml:space="preserve">4, 8</t>
  </si>
  <si>
    <t xml:space="preserve">134, 104, 143, 102, 3019, 1226, 1220, …</t>
  </si>
  <si>
    <t xml:space="preserve">- Nghị Quyết 14/NQ-HĐND ngày 31/03/2022 của HĐND tỉnh.
- Nghị quyết số 64/NQ-HĐND ngày 24/12/2021 của HĐND huyện về chủ trương đầu tư dự án</t>
  </si>
  <si>
    <t xml:space="preserve">Khép kín khu dân cư phía Nam THACO Trường Hải thuộc khu đất O28 (đồ án quy hoạch Bắc Sông Ba)</t>
  </si>
  <si>
    <t xml:space="preserve">220, 237, 206, 2024,…</t>
  </si>
  <si>
    <t xml:space="preserve">- Nghị Quyết 14/NQ-HĐND ngày 31/03/2022 của HĐND tỉnh.
- Nghị quyết số 65NQ-HĐND ngày 24/12/2021 của HĐND huyện về chủ trương đầu tư dự án</t>
  </si>
  <si>
    <t xml:space="preserve">Quy hoạch chi tiết hạ tầng kỹ thuật khu dân cư khu vực thôn Đông Phước, xã Hòa An, huyện Phú Hòa</t>
  </si>
  <si>
    <t xml:space="preserve">ONT, DGT, DGD, DKV</t>
  </si>
  <si>
    <t xml:space="preserve">Quy hoạch chi tiết 1/500 các ô đất có kí hiệu O-2; O-3; O-4; CX-CV; HDH; TDC-1 thuộc quy hoạch phân khu xây dựng dọc hai bên Quốc lộ 25 (đoạn từ cầu Trần Hưng Đạo đến tuyến tránh Quốc lộ 1)</t>
  </si>
  <si>
    <t xml:space="preserve">Điều chỉnh diện tích từ 53ha xuống còn 28,25ha</t>
  </si>
  <si>
    <t xml:space="preserve">ONT, LUC, HNK, ...</t>
  </si>
  <si>
    <t xml:space="preserve">Khu hỗn hợp thuộc đồ án quy hoạch chung xây dựng xã Hòa An (ONT, DGT, DKV, TMD)</t>
  </si>
  <si>
    <t xml:space="preserve">Điều chỉnh tăng  diện tích 25ha lên 25,83ha</t>
  </si>
  <si>
    <t xml:space="preserve">Quy hoạch chi tiết 1/500 ô đất có kí HH-1 thuộc đồ án điều chỉnh quy hoạch phân khu xây dựng dọc hai bên Quốc lộ 25 (đoạn từ cầu Trần Hưng Đạo đến tuyến tránh Quốc lộ 1) </t>
  </si>
  <si>
    <t xml:space="preserve">ONT, DGT, DGD, DKV ,...</t>
  </si>
  <si>
    <t xml:space="preserve">Điều chỉnh tăng diện tích 11,06ha lên 12,01 ha</t>
  </si>
  <si>
    <t xml:space="preserve">Quy hoạch chi tiết 1/500 các ô đất có kí hiệu O-1; CT1; CT2; CT3 thuộc đồ án điều chỉnh quy hoạch phân khu xây dựng dọc hai bên Quốc lộ 25 (đoạn từ cầu Trần Hưng Đạo đến tuyến tránh Quốc lộ 1)</t>
  </si>
  <si>
    <t xml:space="preserve">Điều chỉnh diện tích tăng từ 16,8ha lên 19,11ha</t>
  </si>
  <si>
    <t xml:space="preserve">Quyết định số 3946/QĐ-UBND ngày 9/9/2022 của UBND huyện về Phê duyệt 1/500 đồ án</t>
  </si>
  <si>
    <t xml:space="preserve">Khu TĐC dự án MR đền thờ Lương Văn Chánh</t>
  </si>
  <si>
    <t xml:space="preserve">391, 392, 350, 344, 346, …</t>
  </si>
  <si>
    <t xml:space="preserve">KDC phía Nam cây xăng Hòa Trị</t>
  </si>
  <si>
    <t xml:space="preserve">220, 219, 310, …</t>
  </si>
  <si>
    <t xml:space="preserve">Điều chỉnh diện tích tăng từ 2,6 ha lên 2,8 ha</t>
  </si>
  <si>
    <t xml:space="preserve">127, 154, 198, 128, 93, 152, 153,..207, 262, 263, 264</t>
  </si>
  <si>
    <t xml:space="preserve">Mở rộng khép kín khu dân cư phía Tây chợ Phong Niên</t>
  </si>
  <si>
    <t xml:space="preserve">LUC, DTL, DGT,,..</t>
  </si>
  <si>
    <t xml:space="preserve">14, 19</t>
  </si>
  <si>
    <t xml:space="preserve">- Nghị Quyết 14/NQ-HĐND ngày 31/03/2022 của HĐND tỉnh.
- Nghị quyết số 70/NQ-HĐND ngày 24/12/2021 của HĐND huyện về chủ trương đầu tư dự án</t>
  </si>
  <si>
    <t xml:space="preserve"> Điều chỉnh Điều chỉnh giảm diện tích tư 6,7ha xuống 1,7ha</t>
  </si>
  <si>
    <t xml:space="preserve">349C</t>
  </si>
  <si>
    <t xml:space="preserve">349A</t>
  </si>
  <si>
    <t xml:space="preserve">KK KDC dọc đường kết nghĩa đoạn từ trường Mầm non đến ngã tư UBND xã </t>
  </si>
  <si>
    <t xml:space="preserve"> Điều chỉnh Điều chỉnh giảm diện tích từ 5ha xuống còn 2,5ha</t>
  </si>
  <si>
    <t xml:space="preserve">Khép kín KDC trường mẫu giáo Đội 3 thôn Cẩm Thạch </t>
  </si>
  <si>
    <t xml:space="preserve">Khu tái định cư xã Hòa Quang Bắc phục vụ dự án Tuyến đường tránh lũ, cứu hộ, cứu nạn nối các huyện: Tây Hòa, Phú Hòa, TP. Tuy Hòa và huyện Tuy An (giai đoạn 2). (tên cũ) - Khép kín khu dân cư Thạnh Lâm (ĐH 22 từ đường đất đến nhà ông Thìn)</t>
  </si>
  <si>
    <t xml:space="preserve">Điều chỉnh tên dự án</t>
  </si>
  <si>
    <t xml:space="preserve">Khép kín khu dân cư Đồng Lãnh (Từ nhà ông Ý đến đường bê tông Đồng Lãnh)</t>
  </si>
  <si>
    <t xml:space="preserve">HNK, BCS</t>
  </si>
  <si>
    <t xml:space="preserve">KK KDC phía Tây-Bắc trụ sở UBND thị trấn Phú Hòa mở rộng</t>
  </si>
  <si>
    <t xml:space="preserve">DYT, DGT, DCH, LUA, …</t>
  </si>
  <si>
    <t xml:space="preserve">21, 30, 55 ,..</t>
  </si>
  <si>
    <t xml:space="preserve">MR Trụ sở UBND thị trấn Phú Hòa</t>
  </si>
  <si>
    <t xml:space="preserve">Đất mặt nước chuyên dùng</t>
  </si>
  <si>
    <t xml:space="preserve">Xây dựng hồ sinh thái thị trấn (trong đó: đất trong dự án 4,5ha; đất thuộc hành lang an toàn giao thông tuyến đường quy hoạch đô thị 0,35 ha) (4,5ha MNC+ 0,35ha DGT hành lang)</t>
  </si>
  <si>
    <t xml:space="preserve">Điều chỉnh diện tích tăng từ 4,5ha lên 4,85ha để thu hồi hành lang giao thông </t>
  </si>
  <si>
    <t xml:space="preserve">Đất sông ngòi, kênh, rạch, suối</t>
  </si>
  <si>
    <t xml:space="preserve">SON=50; HNK=20; BCS=30</t>
  </si>
  <si>
    <t xml:space="preserve">Phụ biểu 01-A/CH</t>
  </si>
  <si>
    <t xml:space="preserve">DANH MỤC DỰ ÁN CÔNG TRÌNH ƯU TIÊN 
TRONG ĐCQHSDĐ ĐẾN NĂM 2030 HUYỆN PHÚ HÒA</t>
  </si>
  <si>
    <t xml:space="preserve">Stt</t>
  </si>
  <si>
    <t xml:space="preserve">Địa điểm  </t>
  </si>
  <si>
    <t xml:space="preserve">(Xã, thị trấn)</t>
  </si>
  <si>
    <t xml:space="preserve">Ưu tiên đầu tư (Đã có hiện trạng)</t>
  </si>
  <si>
    <t xml:space="preserve">Theo QH 3LR</t>
  </si>
  <si>
    <t xml:space="preserve">Ưu tiên đầu tư</t>
  </si>
  <si>
    <t xml:space="preserve">Chương trình mục tiêu quốc gia xây dựng NTM, QH 3LR</t>
  </si>
  <si>
    <t xml:space="preserve">Ưu tiên đầu tư (khoảng 344,63ha)</t>
  </si>
  <si>
    <t xml:space="preserve">Ưu tiên đầu tư (13ha)</t>
  </si>
  <si>
    <t xml:space="preserve">Ưu tiên đầu tư (20ha)</t>
  </si>
  <si>
    <t xml:space="preserve">Ưu tiên đầu tư (30ha)</t>
  </si>
  <si>
    <t xml:space="preserve">Ưu tiên đầu tư (34,96ha)</t>
  </si>
  <si>
    <t xml:space="preserve">Ưu tiên đầu tư (91,51ha)</t>
  </si>
  <si>
    <t xml:space="preserve">Ưu tiên đầu tư (1,5ha)</t>
  </si>
  <si>
    <t xml:space="preserve">Ưu tiên đầu tư (110ha)</t>
  </si>
  <si>
    <t xml:space="preserve">Trung tâm văn hoá - thể dục thể thao thị trấn</t>
  </si>
  <si>
    <t xml:space="preserve">Ưu tiên đầu tư </t>
  </si>
  <si>
    <t xml:space="preserve">Trung tâm văn hoá - thể dục thể thao xã Hòa Quang Nam</t>
  </si>
  <si>
    <t xml:space="preserve">Trung tâm văn hoá - thể dục thể thao xã Hòa Trị</t>
  </si>
  <si>
    <t xml:space="preserve">Trung tâm văn hoá - thể dục thể thao xã Hòa Định Tây</t>
  </si>
  <si>
    <t xml:space="preserve">Trung tâm văn hoá - thể dục thể thao xã Hòa Định Đông</t>
  </si>
  <si>
    <t xml:space="preserve">Trung tâm văn hoá - thể dục thể thao xã Hòa Thắng</t>
  </si>
  <si>
    <t xml:space="preserve">Trung tâm văn hoá - thể dục thể thao xã Hòa Hội </t>
  </si>
  <si>
    <t xml:space="preserve">Ưu tiên đầu tư (gần 10ha)</t>
  </si>
  <si>
    <t xml:space="preserve">Định hướng quy hoạch Khu thể thao gắn với thương mại  dịch vụ (DTT 100ha + TMD 10ha)</t>
  </si>
  <si>
    <t xml:space="preserve">Ưu tiên đầu tư (10ha TMD)</t>
  </si>
  <si>
    <t xml:space="preserve">Ưu tiên đầu tư (46ha)</t>
  </si>
  <si>
    <t xml:space="preserve">Hòa Thắng, Hòa Quang Nam, Hòa An, Hòa Định Tây</t>
  </si>
  <si>
    <t xml:space="preserve">Hoa viên Nghĩa trang Vĩnh hằng</t>
  </si>
  <si>
    <t xml:space="preserve">Ưu tiên đầu tư (1,7ha)</t>
  </si>
  <si>
    <t xml:space="preserve">Ưu tiên đầu tư (0,76ha)</t>
  </si>
  <si>
    <t xml:space="preserve">Phụ biểu 2/CH</t>
  </si>
  <si>
    <t xml:space="preserve">CÔNG TRÌNH, DỰ ÁN ĐÃ CÓ QUYẾT ĐỊNH GIAO ĐẤT, CHO THUÊ ĐẤT TRONG ĐIỀU CHỈNH QUY HOẠCH SỬ DỤNG ĐẤT ĐẾN NĂM 2030 HUYỆN PHÚ HÒA</t>
  </si>
  <si>
    <t xml:space="preserve">Mã Loại đất</t>
  </si>
  <si>
    <t xml:space="preserve">Địa điểm  
</t>
  </si>
  <si>
    <t xml:space="preserve">Diện tích thực hiện (ha)</t>
  </si>
  <si>
    <t xml:space="preserve">Chủ  đầu tư</t>
  </si>
  <si>
    <t xml:space="preserve">Văn bản pháp luật</t>
  </si>
  <si>
    <t xml:space="preserve">Chỉnh lý biến động</t>
  </si>
  <si>
    <t xml:space="preserve">Quyết định số 1135/QĐ-UBND tỉnh 30/08/2023  Về việc cho thuê đất để thực hiện dự án</t>
  </si>
  <si>
    <t xml:space="preserve">Căn cứ Giấy phép khai thác khoáng sản (gia hạn) số 65/GP-BTNMT ngày
27/4/2021 của Bộ Tài nguyên và Môi trường</t>
  </si>
  <si>
    <t xml:space="preserve">Mở rộng mỏ cát khu vực 2 tại thôn Phong Niên, xã Hòa Thắng và xã Hòa An thuộc huyện Phú Hòa (phần đã cho thuê đất)</t>
  </si>
  <si>
    <t xml:space="preserve">Tổng Công ty Xây dựrng số 1-CTCP</t>
  </si>
  <si>
    <t xml:space="preserve">Quyết định số 902/QĐ-UBND của tỉnh  ngày 14/7/2023 Về việc cho thuê đất để thực hiện dự án</t>
  </si>
  <si>
    <t xml:space="preserve">Cát sỏi KP. Định Thọ (khu vực 3) (phần đã cho thuê đất)</t>
  </si>
  <si>
    <t xml:space="preserve">Công ty CP Thương mại và Dịch vụ 68</t>
  </si>
  <si>
    <t xml:space="preserve">Quyết định số 1236/QĐ-UBND tỉnh 15/09/2023 Về việc cho thuê đất để thực hiện dự án</t>
  </si>
  <si>
    <t xml:space="preserve">Quyết định số 83/QĐ-UBND tỉnh 19/01/2024 Về việc cho thuê đất để thực hiện dự án</t>
  </si>
  <si>
    <t xml:space="preserve">Khu tái định cư xã Hoà An thuộc Tiểu dự án bồi thường, hổ trợ, tái định cư, đoạn thuộc địa phận huyện Phú Hoà của dự án thành phần đoạn Chí Thạnh - Vân Phong thuộc dự án xây dựng công trình đường bộ cao tốc Bắc-Nam phía Đông giai đoạn 2021-2025 (thuộc KK KDC từ đường BT liên thôn Vĩnh Phú Ân đến đường BT cây xăng thôn Phú Ân)</t>
  </si>
  <si>
    <t xml:space="preserve">Quyết định số 1313/QĐ-UBND của tỉnh  ngày 29/9/2023 Về việc giao đất để thực hiện dự án TĐC Cao tốc Hòa An 0,4ha)</t>
  </si>
  <si>
    <t xml:space="preserve">Khu tái định cư xã Hoà Trị thuộc Tiểu dự án bồi thường, hổ trợ, tái định cư, đoạn thuộc địa phận huyện Phú Hoà của dự án thành phần đoạn Chí Thạnh - Vân Phong thuộc dự án xây dựng công trình đường bộ cao tốc Bắc-Nam phía Đông giai đoạn 2021-2025 (thuộc Khép kín KDC phía Bắc ĐH 24 (đoạn từ vào Gò Ổi đến nhà ông Cao Dư))</t>
  </si>
  <si>
    <t xml:space="preserve">Quyết định số 408/QĐ-UBND  tỉnh ngày 06/04/2023 Về việc giao đất để thực hiện dự án TĐC Cao tốc Hòa Trị 1,1ha</t>
  </si>
  <si>
    <t xml:space="preserve">LUC; SKC; NTD</t>
  </si>
  <si>
    <t xml:space="preserve">Quyết định 1747/QĐ-UBND tỉnh ngày 25/12/2023 Về việc giao đất để thực hiện dự án</t>
  </si>
  <si>
    <t xml:space="preserve">Quyết định 1746/QĐ-UBND tỉnh ngày 25/12/2023 Về việc giao đất để thực hiện dự án</t>
  </si>
  <si>
    <t xml:space="preserve">Quyết định số 1432/QĐ-UBND của tỉnh  ngày 23/10/2023  Về việc giao đất để thực hiện dự án</t>
  </si>
  <si>
    <t xml:space="preserve">Phụ biểu 3/CH</t>
  </si>
  <si>
    <t xml:space="preserve">CÔNG TRÌNH, DỰ ÁN DỰ ÁN HỦY, ĐƯA RA KHỎI ĐIỀU CHỈNH QUY HOẠCH SỬ DỤNG ĐẤT ĐẾN NĂM 2030 HUYỆN PHÚ HÒA</t>
  </si>
  <si>
    <t xml:space="preserve">Địa điểm</t>
  </si>
  <si>
    <t xml:space="preserve">Trang trại chăn nuôi bò công nghệ cao Dương Gia Phú Yên.</t>
  </si>
  <si>
    <t xml:space="preserve">Hủy dự án theo văn bản của UBND tỉnh về thu hồi chủ trương </t>
  </si>
  <si>
    <t xml:space="preserve">Quy hoạch thương mại dịch vụ QL21</t>
  </si>
  <si>
    <t xml:space="preserve">Trung với đồ án Quy hoạch xây dựng  (DKV)</t>
  </si>
  <si>
    <t xml:space="preserve">Bỏ sau rà với CC</t>
  </si>
  <si>
    <t xml:space="preserve">Quy hoạch thương mại dịch vụ dọc ĐH21 </t>
  </si>
  <si>
    <t xml:space="preserve">Quy hoạch thương mại dịch vụ thôn Đông Phước </t>
  </si>
  <si>
    <t xml:space="preserve">Quy hoạch thương mại dịch vụ dọc QL1</t>
  </si>
  <si>
    <t xml:space="preserve">Quy hoạch thương mại dịch vụ thôn Phú Lộc</t>
  </si>
  <si>
    <t xml:space="preserve">Quy hoạch thương mại dịch vụ Định THọ 1</t>
  </si>
  <si>
    <t xml:space="preserve">Trên địa bàn xã đã có 2 khu TDTT đã có Thông báo thu hồi đất</t>
  </si>
  <si>
    <t xml:space="preserve">Trùng quy hoạch mở đất Long Phụng xã Hòa Trị</t>
  </si>
  <si>
    <t xml:space="preserve">Đất giao thông theo QH chi tiết 1/2000 thị trấn</t>
  </si>
  <si>
    <t xml:space="preserve"> Kè chống xói lở và nạo vét thoát lũ bờ Bắc Sông Ba thuộc địa phận huyện Phú Hòa kết hợp phát triển hạ tầng kỹ thuật (DTL+DGT+ONT+TMD+DKV+DTL,...)</t>
  </si>
  <si>
    <t xml:space="preserve">Đến năm 2030 UBND xã không có nhu cầu mở rộng</t>
  </si>
  <si>
    <t xml:space="preserve">Hủy, để chuyển sang chuyển mục đích đất ở</t>
  </si>
  <si>
    <t xml:space="preserve">Điều chỉnh hủy để xây dựng chợ Bến Lội</t>
  </si>
  <si>
    <t xml:space="preserve">MR Chợ Phú Sen Đông</t>
  </si>
  <si>
    <t xml:space="preserve">Điều chỉnh diện tích do Dự án đã giao đất 1 phần ( Quyết định số 1313/QĐ-UBND của tỉnh  ngày 29/9/2023 Về việc giao đất để thực hiện dự án TĐC Cao tốc Hòa An 0,4ha)</t>
  </si>
  <si>
    <t xml:space="preserve">Điều chỉnh sang thực hiện nhà sinh hoạt cộng đồng thôn</t>
  </si>
  <si>
    <t xml:space="preserve">Trùng dự án Khép kín KDC nông thôn (nhà trẻ đội 9 thôn Phụng Tường 2) </t>
  </si>
  <si>
    <t xml:space="preserve">Quy hoạch xây dựng chi tiết điểm dân cư nông thôn thuộc xã Hòa An và xã Hòa Trị, huyện Phú Hòa, tỉnh Phú Yên</t>
  </si>
  <si>
    <t xml:space="preserve">Điều chỉnh diện tích do Dự án đã giao đất 1 phần ( Quyết định số 408/QĐ-UBND  tỉnh ngày 06/04/2023 Về việc giao đất để thực hiện dự án TĐC Cao tốc Hòa Trị 1,1ha)</t>
  </si>
  <si>
    <t xml:space="preserve">Chuyển mục đích sử dụng đất ở Trường Mẫu giáo Phụng Tường 2 (Đội 9)</t>
  </si>
  <si>
    <t xml:space="preserve">Điều chỉnh giảm diện tích từ 55,49 xuống còn 50,99 ha qua KDC phía Tây Phong Niên</t>
  </si>
  <si>
    <t xml:space="preserve">Khu đô thị hỗn hợp Phong Niên (ONT 19,45; TMD 11,12; DGT 7,05)</t>
  </si>
  <si>
    <t xml:space="preserve">Phụ biểu 04/CH</t>
  </si>
  <si>
    <t xml:space="preserve">CÔNG TRÌNH, DỰ ÁN DỰ ÁN ĐĂNG KÝ BỔ SUNG MỚI 
TRONG ĐIỀU CHỈNH QUY HOẠCH SỬ DỤNG ĐẤT ĐẾN NĂM 2030 HUYỆN PHÚ HÒA</t>
  </si>
  <si>
    <t xml:space="preserve">Phụ biểu 05/CH</t>
  </si>
  <si>
    <t xml:space="preserve">DANH MỤC DỰ ÁN CÔNG TRÌNH  TRONG ĐCQHSDĐ ĐẾN NĂM 2030 HUYỆN PHÚ HÒA     
(CÓ ĐIỀU CHỈNH TÊN, QUI MÔ, DIỆN TÍCH)</t>
  </si>
  <si>
    <t xml:space="preserve">Nội dung điều chỉnh</t>
  </si>
  <si>
    <t xml:space="preserve">Phụ biểu 06/CH</t>
  </si>
  <si>
    <t xml:space="preserve">ĐIỀU CHỈNH QUY HOẠCH SỬ DỤNG ĐẤT ĐẾN NĂM 2030 HUYỆN PHÚ HÒA</t>
  </si>
  <si>
    <t xml:space="preserve">Hiện trạng sử dụng đất năm 2023</t>
  </si>
  <si>
    <t xml:space="preserve">Diện tích Điều chỉnh theo QĐ 798/</t>
  </si>
  <si>
    <t xml:space="preserve">Diện tích Điều chỉnh đến năm 2030</t>
  </si>
  <si>
    <t xml:space="preserve">So sánh tăng giảm</t>
  </si>
  <si>
    <t xml:space="preserve">Tăng giảm so với hiện trạng  năm 2023</t>
  </si>
  <si>
    <t xml:space="preserve">Tăng giảm so với theo QĐ 798</t>
  </si>
  <si>
    <t xml:space="preserve">Tăng giảm so với dự thảo chỉ tiêu phân bổ</t>
  </si>
  <si>
    <t xml:space="preserve">(11)=9-6</t>
  </si>
  <si>
    <t xml:space="preserve">(12)=9-8</t>
  </si>
  <si>
    <t xml:space="preserve">(13)=9-8</t>
  </si>
  <si>
    <t xml:space="preserve">Đất khu kinh tế</t>
  </si>
  <si>
    <t xml:space="preserve">Khu sản xuất nông nghiệp (khu vực chuyên trồng lúa nước)</t>
  </si>
  <si>
    <t xml:space="preserve">KNN</t>
  </si>
  <si>
    <t xml:space="preserve">Khu sản xuất nông nghiệp (khu vực chuyên trồng cây công nghiệp lâu năm)</t>
  </si>
  <si>
    <t xml:space="preserve">rph</t>
  </si>
  <si>
    <t xml:space="preserve">rsx</t>
  </si>
  <si>
    <t xml:space="preserve">Khu phát triển công nghiệp (khu công nghiệp, cụm công nghiệp)</t>
  </si>
</sst>
</file>

<file path=xl/styles.xml><?xml version="1.0" encoding="utf-8"?>
<styleSheet xmlns="http://schemas.openxmlformats.org/spreadsheetml/2006/main">
  <numFmts count="13">
    <numFmt numFmtId="164" formatCode="General"/>
    <numFmt numFmtId="165" formatCode="_(* #,##0.00_);_(* \(#,##0.00\);_(* \-??_);_(@_)"/>
    <numFmt numFmtId="166" formatCode="_-* #,##0.00\ _₫_-;\-* #,##0.00\ _₫_-;_-* \-??\ _₫_-;_-@_-"/>
    <numFmt numFmtId="167" formatCode="_-* #,##0.000000\ _₫_-;\-* #,##0.000000\ _₫_-;_-* \-??\ _₫_-;_-@_-"/>
    <numFmt numFmtId="168" formatCode="General"/>
    <numFmt numFmtId="169" formatCode="#,##0.00"/>
    <numFmt numFmtId="170" formatCode="#,##0"/>
    <numFmt numFmtId="171" formatCode="_-* #,##0\ _₫_-;\-* #,##0\ _₫_-;_-* \-??\ _₫_-;_-@_-"/>
    <numFmt numFmtId="172" formatCode="0_);\(0\)"/>
    <numFmt numFmtId="173" formatCode="0.00"/>
    <numFmt numFmtId="174" formatCode="_-* #,##0.0\ _₫_-;\-* #,##0.0\ _₫_-;_-* \-??\ _₫_-;_-@_-"/>
    <numFmt numFmtId="175" formatCode="_(* #,##0_);_(* \(#,##0\);_(* \-??_);_(@_)"/>
    <numFmt numFmtId="176" formatCode="_(\$* #,##0.00_);_(\$* \(#,##0.00\);_(\$* \-??_);_(@_)"/>
  </numFmts>
  <fonts count="92">
    <font>
      <sz val="11"/>
      <color rgb="FF000000"/>
      <name val="Calibri"/>
      <family val="2"/>
    </font>
    <font>
      <sz val="10"/>
      <name val="Arial"/>
      <family val="0"/>
    </font>
    <font>
      <sz val="10"/>
      <name val="Arial"/>
      <family val="0"/>
    </font>
    <font>
      <sz val="10"/>
      <name val="Arial"/>
      <family val="0"/>
    </font>
    <font>
      <sz val="11"/>
      <color rgb="FF000000"/>
      <name val="Calibri"/>
      <family val="2"/>
      <charset val="163"/>
    </font>
    <font>
      <sz val="10"/>
      <name val="Arial"/>
      <family val="2"/>
    </font>
    <font>
      <sz val="11"/>
      <color rgb="FFFF0000"/>
      <name val="Calibri"/>
      <family val="2"/>
      <charset val="163"/>
    </font>
    <font>
      <b val="true"/>
      <sz val="10"/>
      <name val="Times New Roman"/>
      <family val="1"/>
    </font>
    <font>
      <sz val="11"/>
      <name val="Calibri"/>
      <family val="2"/>
      <charset val="163"/>
    </font>
    <font>
      <i val="true"/>
      <sz val="10"/>
      <name val="Times New Roman"/>
      <family val="1"/>
    </font>
    <font>
      <sz val="10"/>
      <name val="Times New Roman"/>
      <family val="1"/>
    </font>
    <font>
      <b val="true"/>
      <sz val="11"/>
      <color rgb="FFFF0000"/>
      <name val="Calibri"/>
      <family val="2"/>
      <charset val="163"/>
    </font>
    <font>
      <b val="true"/>
      <i val="true"/>
      <sz val="10"/>
      <name val="Times New Roman"/>
      <family val="1"/>
    </font>
    <font>
      <b val="true"/>
      <sz val="10"/>
      <color rgb="FF000000"/>
      <name val="Times New Roman"/>
      <family val="1"/>
    </font>
    <font>
      <sz val="8"/>
      <color rgb="FF000000"/>
      <name val="Times New Roman"/>
      <family val="1"/>
    </font>
    <font>
      <sz val="8"/>
      <color rgb="FF000000"/>
      <name val="Calibri"/>
      <family val="2"/>
      <charset val="163"/>
    </font>
    <font>
      <b val="true"/>
      <sz val="11"/>
      <color rgb="FF000000"/>
      <name val="Calibri"/>
      <family val="2"/>
      <charset val="163"/>
    </font>
    <font>
      <sz val="10"/>
      <color rgb="FF000000"/>
      <name val="Times New Roman"/>
      <family val="1"/>
    </font>
    <font>
      <sz val="10"/>
      <color rgb="FF000000"/>
      <name val="Calibri"/>
      <family val="2"/>
    </font>
    <font>
      <i val="true"/>
      <sz val="10"/>
      <color rgb="FF000000"/>
      <name val="Times New Roman"/>
      <family val="1"/>
    </font>
    <font>
      <i val="true"/>
      <sz val="11"/>
      <color rgb="FF000000"/>
      <name val="Calibri"/>
      <family val="2"/>
      <charset val="163"/>
    </font>
    <font>
      <sz val="12"/>
      <name val="Calibri"/>
      <family val="2"/>
      <charset val="163"/>
    </font>
    <font>
      <sz val="12"/>
      <name val="Times New Roman"/>
      <family val="1"/>
    </font>
    <font>
      <b val="true"/>
      <sz val="12"/>
      <name val="Times New Roman"/>
      <family val="1"/>
    </font>
    <font>
      <i val="true"/>
      <sz val="12"/>
      <name val="Times New Roman"/>
      <family val="1"/>
    </font>
    <font>
      <b val="true"/>
      <sz val="11"/>
      <name val="Times New Roman"/>
      <family val="1"/>
    </font>
    <font>
      <b val="true"/>
      <i val="true"/>
      <sz val="12"/>
      <name val="Times New Roman"/>
      <family val="1"/>
    </font>
    <font>
      <b val="true"/>
      <sz val="12"/>
      <color rgb="FF000000"/>
      <name val="Times New Roman"/>
      <family val="1"/>
    </font>
    <font>
      <b val="true"/>
      <sz val="12"/>
      <name val="Calibri"/>
      <family val="2"/>
      <charset val="163"/>
    </font>
    <font>
      <sz val="12"/>
      <color rgb="FF000000"/>
      <name val="Times New Roman"/>
      <family val="1"/>
    </font>
    <font>
      <i val="true"/>
      <sz val="12"/>
      <color rgb="FF000000"/>
      <name val="Times New Roman"/>
      <family val="1"/>
    </font>
    <font>
      <i val="true"/>
      <sz val="12"/>
      <name val="Times New Roman"/>
      <family val="1"/>
      <charset val="163"/>
    </font>
    <font>
      <i val="true"/>
      <sz val="12"/>
      <color rgb="FF000000"/>
      <name val="Times New Roman"/>
      <family val="1"/>
      <charset val="163"/>
    </font>
    <font>
      <i val="true"/>
      <sz val="12"/>
      <name val="Calibri"/>
      <family val="2"/>
      <charset val="163"/>
    </font>
    <font>
      <b val="true"/>
      <sz val="12"/>
      <name val="Times New Roman"/>
      <family val="1"/>
      <charset val="163"/>
    </font>
    <font>
      <sz val="12"/>
      <color rgb="FF000000"/>
      <name val="Calibri"/>
      <family val="2"/>
      <charset val="163"/>
    </font>
    <font>
      <b val="true"/>
      <sz val="12"/>
      <color rgb="FF000000"/>
      <name val="Calibri"/>
      <family val="2"/>
      <charset val="163"/>
    </font>
    <font>
      <b val="true"/>
      <i val="true"/>
      <sz val="12"/>
      <color rgb="FF000000"/>
      <name val="Times New Roman"/>
      <family val="1"/>
    </font>
    <font>
      <sz val="15"/>
      <name val="Calibri"/>
      <family val="2"/>
    </font>
    <font>
      <sz val="15"/>
      <name val="Times New Roman"/>
      <family val="1"/>
    </font>
    <font>
      <b val="true"/>
      <sz val="15"/>
      <name val="Times New Roman"/>
      <family val="1"/>
    </font>
    <font>
      <b val="true"/>
      <sz val="14"/>
      <name val="Times New Roman"/>
      <family val="1"/>
    </font>
    <font>
      <b val="true"/>
      <i val="true"/>
      <sz val="15"/>
      <name val="Times New Roman"/>
      <family val="1"/>
    </font>
    <font>
      <sz val="14"/>
      <name val="Times New Roman"/>
      <family val="1"/>
    </font>
    <font>
      <b val="true"/>
      <sz val="15"/>
      <name val="Calibri"/>
      <family val="2"/>
    </font>
    <font>
      <i val="true"/>
      <sz val="15"/>
      <name val="Calibri"/>
      <family val="2"/>
    </font>
    <font>
      <b val="true"/>
      <i val="true"/>
      <sz val="15"/>
      <name val="Calibri"/>
      <family val="2"/>
    </font>
    <font>
      <sz val="13"/>
      <name val="Times New Roman"/>
      <family val="1"/>
    </font>
    <font>
      <sz val="11"/>
      <color rgb="FF000000"/>
      <name val="Times New Roman"/>
      <family val="1"/>
    </font>
    <font>
      <i val="true"/>
      <sz val="8"/>
      <color rgb="FF000000"/>
      <name val="Calibri"/>
      <family val="2"/>
      <charset val="163"/>
    </font>
    <font>
      <b val="true"/>
      <sz val="8"/>
      <color rgb="FF000000"/>
      <name val="Calibri"/>
      <family val="2"/>
      <charset val="163"/>
    </font>
    <font>
      <b val="true"/>
      <sz val="11"/>
      <color rgb="FF000000"/>
      <name val="Times New Roman"/>
      <family val="1"/>
    </font>
    <font>
      <sz val="8"/>
      <color rgb="FFFFFFFF"/>
      <name val="Calibri"/>
      <family val="2"/>
      <charset val="163"/>
    </font>
    <font>
      <i val="true"/>
      <sz val="8"/>
      <color rgb="FF000000"/>
      <name val="Times New Roman"/>
      <family val="1"/>
    </font>
    <font>
      <b val="true"/>
      <sz val="8"/>
      <color rgb="FF000000"/>
      <name val="Times New Roman"/>
      <family val="1"/>
    </font>
    <font>
      <b val="true"/>
      <i val="true"/>
      <sz val="8"/>
      <name val="Times New Roman"/>
      <family val="1"/>
    </font>
    <font>
      <b val="true"/>
      <i val="true"/>
      <sz val="8"/>
      <color rgb="FF000000"/>
      <name val="Times New Roman"/>
      <family val="1"/>
    </font>
    <font>
      <sz val="10"/>
      <color rgb="FF000000"/>
      <name val="Calibri"/>
      <family val="2"/>
      <charset val="163"/>
    </font>
    <font>
      <i val="true"/>
      <sz val="10"/>
      <color rgb="FF000000"/>
      <name val="Calibri"/>
      <family val="2"/>
      <charset val="163"/>
    </font>
    <font>
      <b val="true"/>
      <sz val="10"/>
      <color rgb="FF000000"/>
      <name val="Times New Roman"/>
      <family val="1"/>
      <charset val="163"/>
    </font>
    <font>
      <b val="true"/>
      <i val="true"/>
      <sz val="10"/>
      <color rgb="FF000000"/>
      <name val="Times New Roman"/>
      <family val="1"/>
      <charset val="163"/>
    </font>
    <font>
      <b val="true"/>
      <sz val="10"/>
      <color rgb="FF000000"/>
      <name val="Calibri"/>
      <family val="2"/>
      <charset val="163"/>
    </font>
    <font>
      <sz val="11"/>
      <name val="Times New Roman"/>
      <family val="1"/>
    </font>
    <font>
      <b val="true"/>
      <sz val="11"/>
      <name val="Calibri"/>
      <family val="2"/>
      <charset val="163"/>
    </font>
    <font>
      <sz val="11"/>
      <name val="Calibri"/>
      <family val="2"/>
    </font>
    <font>
      <sz val="10"/>
      <name val="Calibri"/>
      <family val="2"/>
    </font>
    <font>
      <b val="true"/>
      <sz val="10"/>
      <name val="Times New Roman"/>
      <family val="1"/>
      <charset val="163"/>
    </font>
    <font>
      <b val="true"/>
      <sz val="11"/>
      <name val="Times New Roman"/>
      <family val="1"/>
      <charset val="163"/>
    </font>
    <font>
      <b val="true"/>
      <sz val="8"/>
      <name val="Times New Roman"/>
      <family val="1"/>
    </font>
    <font>
      <sz val="8"/>
      <name val="Calibri"/>
      <family val="2"/>
    </font>
    <font>
      <i val="true"/>
      <sz val="10"/>
      <name val="Calibri"/>
      <family val="2"/>
    </font>
    <font>
      <sz val="11"/>
      <color rgb="FFFF0000"/>
      <name val="Times New Roman"/>
      <family val="1"/>
    </font>
    <font>
      <sz val="12"/>
      <color rgb="FFFF0000"/>
      <name val="Times New Roman"/>
      <family val="1"/>
    </font>
    <font>
      <sz val="10"/>
      <color rgb="FFFF0000"/>
      <name val="Calibri"/>
      <family val="2"/>
    </font>
    <font>
      <sz val="8"/>
      <name val="Times New Roman"/>
      <family val="1"/>
    </font>
    <font>
      <sz val="10"/>
      <color rgb="FFFF0000"/>
      <name val="Times New Roman"/>
      <family val="1"/>
    </font>
    <font>
      <sz val="9"/>
      <name val="Times New Roman"/>
      <family val="1"/>
    </font>
    <font>
      <sz val="13"/>
      <name val="Calibri"/>
      <family val="2"/>
    </font>
    <font>
      <b val="true"/>
      <sz val="13"/>
      <name val="Times New Roman"/>
      <family val="1"/>
      <charset val="163"/>
    </font>
    <font>
      <b val="true"/>
      <sz val="13"/>
      <name val="Times New Roman"/>
      <family val="1"/>
    </font>
    <font>
      <i val="true"/>
      <sz val="13"/>
      <name val="Calibri"/>
      <family val="2"/>
    </font>
    <font>
      <sz val="13"/>
      <color rgb="FF000000"/>
      <name val="Times New Roman"/>
      <family val="1"/>
    </font>
    <font>
      <b val="true"/>
      <sz val="13"/>
      <color rgb="FF000000"/>
      <name val="Times New Roman"/>
      <family val="1"/>
    </font>
    <font>
      <sz val="13"/>
      <color rgb="FF000000"/>
      <name val="Calibri"/>
      <family val="2"/>
    </font>
    <font>
      <sz val="7"/>
      <color rgb="FF000000"/>
      <name val="Calibri"/>
      <family val="2"/>
    </font>
    <font>
      <sz val="7"/>
      <color rgb="FF000000"/>
      <name val="Times New Roman"/>
      <family val="1"/>
    </font>
    <font>
      <sz val="13"/>
      <name val="Calibri"/>
      <family val="2"/>
      <charset val="163"/>
    </font>
    <font>
      <sz val="13"/>
      <color rgb="FFFF0000"/>
      <name val="Calibri"/>
      <family val="2"/>
      <charset val="163"/>
    </font>
    <font>
      <sz val="12"/>
      <color rgb="FF000000"/>
      <name val="Calibri"/>
      <family val="2"/>
    </font>
    <font>
      <sz val="12"/>
      <name val="Times New Roman"/>
      <family val="1"/>
      <charset val="163"/>
    </font>
    <font>
      <b val="true"/>
      <sz val="8"/>
      <name val="Times New Roman"/>
      <family val="1"/>
      <charset val="163"/>
    </font>
    <font>
      <b val="true"/>
      <sz val="8"/>
      <name val="Calibri"/>
      <family val="2"/>
      <charset val="163"/>
    </font>
  </fonts>
  <fills count="7">
    <fill>
      <patternFill patternType="none"/>
    </fill>
    <fill>
      <patternFill patternType="gray125"/>
    </fill>
    <fill>
      <patternFill patternType="solid">
        <fgColor rgb="FF000000"/>
        <bgColor rgb="FF003300"/>
      </patternFill>
    </fill>
    <fill>
      <patternFill patternType="solid">
        <fgColor rgb="FFFFFF99"/>
        <bgColor rgb="FFFFFFCC"/>
      </patternFill>
    </fill>
    <fill>
      <patternFill patternType="solid">
        <fgColor rgb="FF800080"/>
        <bgColor rgb="FF800080"/>
      </patternFill>
    </fill>
    <fill>
      <patternFill patternType="solid">
        <fgColor rgb="FFC0C0C0"/>
        <bgColor rgb="FFCCCCFF"/>
      </patternFill>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5" fontId="6" fillId="0" borderId="0" xfId="15"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5" fontId="8" fillId="0" borderId="0" xfId="15" applyFont="true" applyBorder="true" applyAlignment="true" applyProtection="true">
      <alignment horizontal="general" vertical="center" textRotation="0" wrapText="false" indent="0" shrinkToFit="false"/>
      <protection locked="false" hidden="false"/>
    </xf>
    <xf numFmtId="167" fontId="8" fillId="0" borderId="0" xfId="15" applyFont="true" applyBorder="true" applyAlignment="true" applyProtection="true">
      <alignment horizontal="general" vertical="center" textRotation="0" wrapText="false" indent="0" shrinkToFit="false"/>
      <protection locked="false" hidden="false"/>
    </xf>
    <xf numFmtId="168" fontId="7" fillId="0" borderId="0" xfId="0" applyFont="true" applyBorder="true" applyAlignment="true" applyProtection="true">
      <alignment horizontal="center" vertical="center" textRotation="0" wrapText="false" indent="0" shrinkToFit="false"/>
      <protection locked="true" hidden="true"/>
    </xf>
    <xf numFmtId="164" fontId="9" fillId="0" borderId="0" xfId="0" applyFont="true" applyBorder="true" applyAlignment="true" applyProtection="true">
      <alignment horizontal="right" vertical="center" textRotation="0" wrapText="false" indent="0" shrinkToFit="false"/>
      <protection locked="false" hidden="false"/>
    </xf>
    <xf numFmtId="164" fontId="9" fillId="0" borderId="0" xfId="0" applyFont="true" applyBorder="false" applyAlignment="true" applyProtection="true">
      <alignment horizontal="right" vertical="center" textRotation="0" wrapText="false" indent="0" shrinkToFit="false"/>
      <protection locked="false" hidden="false"/>
    </xf>
    <xf numFmtId="165" fontId="9" fillId="0" borderId="0" xfId="15" applyFont="true" applyBorder="true" applyAlignment="true" applyProtection="true">
      <alignment horizontal="right"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5" fontId="7" fillId="0" borderId="1" xfId="15" applyFont="true" applyBorder="true" applyAlignment="true" applyProtection="true">
      <alignment horizontal="center" vertical="center" textRotation="0" wrapText="tru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5" fontId="7" fillId="0" borderId="2" xfId="15" applyFont="true" applyBorder="true" applyAlignment="true" applyProtection="true">
      <alignment horizontal="center" vertical="center" textRotation="0" wrapText="true" indent="0" shrinkToFit="false"/>
      <protection locked="true" hidden="true"/>
    </xf>
    <xf numFmtId="164" fontId="10" fillId="0" borderId="1" xfId="0" applyFont="true" applyBorder="true" applyAlignment="true" applyProtection="true">
      <alignment horizontal="center" vertical="center" textRotation="0" wrapText="true" indent="0" shrinkToFit="false"/>
      <protection locked="false" hidden="false"/>
    </xf>
    <xf numFmtId="165" fontId="10" fillId="0" borderId="1" xfId="15" applyFont="true" applyBorder="true" applyAlignment="true" applyProtection="true">
      <alignment horizontal="center" vertical="center" textRotation="0" wrapText="true" indent="0" shrinkToFit="false"/>
      <protection locked="false" hidden="false"/>
    </xf>
    <xf numFmtId="164" fontId="7" fillId="0" borderId="1" xfId="27" applyFont="true" applyBorder="true" applyAlignment="true" applyProtection="true">
      <alignment horizontal="center" vertical="center" textRotation="0" wrapText="true" indent="0" shrinkToFit="false"/>
      <protection locked="false" hidden="false"/>
    </xf>
    <xf numFmtId="165" fontId="7" fillId="0" borderId="1" xfId="23" applyFont="true" applyBorder="true" applyAlignment="true" applyProtection="true">
      <alignment horizontal="center" vertical="center" textRotation="0" wrapText="true" indent="0" shrinkToFit="false"/>
      <protection locked="false" hidden="false"/>
    </xf>
    <xf numFmtId="165" fontId="7" fillId="0" borderId="1" xfId="23"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false" hidden="false"/>
    </xf>
    <xf numFmtId="164" fontId="7" fillId="0" borderId="1" xfId="26" applyFont="true" applyBorder="true" applyAlignment="true" applyProtection="true">
      <alignment horizontal="general" vertical="center" textRotation="0" wrapText="true" indent="0" shrinkToFit="false"/>
      <protection locked="false" hidden="false"/>
    </xf>
    <xf numFmtId="164" fontId="7" fillId="0" borderId="1" xfId="26" applyFont="true" applyBorder="true" applyAlignment="true" applyProtection="true">
      <alignment horizontal="center" vertical="center" textRotation="0" wrapText="true" indent="0" shrinkToFit="false"/>
      <protection locked="false" hidden="false"/>
    </xf>
    <xf numFmtId="164" fontId="10" fillId="0" borderId="1" xfId="27" applyFont="true" applyBorder="true" applyAlignment="true" applyProtection="true">
      <alignment horizontal="general" vertical="center" textRotation="0" wrapText="true" indent="0" shrinkToFit="false"/>
      <protection locked="false" hidden="false"/>
    </xf>
    <xf numFmtId="164" fontId="10" fillId="0" borderId="1" xfId="27" applyFont="true" applyBorder="true" applyAlignment="true" applyProtection="true">
      <alignment horizontal="center" vertical="center" textRotation="0" wrapText="true" indent="0" shrinkToFit="false"/>
      <protection locked="false" hidden="false"/>
    </xf>
    <xf numFmtId="164" fontId="10" fillId="0" borderId="1" xfId="26" applyFont="true" applyBorder="true" applyAlignment="true" applyProtection="true">
      <alignment horizontal="general" vertical="center" textRotation="0" wrapText="true" indent="0" shrinkToFit="false"/>
      <protection locked="false" hidden="false"/>
    </xf>
    <xf numFmtId="164" fontId="10" fillId="0" borderId="1" xfId="26" applyFont="true" applyBorder="true" applyAlignment="true" applyProtection="true">
      <alignment horizontal="center" vertical="center" textRotation="0" wrapText="true" indent="0" shrinkToFit="false"/>
      <protection locked="false" hidden="false"/>
    </xf>
    <xf numFmtId="165" fontId="10" fillId="0" borderId="1" xfId="23" applyFont="true" applyBorder="true" applyAlignment="true" applyProtection="true">
      <alignment horizontal="center" vertical="center" textRotation="0" wrapText="true" indent="0" shrinkToFit="false"/>
      <protection locked="false" hidden="false"/>
    </xf>
    <xf numFmtId="165" fontId="10" fillId="0" borderId="1" xfId="23" applyFont="true" applyBorder="true" applyAlignment="true" applyProtection="true">
      <alignment horizontal="center" vertical="center" textRotation="0" wrapText="true" indent="0" shrinkToFit="false"/>
      <protection locked="true" hidden="true"/>
    </xf>
    <xf numFmtId="164" fontId="9" fillId="0" borderId="1" xfId="26" applyFont="true" applyBorder="true" applyAlignment="true" applyProtection="true">
      <alignment horizontal="general" vertical="center" textRotation="0" wrapText="true" indent="0" shrinkToFit="false"/>
      <protection locked="false" hidden="false"/>
    </xf>
    <xf numFmtId="164" fontId="9" fillId="0" borderId="1" xfId="26" applyFont="true" applyBorder="true" applyAlignment="true" applyProtection="true">
      <alignment horizontal="center" vertical="center" textRotation="0" wrapText="true" indent="0" shrinkToFit="false"/>
      <protection locked="false" hidden="false"/>
    </xf>
    <xf numFmtId="165" fontId="9" fillId="0" borderId="1" xfId="23" applyFont="true" applyBorder="true" applyAlignment="true" applyProtection="true">
      <alignment horizontal="center" vertical="center" textRotation="0" wrapText="true" indent="0" shrinkToFit="false"/>
      <protection locked="false" hidden="false"/>
    </xf>
    <xf numFmtId="165" fontId="9" fillId="0" borderId="1" xfId="23" applyFont="true" applyBorder="true" applyAlignment="true" applyProtection="true">
      <alignment horizontal="center" vertical="center" textRotation="0" wrapText="true" indent="0" shrinkToFit="false"/>
      <protection locked="true" hidden="true"/>
    </xf>
    <xf numFmtId="164" fontId="9" fillId="0" borderId="1" xfId="26" applyFont="true" applyBorder="true" applyAlignment="true" applyProtection="false">
      <alignment horizontal="general" vertical="center" textRotation="0" wrapText="true" indent="0" shrinkToFit="false"/>
      <protection locked="true" hidden="false"/>
    </xf>
    <xf numFmtId="164" fontId="9" fillId="0" borderId="1" xfId="26" applyFont="true" applyBorder="true" applyAlignment="true" applyProtection="false">
      <alignment horizontal="center" vertical="center" textRotation="0" wrapText="true" indent="0" shrinkToFit="false"/>
      <protection locked="true" hidden="false"/>
    </xf>
    <xf numFmtId="164" fontId="9" fillId="0" borderId="1" xfId="26" applyFont="true" applyBorder="true" applyAlignment="true" applyProtection="true">
      <alignment horizontal="general" vertical="center" textRotation="0" wrapText="false" indent="0" shrinkToFit="false"/>
      <protection locked="false" hidden="false"/>
    </xf>
    <xf numFmtId="164" fontId="9" fillId="0" borderId="1" xfId="26" applyFont="true" applyBorder="true" applyAlignment="true" applyProtection="true">
      <alignment horizontal="justify" vertical="center" textRotation="0" wrapText="true" indent="0" shrinkToFit="false"/>
      <protection locked="false" hidden="false"/>
    </xf>
    <xf numFmtId="164" fontId="9" fillId="0" borderId="1" xfId="27" applyFont="true" applyBorder="true" applyAlignment="true" applyProtection="true">
      <alignment horizontal="center" vertical="center" textRotation="0" wrapText="true" indent="0" shrinkToFit="false"/>
      <protection locked="false" hidden="false"/>
    </xf>
    <xf numFmtId="164" fontId="7" fillId="0" borderId="1" xfId="27" applyFont="true" applyBorder="true" applyAlignment="true" applyProtection="true">
      <alignment horizontal="general" vertical="center" textRotation="0" wrapText="true" indent="0" shrinkToFit="false"/>
      <protection locked="false" hidden="false"/>
    </xf>
    <xf numFmtId="164" fontId="12" fillId="0" borderId="1" xfId="27" applyFont="true" applyBorder="true" applyAlignment="true" applyProtection="true">
      <alignment horizontal="center" vertical="center" textRotation="0" wrapText="true" indent="0" shrinkToFit="false"/>
      <protection locked="false" hidden="false"/>
    </xf>
    <xf numFmtId="164" fontId="12" fillId="0" borderId="1" xfId="27" applyFont="true" applyBorder="true" applyAlignment="true" applyProtection="true">
      <alignment horizontal="general" vertical="center" textRotation="0" wrapText="true" indent="0" shrinkToFit="false"/>
      <protection locked="false" hidden="false"/>
    </xf>
    <xf numFmtId="165" fontId="12" fillId="0" borderId="1" xfId="23" applyFont="true" applyBorder="true" applyAlignment="true" applyProtection="true">
      <alignment horizontal="center" vertical="center" textRotation="0" wrapText="true" indent="0" shrinkToFit="false"/>
      <protection locked="false" hidden="false"/>
    </xf>
    <xf numFmtId="165" fontId="12" fillId="0" borderId="1" xfId="23"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false"/>
    </xf>
    <xf numFmtId="165" fontId="4" fillId="0" borderId="0" xfId="15" applyFont="true" applyBorder="true" applyAlignment="true" applyProtection="true">
      <alignment horizontal="general"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center" vertical="bottom" textRotation="0" wrapText="false" indent="0" shrinkToFit="false"/>
      <protection locked="true" hidden="true"/>
    </xf>
    <xf numFmtId="164" fontId="13" fillId="0" borderId="3" xfId="0" applyFont="true" applyBorder="true" applyAlignment="true" applyProtection="true">
      <alignment horizontal="center" vertical="bottom" textRotation="0" wrapText="fals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5" fontId="7" fillId="0" borderId="1" xfId="20" applyFont="true" applyBorder="true" applyAlignment="true" applyProtection="true">
      <alignment horizontal="center" vertical="center" textRotation="0" wrapText="true" indent="0" shrinkToFit="false"/>
      <protection locked="false" hidden="false"/>
    </xf>
    <xf numFmtId="165" fontId="13" fillId="0" borderId="1" xfId="15"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5" fontId="14" fillId="0" borderId="1" xfId="15"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7" fillId="0" borderId="1" xfId="27" applyFont="true" applyBorder="true" applyAlignment="true" applyProtection="true">
      <alignment horizontal="center" vertical="center" textRotation="0" wrapText="true" indent="0" shrinkToFit="false"/>
      <protection locked="false" hidden="false"/>
    </xf>
    <xf numFmtId="164" fontId="7" fillId="0" borderId="1" xfId="26" applyFont="true" applyBorder="true" applyAlignment="true" applyProtection="false">
      <alignment horizontal="general" vertical="center" textRotation="0" wrapText="true" indent="0" shrinkToFit="false"/>
      <protection locked="true" hidden="false"/>
    </xf>
    <xf numFmtId="164" fontId="10" fillId="0" borderId="1" xfId="26" applyFont="true" applyBorder="true" applyAlignment="true" applyProtection="false">
      <alignment horizontal="center" vertical="center" textRotation="0" wrapText="true" indent="0" shrinkToFit="false"/>
      <protection locked="true" hidden="false"/>
    </xf>
    <xf numFmtId="165" fontId="13" fillId="0" borderId="1" xfId="15" applyFont="true" applyBorder="true" applyAlignment="true" applyProtection="true">
      <alignment horizontal="center" vertical="center" textRotation="0" wrapText="true" indent="0" shrinkToFit="false"/>
      <protection locked="true" hidden="true"/>
    </xf>
    <xf numFmtId="169" fontId="13" fillId="0" borderId="1" xfId="15" applyFont="true" applyBorder="true" applyAlignment="true" applyProtection="true">
      <alignment horizontal="center" vertical="center" textRotation="0" wrapText="tru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7" fillId="0" borderId="1" xfId="27" applyFont="true" applyBorder="true" applyAlignment="true" applyProtection="true">
      <alignment horizontal="general" vertical="center" textRotation="0" wrapText="true" indent="0" shrinkToFit="false"/>
      <protection locked="false" hidden="false"/>
    </xf>
    <xf numFmtId="165" fontId="13" fillId="0" borderId="1" xfId="15" applyFont="true" applyBorder="true" applyAlignment="true" applyProtection="true">
      <alignment horizontal="center" vertical="bottom" textRotation="0" wrapText="true" indent="0" shrinkToFit="false"/>
      <protection locked="true" hidden="true"/>
    </xf>
    <xf numFmtId="164" fontId="9" fillId="0" borderId="1" xfId="27" applyFont="true" applyBorder="true" applyAlignment="true" applyProtection="true">
      <alignment horizontal="general" vertical="bottom" textRotation="0" wrapText="true" indent="0" shrinkToFit="false"/>
      <protection locked="false" hidden="false"/>
    </xf>
    <xf numFmtId="169" fontId="17" fillId="0" borderId="1" xfId="15" applyFont="true" applyBorder="true" applyAlignment="true" applyProtection="true">
      <alignment horizontal="center" vertical="center" textRotation="0" wrapText="true" indent="0" shrinkToFit="false"/>
      <protection locked="false" hidden="false"/>
    </xf>
    <xf numFmtId="164" fontId="10" fillId="0" borderId="1" xfId="27" applyFont="true" applyBorder="true" applyAlignment="true" applyProtection="true">
      <alignment horizontal="center" vertical="center" textRotation="0" wrapText="true" indent="0" shrinkToFit="false"/>
      <protection locked="false" hidden="false"/>
    </xf>
    <xf numFmtId="164" fontId="10" fillId="0" borderId="1" xfId="26" applyFont="true" applyBorder="true" applyAlignment="true" applyProtection="false">
      <alignment horizontal="general" vertical="center" textRotation="0" wrapText="true" indent="0" shrinkToFit="false"/>
      <protection locked="true" hidden="false"/>
    </xf>
    <xf numFmtId="165" fontId="10" fillId="0" borderId="1" xfId="20" applyFont="true" applyBorder="true" applyAlignment="true" applyProtection="true">
      <alignment horizontal="center" vertical="center" textRotation="0" wrapText="true" indent="0" shrinkToFit="false"/>
      <protection locked="false" hidden="false"/>
    </xf>
    <xf numFmtId="165" fontId="17" fillId="0" borderId="1" xfId="15" applyFont="true" applyBorder="true" applyAlignment="true" applyProtection="true">
      <alignment horizontal="center" vertical="center" textRotation="0" wrapText="true" indent="0" shrinkToFit="false"/>
      <protection locked="true" hidden="true"/>
    </xf>
    <xf numFmtId="165" fontId="17" fillId="0" borderId="1" xfId="15" applyFont="true" applyBorder="true" applyAlignment="true" applyProtection="true">
      <alignment horizontal="center" vertical="center" textRotation="0" wrapText="true" indent="0" shrinkToFit="false"/>
      <protection locked="false" hidden="false"/>
    </xf>
    <xf numFmtId="164" fontId="18" fillId="0" borderId="1" xfId="27" applyFont="true" applyBorder="true" applyAlignment="false" applyProtection="false">
      <alignment horizontal="general" vertical="bottom" textRotation="0" wrapText="false" indent="0" shrinkToFit="false"/>
      <protection locked="true" hidden="false"/>
    </xf>
    <xf numFmtId="164" fontId="9" fillId="0" borderId="1" xfId="26" applyFont="true" applyBorder="true" applyAlignment="true" applyProtection="false">
      <alignment horizontal="general" vertical="center" textRotation="0" wrapText="true" indent="0" shrinkToFit="false"/>
      <protection locked="true" hidden="false"/>
    </xf>
    <xf numFmtId="164" fontId="9" fillId="0" borderId="1" xfId="26" applyFont="true" applyBorder="true" applyAlignment="true" applyProtection="false">
      <alignment horizontal="center" vertical="center" textRotation="0" wrapText="true" indent="0" shrinkToFit="false"/>
      <protection locked="true" hidden="false"/>
    </xf>
    <xf numFmtId="165" fontId="10" fillId="0" borderId="1" xfId="20" applyFont="true" applyBorder="true" applyAlignment="true" applyProtection="true">
      <alignment horizontal="general" vertical="center" textRotation="0" wrapText="true" indent="0" shrinkToFit="false"/>
      <protection locked="false" hidden="false"/>
    </xf>
    <xf numFmtId="166" fontId="16" fillId="0" borderId="0" xfId="0" applyFont="true" applyBorder="false" applyAlignment="false" applyProtection="true">
      <alignment horizontal="general" vertical="bottom" textRotation="0" wrapText="false" indent="0" shrinkToFit="false"/>
      <protection locked="false" hidden="false"/>
    </xf>
    <xf numFmtId="164" fontId="9" fillId="0" borderId="1" xfId="27" applyFont="true" applyBorder="true" applyAlignment="true" applyProtection="true">
      <alignment horizontal="center" vertical="center" textRotation="0" wrapText="true" indent="0" shrinkToFit="false"/>
      <protection locked="false" hidden="false"/>
    </xf>
    <xf numFmtId="164" fontId="9" fillId="0" borderId="1" xfId="27" applyFont="true" applyBorder="true" applyAlignment="true" applyProtection="true">
      <alignment horizontal="center" vertical="bottom" textRotation="0" wrapText="true" indent="0" shrinkToFit="false"/>
      <protection locked="false" hidden="false"/>
    </xf>
    <xf numFmtId="165" fontId="9" fillId="0" borderId="1" xfId="20" applyFont="true" applyBorder="true" applyAlignment="true" applyProtection="true">
      <alignment horizontal="center" vertical="center" textRotation="0" wrapText="true" indent="0" shrinkToFit="false"/>
      <protection locked="false" hidden="false"/>
    </xf>
    <xf numFmtId="169" fontId="19" fillId="0" borderId="1" xfId="15" applyFont="true" applyBorder="true" applyAlignment="true" applyProtection="true">
      <alignment horizontal="center" vertical="center" textRotation="0" wrapText="tru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5" fontId="19" fillId="0" borderId="1" xfId="15" applyFont="true" applyBorder="true" applyAlignment="true" applyProtection="true">
      <alignment horizontal="center" vertical="center" textRotation="0" wrapText="true" indent="0" shrinkToFit="false"/>
      <protection locked="false" hidden="false"/>
    </xf>
    <xf numFmtId="166" fontId="9" fillId="0" borderId="1" xfId="20" applyFont="true" applyBorder="true" applyAlignment="true" applyProtection="true">
      <alignment horizontal="center" vertical="center" textRotation="0" wrapText="true" indent="0" shrinkToFit="false"/>
      <protection locked="false" hidden="false"/>
    </xf>
    <xf numFmtId="165" fontId="10" fillId="0" borderId="0" xfId="20" applyFont="true" applyBorder="true" applyAlignment="true" applyProtection="true">
      <alignment horizontal="center" vertical="center" textRotation="0" wrapText="true" indent="0" shrinkToFit="false"/>
      <protection locked="false" hidden="false"/>
    </xf>
    <xf numFmtId="165" fontId="7" fillId="0" borderId="0" xfId="2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center" vertical="bottom" textRotation="0" wrapText="false" indent="0" shrinkToFit="false"/>
      <protection locked="false" hidden="false"/>
    </xf>
    <xf numFmtId="168" fontId="13" fillId="0" borderId="0" xfId="0" applyFont="true" applyBorder="true" applyAlignment="true" applyProtection="true">
      <alignment horizontal="center" vertical="bottom" textRotation="0" wrapText="false" indent="0" shrinkToFit="false"/>
      <protection locked="true" hidden="true"/>
    </xf>
    <xf numFmtId="164" fontId="13" fillId="0" borderId="3" xfId="0" applyFont="true" applyBorder="true" applyAlignment="true" applyProtection="true">
      <alignment horizontal="center" vertical="bottom" textRotation="0" wrapText="fals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7" fillId="0" borderId="1" xfId="26" applyFont="true" applyBorder="true" applyAlignment="true" applyProtection="false">
      <alignment horizontal="general" vertical="center" textRotation="0" wrapText="true" indent="0" shrinkToFit="false"/>
      <protection locked="true" hidden="false"/>
    </xf>
    <xf numFmtId="164" fontId="10" fillId="0" borderId="1" xfId="26"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9" fillId="0" borderId="1" xfId="27" applyFont="true" applyBorder="true" applyAlignment="true" applyProtection="true">
      <alignment horizontal="general" vertical="bottom" textRotation="0" wrapText="true" indent="0" shrinkToFit="false"/>
      <protection locked="false" hidden="false"/>
    </xf>
    <xf numFmtId="164" fontId="10" fillId="0" borderId="1" xfId="26" applyFont="true" applyBorder="true" applyAlignment="true" applyProtection="false">
      <alignment horizontal="general" vertical="center" textRotation="0" wrapText="true" indent="0" shrinkToFit="false"/>
      <protection locked="true" hidden="false"/>
    </xf>
    <xf numFmtId="166" fontId="16" fillId="0" borderId="0" xfId="0" applyFont="true" applyBorder="false" applyAlignment="false" applyProtection="true">
      <alignment horizontal="general" vertical="bottom" textRotation="0" wrapText="false" indent="0" shrinkToFit="false"/>
      <protection locked="false" hidden="false"/>
    </xf>
    <xf numFmtId="164" fontId="9" fillId="0" borderId="1" xfId="27" applyFont="true" applyBorder="true" applyAlignment="true" applyProtection="true">
      <alignment horizontal="center" vertical="bottom" textRotation="0" wrapText="tru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5" fontId="22" fillId="0" borderId="0" xfId="15" applyFont="true" applyBorder="true" applyAlignment="true" applyProtection="true">
      <alignment horizontal="general" vertical="center" textRotation="0" wrapText="false" indent="0" shrinkToFit="false"/>
      <protection locked="false" hidden="false"/>
    </xf>
    <xf numFmtId="165" fontId="21" fillId="0" borderId="0" xfId="15" applyFont="true" applyBorder="true" applyAlignment="true" applyProtection="true">
      <alignment horizontal="center" vertical="center" textRotation="0" wrapText="false" indent="0" shrinkToFit="false"/>
      <protection locked="false" hidden="false"/>
    </xf>
    <xf numFmtId="165" fontId="21" fillId="0" borderId="0" xfId="15" applyFont="true" applyBorder="true" applyAlignment="true" applyProtection="true">
      <alignment horizontal="general" vertical="center" textRotation="0" wrapText="false" indent="0" shrinkToFit="false"/>
      <protection locked="fals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false" applyAlignment="true" applyProtection="true">
      <alignment horizontal="center" vertical="center" textRotation="0" wrapText="false" indent="0" shrinkToFit="false"/>
      <protection locked="true" hidden="true"/>
    </xf>
    <xf numFmtId="164" fontId="24" fillId="0" borderId="3" xfId="0" applyFont="true" applyBorder="true" applyAlignment="true" applyProtection="true">
      <alignment horizontal="right" vertical="center" textRotation="0" wrapText="false" indent="0" shrinkToFit="false"/>
      <protection locked="false" hidden="false"/>
    </xf>
    <xf numFmtId="165" fontId="24" fillId="0" borderId="3" xfId="15" applyFont="true" applyBorder="true" applyAlignment="true" applyProtection="true">
      <alignment horizontal="right" vertical="center" textRotation="0" wrapText="false" indent="0" shrinkToFit="false"/>
      <protection locked="false" hidden="false"/>
    </xf>
    <xf numFmtId="165" fontId="24" fillId="0" borderId="3" xfId="15" applyFont="true" applyBorder="true" applyAlignment="true" applyProtection="true">
      <alignment horizontal="center" vertical="center" textRotation="0" wrapText="false" indent="0" shrinkToFit="false"/>
      <protection locked="false" hidden="false"/>
    </xf>
    <xf numFmtId="164" fontId="23" fillId="0" borderId="1" xfId="0" applyFont="true" applyBorder="true" applyAlignment="true" applyProtection="true">
      <alignment horizontal="center" vertical="center" textRotation="0" wrapText="true" indent="0" shrinkToFit="false"/>
      <protection locked="false" hidden="false"/>
    </xf>
    <xf numFmtId="165" fontId="25" fillId="0" borderId="1" xfId="15" applyFont="true" applyBorder="true" applyAlignment="true" applyProtection="true">
      <alignment horizontal="center" vertical="center" textRotation="0" wrapText="true" indent="0" shrinkToFit="false"/>
      <protection locked="false" hidden="false"/>
    </xf>
    <xf numFmtId="165" fontId="23" fillId="0" borderId="1" xfId="15" applyFont="true" applyBorder="true" applyAlignment="true" applyProtection="true">
      <alignment horizontal="center" vertical="center" textRotation="0" wrapText="true" indent="0" shrinkToFit="false"/>
      <protection locked="false" hidden="false"/>
    </xf>
    <xf numFmtId="165" fontId="23" fillId="0" borderId="2" xfId="15" applyFont="true" applyBorder="true" applyAlignment="true" applyProtection="true">
      <alignment horizontal="center" vertical="center" textRotation="0" wrapText="true" indent="0" shrinkToFit="false"/>
      <protection locked="true" hidden="true"/>
    </xf>
    <xf numFmtId="164" fontId="22" fillId="0" borderId="1" xfId="0" applyFont="true" applyBorder="true" applyAlignment="true" applyProtection="true">
      <alignment horizontal="center" vertical="center" textRotation="0" wrapText="true" indent="0" shrinkToFit="false"/>
      <protection locked="false" hidden="false"/>
    </xf>
    <xf numFmtId="165" fontId="22" fillId="0" borderId="1" xfId="15" applyFont="true" applyBorder="true" applyAlignment="true" applyProtection="true">
      <alignment horizontal="center" vertical="center" textRotation="0" wrapText="true" indent="0" shrinkToFit="false"/>
      <protection locked="false" hidden="false"/>
    </xf>
    <xf numFmtId="164" fontId="23" fillId="0" borderId="1" xfId="26" applyFont="true" applyBorder="true" applyAlignment="true" applyProtection="false">
      <alignment horizontal="center" vertical="center" textRotation="0" wrapText="true" indent="0" shrinkToFit="false"/>
      <protection locked="true" hidden="false"/>
    </xf>
    <xf numFmtId="164" fontId="23" fillId="0" borderId="1" xfId="26" applyFont="true" applyBorder="true" applyAlignment="true" applyProtection="false">
      <alignment horizontal="general" vertical="center" textRotation="0" wrapText="true" indent="0" shrinkToFit="false"/>
      <protection locked="true" hidden="false"/>
    </xf>
    <xf numFmtId="164" fontId="22" fillId="0" borderId="1" xfId="26" applyFont="true" applyBorder="true" applyAlignment="true" applyProtection="false">
      <alignment horizontal="center" vertical="center" textRotation="0" wrapText="true" indent="0" shrinkToFit="false"/>
      <protection locked="true" hidden="false"/>
    </xf>
    <xf numFmtId="170" fontId="23" fillId="0" borderId="1" xfId="15" applyFont="true" applyBorder="true" applyAlignment="true" applyProtection="true">
      <alignment horizontal="center" vertical="center" textRotation="0" wrapText="true" indent="0" shrinkToFit="false"/>
      <protection locked="false" hidden="false"/>
    </xf>
    <xf numFmtId="165" fontId="23" fillId="0" borderId="1" xfId="15" applyFont="true" applyBorder="true" applyAlignment="true" applyProtection="true">
      <alignment horizontal="center" vertical="center" textRotation="0" wrapText="true" indent="0" shrinkToFit="false"/>
      <protection locked="true" hidden="true"/>
    </xf>
    <xf numFmtId="166" fontId="23" fillId="0" borderId="1" xfId="15" applyFont="true" applyBorder="true" applyAlignment="true" applyProtection="true">
      <alignment horizontal="center" vertical="center" textRotation="0" wrapText="true" indent="0" shrinkToFit="false"/>
      <protection locked="true" hidden="true"/>
    </xf>
    <xf numFmtId="164" fontId="26" fillId="0" borderId="1" xfId="26" applyFont="true" applyBorder="true" applyAlignment="true" applyProtection="false">
      <alignment horizontal="center" vertical="center" textRotation="0" wrapText="true" indent="0" shrinkToFit="false"/>
      <protection locked="true" hidden="false"/>
    </xf>
    <xf numFmtId="164" fontId="26" fillId="0" borderId="1" xfId="26" applyFont="true" applyBorder="true" applyAlignment="true" applyProtection="false">
      <alignment horizontal="general" vertical="center" textRotation="0" wrapText="true" indent="0" shrinkToFit="false"/>
      <protection locked="true" hidden="false"/>
    </xf>
    <xf numFmtId="170" fontId="23" fillId="3" borderId="1" xfId="0" applyFont="true" applyBorder="true" applyAlignment="true" applyProtection="false">
      <alignment horizontal="right" vertical="center" textRotation="0" wrapText="false" indent="0" shrinkToFit="false"/>
      <protection locked="true" hidden="false"/>
    </xf>
    <xf numFmtId="169" fontId="27" fillId="0" borderId="1" xfId="15" applyFont="true" applyBorder="true" applyAlignment="true" applyProtection="true">
      <alignment horizontal="center" vertical="center" textRotation="0" wrapText="true" indent="0" shrinkToFit="false"/>
      <protection locked="false" hidden="false"/>
    </xf>
    <xf numFmtId="164" fontId="24" fillId="0" borderId="1" xfId="26"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true">
      <alignment horizontal="general" vertical="center" textRotation="0" wrapText="false" indent="0" shrinkToFit="false"/>
      <protection locked="false" hidden="false"/>
    </xf>
    <xf numFmtId="169" fontId="28" fillId="0" borderId="1" xfId="15" applyFont="true" applyBorder="true" applyAlignment="true" applyProtection="true">
      <alignment horizontal="center" vertical="center" textRotation="0" wrapText="false" indent="0" shrinkToFit="false"/>
      <protection locked="false" hidden="false"/>
    </xf>
    <xf numFmtId="164" fontId="28" fillId="0" borderId="1" xfId="0" applyFont="true" applyBorder="tru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64" fontId="22" fillId="0" borderId="1" xfId="26" applyFont="true" applyBorder="true" applyAlignment="true" applyProtection="false">
      <alignment horizontal="general" vertical="center" textRotation="0" wrapText="true" indent="0" shrinkToFit="false"/>
      <protection locked="true" hidden="false"/>
    </xf>
    <xf numFmtId="170" fontId="22" fillId="4" borderId="1" xfId="0" applyFont="true" applyBorder="true" applyAlignment="true" applyProtection="false">
      <alignment horizontal="right" vertical="center" textRotation="0" wrapText="false" indent="0" shrinkToFit="false"/>
      <protection locked="true" hidden="false"/>
    </xf>
    <xf numFmtId="169" fontId="22" fillId="0" borderId="1" xfId="15" applyFont="true" applyBorder="true" applyAlignment="true" applyProtection="true">
      <alignment horizontal="center" vertical="center" textRotation="0" wrapText="true" indent="0" shrinkToFit="false"/>
      <protection locked="false" hidden="false"/>
    </xf>
    <xf numFmtId="165" fontId="22" fillId="0" borderId="1" xfId="15" applyFont="true" applyBorder="true" applyAlignment="true" applyProtection="true">
      <alignment horizontal="center" vertical="center" textRotation="0" wrapText="true" indent="0" shrinkToFit="false"/>
      <protection locked="true" hidden="true"/>
    </xf>
    <xf numFmtId="164" fontId="24" fillId="0" borderId="1" xfId="26" applyFont="true" applyBorder="true" applyAlignment="true" applyProtection="false">
      <alignment horizontal="center" vertical="center" textRotation="0" wrapText="true" indent="0" shrinkToFit="false"/>
      <protection locked="true" hidden="false"/>
    </xf>
    <xf numFmtId="170" fontId="24" fillId="4" borderId="1" xfId="0" applyFont="true" applyBorder="true" applyAlignment="true" applyProtection="false">
      <alignment horizontal="right" vertical="center" textRotation="0" wrapText="false" indent="0" shrinkToFit="false"/>
      <protection locked="true" hidden="false"/>
    </xf>
    <xf numFmtId="171" fontId="22" fillId="0" borderId="1" xfId="24" applyFont="true" applyBorder="true" applyAlignment="true" applyProtection="true">
      <alignment horizontal="center" vertical="center" textRotation="0" wrapText="true" indent="0" shrinkToFit="false"/>
      <protection locked="false" hidden="false"/>
    </xf>
    <xf numFmtId="165" fontId="29" fillId="0" borderId="1" xfId="15" applyFont="true" applyBorder="true" applyAlignment="true" applyProtection="true">
      <alignment horizontal="center" vertical="center" textRotation="0" wrapText="true" indent="0" shrinkToFit="false"/>
      <protection locked="true" hidden="true"/>
    </xf>
    <xf numFmtId="170" fontId="22" fillId="0" borderId="1" xfId="0" applyFont="true" applyBorder="true" applyAlignment="true" applyProtection="false">
      <alignment horizontal="right" vertical="center" textRotation="0" wrapText="false" indent="0" shrinkToFit="false"/>
      <protection locked="true" hidden="false"/>
    </xf>
    <xf numFmtId="165" fontId="27" fillId="0" borderId="1" xfId="15" applyFont="true" applyBorder="true" applyAlignment="true" applyProtection="true">
      <alignment horizontal="center" vertical="center" textRotation="0" wrapText="true" indent="0" shrinkToFit="false"/>
      <protection locked="false" hidden="false"/>
    </xf>
    <xf numFmtId="171" fontId="23" fillId="0" borderId="1" xfId="24" applyFont="true" applyBorder="true" applyAlignment="true" applyProtection="true">
      <alignment horizontal="center" vertical="center" textRotation="0" wrapText="true" indent="0" shrinkToFit="false"/>
      <protection locked="false" hidden="false"/>
    </xf>
    <xf numFmtId="164" fontId="22" fillId="4" borderId="1" xfId="0" applyFont="true" applyBorder="true" applyAlignment="true" applyProtection="false">
      <alignment horizontal="right" vertical="center" textRotation="0" wrapText="false" indent="0" shrinkToFit="false"/>
      <protection locked="true" hidden="false"/>
    </xf>
    <xf numFmtId="169" fontId="29" fillId="0" borderId="1" xfId="15" applyFont="true" applyBorder="true" applyAlignment="true" applyProtection="true">
      <alignment horizontal="center" vertical="center" textRotation="0" wrapText="true" indent="0" shrinkToFit="false"/>
      <protection locked="false" hidden="false"/>
    </xf>
    <xf numFmtId="165" fontId="29" fillId="0" borderId="1" xfId="15" applyFont="true" applyBorder="true" applyAlignment="true" applyProtection="true">
      <alignment horizontal="center" vertical="center" textRotation="0" wrapText="true" indent="0" shrinkToFit="false"/>
      <protection locked="false" hidden="false"/>
    </xf>
    <xf numFmtId="164" fontId="22" fillId="0" borderId="1" xfId="0" applyFont="true" applyBorder="true" applyAlignment="true" applyProtection="false">
      <alignment horizontal="right" vertical="center" textRotation="0" wrapText="false" indent="0" shrinkToFit="false"/>
      <protection locked="true" hidden="false"/>
    </xf>
    <xf numFmtId="169" fontId="30" fillId="0" borderId="1" xfId="15" applyFont="true" applyBorder="true" applyAlignment="true" applyProtection="true">
      <alignment horizontal="center" vertical="center" textRotation="0" wrapText="true" indent="0" shrinkToFit="false"/>
      <protection locked="false" hidden="false"/>
    </xf>
    <xf numFmtId="164" fontId="31" fillId="0" borderId="1" xfId="26" applyFont="true" applyBorder="true" applyAlignment="true" applyProtection="false">
      <alignment horizontal="center" vertical="center" textRotation="0" wrapText="true" indent="0" shrinkToFit="false"/>
      <protection locked="true" hidden="false"/>
    </xf>
    <xf numFmtId="164" fontId="31" fillId="0" borderId="1" xfId="26" applyFont="true" applyBorder="true" applyAlignment="true" applyProtection="false">
      <alignment horizontal="general" vertical="center" textRotation="0" wrapText="true" indent="0" shrinkToFit="false"/>
      <protection locked="true" hidden="false"/>
    </xf>
    <xf numFmtId="171" fontId="31" fillId="0" borderId="1" xfId="24" applyFont="true" applyBorder="true" applyAlignment="true" applyProtection="true">
      <alignment horizontal="center" vertical="center" textRotation="0" wrapText="true" indent="0" shrinkToFit="false"/>
      <protection locked="false" hidden="false"/>
    </xf>
    <xf numFmtId="169" fontId="32" fillId="0" borderId="1" xfId="15" applyFont="true" applyBorder="true" applyAlignment="true" applyProtection="true">
      <alignment horizontal="center" vertical="center" textRotation="0" wrapText="true" indent="0" shrinkToFit="false"/>
      <protection locked="false" hidden="false"/>
    </xf>
    <xf numFmtId="165" fontId="32" fillId="0" borderId="1" xfId="15" applyFont="true" applyBorder="true" applyAlignment="true" applyProtection="true">
      <alignment horizontal="center" vertical="center" textRotation="0" wrapText="true" indent="0" shrinkToFit="false"/>
      <protection locked="false" hidden="false"/>
    </xf>
    <xf numFmtId="165" fontId="31" fillId="0" borderId="1" xfId="15" applyFont="true" applyBorder="true" applyAlignment="true" applyProtection="true">
      <alignment horizontal="center" vertical="center" textRotation="0" wrapText="tru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false" hidden="false"/>
    </xf>
    <xf numFmtId="164" fontId="31" fillId="4" borderId="1" xfId="0" applyFont="true" applyBorder="true" applyAlignment="true" applyProtection="false">
      <alignment horizontal="right" vertical="center" textRotation="0" wrapText="false" indent="0" shrinkToFit="false"/>
      <protection locked="true" hidden="false"/>
    </xf>
    <xf numFmtId="169" fontId="31" fillId="0" borderId="1" xfId="15" applyFont="true" applyBorder="true" applyAlignment="true" applyProtection="true">
      <alignment horizontal="center" vertical="center" textRotation="0" wrapText="true" indent="0" shrinkToFit="false"/>
      <protection locked="false" hidden="false"/>
    </xf>
    <xf numFmtId="164" fontId="31" fillId="0" borderId="1" xfId="0" applyFont="true" applyBorder="true" applyAlignment="true" applyProtection="false">
      <alignment horizontal="right" vertical="center" textRotation="0" wrapText="false" indent="0" shrinkToFit="false"/>
      <protection locked="true" hidden="false"/>
    </xf>
    <xf numFmtId="171" fontId="22" fillId="0" borderId="4" xfId="24" applyFont="true" applyBorder="true" applyAlignment="true" applyProtection="true">
      <alignment horizontal="general" vertical="center" textRotation="0" wrapText="true" indent="0" shrinkToFit="false"/>
      <protection locked="false" hidden="false"/>
    </xf>
    <xf numFmtId="164" fontId="23" fillId="3" borderId="1" xfId="0" applyFont="true" applyBorder="true" applyAlignment="true" applyProtection="false">
      <alignment horizontal="right" vertical="center" textRotation="0" wrapText="false" indent="0" shrinkToFit="false"/>
      <protection locked="true" hidden="false"/>
    </xf>
    <xf numFmtId="169" fontId="23" fillId="0" borderId="1" xfId="15" applyFont="true" applyBorder="true" applyAlignment="true" applyProtection="true">
      <alignment horizontal="center" vertical="center" textRotation="0" wrapText="true" indent="0" shrinkToFit="false"/>
      <protection locked="false" hidden="false"/>
    </xf>
    <xf numFmtId="164" fontId="34" fillId="0" borderId="1" xfId="26" applyFont="true" applyBorder="true" applyAlignment="true" applyProtection="false">
      <alignment horizontal="center" vertical="center" textRotation="0" wrapText="true" indent="0" shrinkToFit="false"/>
      <protection locked="true" hidden="false"/>
    </xf>
    <xf numFmtId="164" fontId="34" fillId="0" borderId="1" xfId="26" applyFont="true" applyBorder="true" applyAlignment="true" applyProtection="false">
      <alignment horizontal="general" vertical="center" textRotation="0" wrapText="true" indent="0" shrinkToFit="false"/>
      <protection locked="true" hidden="false"/>
    </xf>
    <xf numFmtId="164" fontId="34" fillId="0" borderId="1" xfId="0" applyFont="true" applyBorder="true" applyAlignment="true" applyProtection="false">
      <alignment horizontal="right" vertical="center" textRotation="0" wrapText="false" indent="0" shrinkToFit="false"/>
      <protection locked="true" hidden="false"/>
    </xf>
    <xf numFmtId="169" fontId="34" fillId="0" borderId="1" xfId="15" applyFont="true" applyBorder="true" applyAlignment="true" applyProtection="true">
      <alignment horizontal="center" vertical="center" textRotation="0" wrapText="true" indent="0" shrinkToFit="false"/>
      <protection locked="false" hidden="false"/>
    </xf>
    <xf numFmtId="165" fontId="34" fillId="0" borderId="1" xfId="15" applyFont="true" applyBorder="true" applyAlignment="true" applyProtection="true">
      <alignment horizontal="center" vertical="center" textRotation="0" wrapText="true" indent="0" shrinkToFit="false"/>
      <protection locked="false" hidden="false"/>
    </xf>
    <xf numFmtId="165" fontId="34" fillId="0" borderId="1" xfId="15" applyFont="true" applyBorder="true" applyAlignment="true" applyProtection="true">
      <alignment horizontal="center" vertical="center" textRotation="0" wrapText="tru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false" hidden="false"/>
    </xf>
    <xf numFmtId="164" fontId="27" fillId="0" borderId="0" xfId="0" applyFont="true" applyBorder="false" applyAlignment="true" applyProtection="true">
      <alignment horizontal="general"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false" hidden="false"/>
    </xf>
    <xf numFmtId="168" fontId="27" fillId="0" borderId="0" xfId="0" applyFont="true" applyBorder="true" applyAlignment="true" applyProtection="true">
      <alignment horizontal="center" vertical="center" textRotation="0" wrapText="false" indent="0" shrinkToFit="false"/>
      <protection locked="true" hidden="true"/>
    </xf>
    <xf numFmtId="164" fontId="30" fillId="0" borderId="3" xfId="0" applyFont="true" applyBorder="true" applyAlignment="true" applyProtection="true">
      <alignment horizontal="right" vertical="center" textRotation="0" wrapText="false" indent="0" shrinkToFit="false"/>
      <protection locked="false" hidden="false"/>
    </xf>
    <xf numFmtId="164" fontId="27" fillId="0" borderId="1" xfId="0" applyFont="true" applyBorder="true" applyAlignment="true" applyProtection="true">
      <alignment horizontal="center" vertical="center" textRotation="0" wrapText="true" indent="0" shrinkToFit="false"/>
      <protection locked="false" hidden="false"/>
    </xf>
    <xf numFmtId="172" fontId="27" fillId="0" borderId="2" xfId="0" applyFont="true" applyBorder="true" applyAlignment="true" applyProtection="true">
      <alignment horizontal="center" vertical="center" textRotation="0" wrapText="true" indent="0" shrinkToFit="false"/>
      <protection locked="true" hidden="true"/>
    </xf>
    <xf numFmtId="164" fontId="29" fillId="0" borderId="1" xfId="0" applyFont="true" applyBorder="true" applyAlignment="true" applyProtection="true">
      <alignment horizontal="center" vertical="center" textRotation="0" wrapText="true" indent="0" shrinkToFit="false"/>
      <protection locked="false" hidden="false"/>
    </xf>
    <xf numFmtId="164" fontId="27" fillId="0" borderId="1" xfId="0" applyFont="true" applyBorder="true" applyAlignment="true" applyProtection="true">
      <alignment horizontal="general" vertical="center" textRotation="0" wrapText="true" indent="0" shrinkToFit="false"/>
      <protection locked="false" hidden="false"/>
    </xf>
    <xf numFmtId="166" fontId="27" fillId="0" borderId="1" xfId="0" applyFont="true" applyBorder="true" applyAlignment="true" applyProtection="true">
      <alignment horizontal="center" vertical="center" textRotation="0" wrapText="true" indent="0" shrinkToFit="false"/>
      <protection locked="false" hidden="false"/>
    </xf>
    <xf numFmtId="166" fontId="27" fillId="0" borderId="1" xfId="0" applyFont="true" applyBorder="true" applyAlignment="true" applyProtection="true">
      <alignment horizontal="center" vertical="center" textRotation="0" wrapText="true" indent="0" shrinkToFit="false"/>
      <protection locked="true" hidden="true"/>
    </xf>
    <xf numFmtId="166" fontId="29" fillId="0" borderId="1" xfId="0" applyFont="true" applyBorder="true" applyAlignment="true" applyProtection="true">
      <alignment horizontal="center" vertical="center" textRotation="0" wrapText="true" indent="0" shrinkToFit="false"/>
      <protection locked="true" hidden="true"/>
    </xf>
    <xf numFmtId="164" fontId="29" fillId="0" borderId="1" xfId="0" applyFont="true" applyBorder="true" applyAlignment="true" applyProtection="true">
      <alignment horizontal="general" vertical="center" textRotation="0" wrapText="true" indent="0" shrinkToFit="false"/>
      <protection locked="false" hidden="false"/>
    </xf>
    <xf numFmtId="166" fontId="29" fillId="0" borderId="1" xfId="0" applyFont="true" applyBorder="true" applyAlignment="true" applyProtection="true">
      <alignment horizontal="center" vertical="center" textRotation="0" wrapText="true" indent="0" shrinkToFit="false"/>
      <protection locked="false" hidden="false"/>
    </xf>
    <xf numFmtId="164" fontId="30" fillId="0" borderId="1" xfId="0" applyFont="true" applyBorder="true" applyAlignment="true" applyProtection="true">
      <alignment horizontal="general" vertical="center" textRotation="0" wrapText="true" indent="0" shrinkToFit="false"/>
      <protection locked="false" hidden="false"/>
    </xf>
    <xf numFmtId="164" fontId="30" fillId="0" borderId="1" xfId="0" applyFont="true" applyBorder="true" applyAlignment="true" applyProtection="true">
      <alignment horizontal="center" vertical="center" textRotation="0" wrapText="true" indent="0" shrinkToFit="false"/>
      <protection locked="false" hidden="false"/>
    </xf>
    <xf numFmtId="164" fontId="30" fillId="0" borderId="1" xfId="26" applyFont="true" applyBorder="true" applyAlignment="true" applyProtection="false">
      <alignment horizontal="general" vertical="center" textRotation="0" wrapText="true" indent="0" shrinkToFit="false"/>
      <protection locked="true" hidden="false"/>
    </xf>
    <xf numFmtId="164" fontId="30" fillId="0" borderId="5" xfId="26"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true">
      <alignment horizontal="center" vertical="center" textRotation="0" wrapText="tru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false" hidden="false"/>
    </xf>
    <xf numFmtId="164" fontId="30" fillId="0" borderId="0" xfId="0" applyFont="true" applyBorder="false" applyAlignment="true" applyProtection="true">
      <alignment horizontal="general" vertical="center" textRotation="0" wrapText="false" indent="0" shrinkToFit="false"/>
      <protection locked="false" hidden="false"/>
    </xf>
    <xf numFmtId="165" fontId="35" fillId="0" borderId="0" xfId="15" applyFont="true" applyBorder="true" applyAlignment="true" applyProtection="true">
      <alignment horizontal="general" vertical="center" textRotation="0" wrapText="false" indent="0" shrinkToFit="false"/>
      <protection locked="false" hidden="false"/>
    </xf>
    <xf numFmtId="164" fontId="27" fillId="0" borderId="0" xfId="0" applyFont="true" applyBorder="false" applyAlignment="true" applyProtection="true">
      <alignment horizontal="center" vertical="center" textRotation="0" wrapText="false" indent="0" shrinkToFit="false"/>
      <protection locked="false" hidden="false"/>
    </xf>
    <xf numFmtId="165" fontId="27" fillId="0" borderId="0" xfId="15" applyFont="true" applyBorder="true" applyAlignment="true" applyProtection="true">
      <alignment horizontal="center" vertical="center" textRotation="0" wrapText="false" indent="0" shrinkToFit="false"/>
      <protection locked="false" hidden="false"/>
    </xf>
    <xf numFmtId="165" fontId="27" fillId="0" borderId="2" xfId="15" applyFont="true" applyBorder="true" applyAlignment="true" applyProtection="true">
      <alignment horizontal="center" vertical="center" textRotation="0" wrapText="true" indent="0" shrinkToFit="false"/>
      <protection locked="true" hidden="true"/>
    </xf>
    <xf numFmtId="164" fontId="37" fillId="0" borderId="1" xfId="26" applyFont="true" applyBorder="true" applyAlignment="true" applyProtection="false">
      <alignment horizontal="center" vertical="center" textRotation="0" wrapText="true" indent="0" shrinkToFit="false"/>
      <protection locked="true" hidden="false"/>
    </xf>
    <xf numFmtId="164" fontId="37" fillId="0" borderId="1" xfId="26" applyFont="true" applyBorder="true" applyAlignment="true" applyProtection="false">
      <alignment horizontal="general" vertical="center" textRotation="0" wrapText="true" indent="0" shrinkToFit="false"/>
      <protection locked="true" hidden="false"/>
    </xf>
    <xf numFmtId="165" fontId="27" fillId="0" borderId="1" xfId="15" applyFont="true" applyBorder="true" applyAlignment="true" applyProtection="true">
      <alignment horizontal="center" vertical="center" textRotation="0" wrapText="true" indent="0" shrinkToFit="false"/>
      <protection locked="true" hidden="true"/>
    </xf>
    <xf numFmtId="168" fontId="27" fillId="0" borderId="1" xfId="0" applyFont="true" applyBorder="true" applyAlignment="true" applyProtection="true">
      <alignment horizontal="center" vertical="center" textRotation="0" wrapText="true" indent="0" shrinkToFit="false"/>
      <protection locked="true" hidden="true"/>
    </xf>
    <xf numFmtId="164" fontId="29" fillId="0" borderId="1" xfId="26" applyFont="true" applyBorder="true" applyAlignment="true" applyProtection="false">
      <alignment horizontal="center" vertical="center" textRotation="0" wrapText="true" indent="0" shrinkToFit="false"/>
      <protection locked="true" hidden="false"/>
    </xf>
    <xf numFmtId="164" fontId="29" fillId="0" borderId="1" xfId="26" applyFont="true" applyBorder="true" applyAlignment="true" applyProtection="false">
      <alignment horizontal="general" vertical="center" textRotation="0" wrapText="true" indent="0" shrinkToFit="false"/>
      <protection locked="true" hidden="false"/>
    </xf>
    <xf numFmtId="164" fontId="30" fillId="0" borderId="1" xfId="26" applyFont="true" applyBorder="true" applyAlignment="true" applyProtection="false">
      <alignment horizontal="center" vertical="center" textRotation="0" wrapText="true" indent="0" shrinkToFit="false"/>
      <protection locked="true" hidden="false"/>
    </xf>
    <xf numFmtId="164" fontId="27" fillId="0" borderId="1" xfId="26" applyFont="true" applyBorder="true" applyAlignment="true" applyProtection="false">
      <alignment horizontal="center" vertical="center" textRotation="0" wrapText="true" indent="0" shrinkToFit="false"/>
      <protection locked="true" hidden="false"/>
    </xf>
    <xf numFmtId="164" fontId="27" fillId="0" borderId="1" xfId="26"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73" fontId="38"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40" fillId="0" borderId="3" xfId="0" applyFont="true" applyBorder="true" applyAlignment="true" applyProtection="true">
      <alignment horizontal="center" vertical="center" textRotation="0" wrapText="true" indent="0" shrinkToFit="false"/>
      <protection locked="false" hidden="false"/>
    </xf>
    <xf numFmtId="164" fontId="41" fillId="0" borderId="1" xfId="0" applyFont="true" applyBorder="true" applyAlignment="true" applyProtection="false">
      <alignment horizontal="center" vertical="center" textRotation="0" wrapText="true" indent="0" shrinkToFit="false"/>
      <protection locked="true" hidden="false"/>
    </xf>
    <xf numFmtId="173" fontId="41" fillId="0" borderId="1" xfId="15" applyFont="true" applyBorder="true" applyAlignment="true" applyProtection="true">
      <alignment horizontal="center" vertical="center" textRotation="0" wrapText="true" indent="0" shrinkToFit="false"/>
      <protection locked="true" hidden="false"/>
    </xf>
    <xf numFmtId="173" fontId="41" fillId="0" borderId="1" xfId="0" applyFont="true" applyBorder="true" applyAlignment="true" applyProtection="false">
      <alignment horizontal="center" vertical="center" textRotation="0" wrapText="true" indent="0" shrinkToFit="false"/>
      <protection locked="true" hidden="false"/>
    </xf>
    <xf numFmtId="165" fontId="41" fillId="0" borderId="1" xfId="15" applyFont="true" applyBorder="true" applyAlignment="true" applyProtection="true">
      <alignment horizontal="center" vertical="center" textRotation="0" wrapText="true" indent="0" shrinkToFit="false"/>
      <protection locked="true" hidden="false"/>
    </xf>
    <xf numFmtId="164" fontId="42" fillId="5" borderId="1" xfId="25" applyFont="true" applyBorder="true" applyAlignment="true" applyProtection="false">
      <alignment horizontal="center" vertical="center" textRotation="0" wrapText="true" indent="0" shrinkToFit="false"/>
      <protection locked="true" hidden="false"/>
    </xf>
    <xf numFmtId="164" fontId="42" fillId="5" borderId="1" xfId="25" applyFont="true" applyBorder="true" applyAlignment="true" applyProtection="false">
      <alignment horizontal="general" vertical="center" textRotation="0" wrapText="true" indent="0" shrinkToFit="false"/>
      <protection locked="true" hidden="false"/>
    </xf>
    <xf numFmtId="164" fontId="39" fillId="5" borderId="1" xfId="0" applyFont="true" applyBorder="true" applyAlignment="true" applyProtection="false">
      <alignment horizontal="center" vertical="center" textRotation="0" wrapText="true" indent="0" shrinkToFit="false"/>
      <protection locked="true" hidden="false"/>
    </xf>
    <xf numFmtId="173" fontId="39" fillId="5" borderId="1" xfId="20" applyFont="true" applyBorder="true" applyAlignment="true" applyProtection="true">
      <alignment horizontal="center" vertical="center" textRotation="0" wrapText="true" indent="0" shrinkToFit="false"/>
      <protection locked="true" hidden="false"/>
    </xf>
    <xf numFmtId="164" fontId="38" fillId="5" borderId="1" xfId="0" applyFont="true" applyBorder="true" applyAlignment="false" applyProtection="false">
      <alignment horizontal="general" vertical="bottom" textRotation="0" wrapText="fals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general" vertical="center" textRotation="0" wrapText="true" indent="0" shrinkToFit="false"/>
      <protection locked="true" hidden="false"/>
    </xf>
    <xf numFmtId="173" fontId="43" fillId="0" borderId="1" xfId="23" applyFont="true" applyBorder="true" applyAlignment="true" applyProtection="true">
      <alignment horizontal="center" vertical="center" textRotation="0" wrapText="tru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64" fontId="47" fillId="5"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71" fontId="13" fillId="0" borderId="1" xfId="15" applyFont="true" applyBorder="true" applyAlignment="true" applyProtection="true">
      <alignment horizontal="left" vertical="center" textRotation="0" wrapText="true" indent="0" shrinkToFit="false"/>
      <protection locked="true" hidden="false"/>
    </xf>
    <xf numFmtId="165" fontId="13" fillId="0" borderId="1" xfId="15" applyFont="true" applyBorder="true" applyAlignment="true" applyProtection="true">
      <alignment horizontal="general" vertical="center" textRotation="0" wrapText="true" indent="0" shrinkToFit="false"/>
      <protection locked="true" hidden="false"/>
    </xf>
    <xf numFmtId="169" fontId="13" fillId="0" borderId="1" xfId="0" applyFont="true" applyBorder="true" applyAlignment="true" applyProtection="false">
      <alignment horizontal="general" vertical="center" textRotation="0" wrapText="true" indent="0" shrinkToFit="false"/>
      <protection locked="true" hidden="false"/>
    </xf>
    <xf numFmtId="169" fontId="13" fillId="0" borderId="1" xfId="0" applyFont="true" applyBorder="true" applyAlignment="true" applyProtection="false">
      <alignment horizontal="right" vertical="center" textRotation="0" wrapText="true" indent="0" shrinkToFit="false"/>
      <protection locked="true" hidden="false"/>
    </xf>
    <xf numFmtId="165" fontId="13" fillId="0" borderId="1" xfId="15" applyFont="true" applyBorder="true" applyAlignment="true" applyProtection="true">
      <alignment horizontal="center" vertical="center" textRotation="0" wrapText="tru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4" fontId="23" fillId="0" borderId="1" xfId="27" applyFont="true" applyBorder="true" applyAlignment="true" applyProtection="true">
      <alignment horizontal="center" vertical="center" textRotation="0" wrapText="true" indent="0" shrinkToFit="false"/>
      <protection locked="false" hidden="false"/>
    </xf>
    <xf numFmtId="164" fontId="23" fillId="0" borderId="1" xfId="26" applyFont="true" applyBorder="true" applyAlignment="true" applyProtection="true">
      <alignment horizontal="general" vertical="center" textRotation="0" wrapText="true" indent="0" shrinkToFit="false"/>
      <protection locked="false" hidden="false"/>
    </xf>
    <xf numFmtId="164" fontId="23" fillId="0" borderId="1" xfId="26" applyFont="true" applyBorder="true" applyAlignment="true" applyProtection="true">
      <alignment horizontal="center" vertical="center" textRotation="0" wrapText="true" indent="0" shrinkToFit="false"/>
      <protection locked="false" hidden="false"/>
    </xf>
    <xf numFmtId="165" fontId="27" fillId="0" borderId="1" xfId="15" applyFont="true" applyBorder="true" applyAlignment="true" applyProtection="true">
      <alignment horizontal="general" vertical="center" textRotation="0" wrapText="true" indent="0" shrinkToFit="false"/>
      <protection locked="true" hidden="false"/>
    </xf>
    <xf numFmtId="169" fontId="27" fillId="0" borderId="1" xfId="0" applyFont="true" applyBorder="true" applyAlignment="true" applyProtection="false">
      <alignment horizontal="general" vertical="center" textRotation="0" wrapText="true" indent="0" shrinkToFit="false"/>
      <protection locked="true" hidden="false"/>
    </xf>
    <xf numFmtId="169" fontId="27" fillId="0" borderId="1" xfId="0" applyFont="true" applyBorder="true" applyAlignment="true" applyProtection="false">
      <alignment horizontal="right" vertical="center" textRotation="0" wrapText="true" indent="0" shrinkToFit="false"/>
      <protection locked="true" hidden="false"/>
    </xf>
    <xf numFmtId="165" fontId="27" fillId="0" borderId="1" xfId="15" applyFont="true" applyBorder="true" applyAlignment="true" applyProtection="true">
      <alignment horizontal="center" vertical="center" textRotation="0" wrapText="true" indent="0" shrinkToFit="false"/>
      <protection locked="true" hidden="false"/>
    </xf>
    <xf numFmtId="165" fontId="27" fillId="0" borderId="1" xfId="15" applyFont="true" applyBorder="true" applyAlignment="true" applyProtection="true">
      <alignment horizontal="right" vertical="center" textRotation="0" wrapText="true" indent="0" shrinkToFit="false"/>
      <protection locked="true" hidden="false"/>
    </xf>
    <xf numFmtId="164" fontId="22" fillId="0" borderId="1" xfId="27" applyFont="true" applyBorder="true" applyAlignment="true" applyProtection="true">
      <alignment horizontal="general" vertical="center" textRotation="0" wrapText="true" indent="0" shrinkToFit="false"/>
      <protection locked="false" hidden="false"/>
    </xf>
    <xf numFmtId="165" fontId="29" fillId="0" borderId="1" xfId="15" applyFont="true" applyBorder="true" applyAlignment="true" applyProtection="true">
      <alignment horizontal="general" vertical="center" textRotation="0" wrapText="true" indent="0" shrinkToFit="false"/>
      <protection locked="true" hidden="false"/>
    </xf>
    <xf numFmtId="169" fontId="29" fillId="0" borderId="1" xfId="0" applyFont="true" applyBorder="true" applyAlignment="true" applyProtection="false">
      <alignment horizontal="general" vertical="center" textRotation="0" wrapText="true" indent="0" shrinkToFit="false"/>
      <protection locked="true" hidden="false"/>
    </xf>
    <xf numFmtId="169" fontId="29" fillId="0" borderId="1" xfId="0" applyFont="true" applyBorder="true" applyAlignment="true" applyProtection="false">
      <alignment horizontal="right" vertical="center" textRotation="0" wrapText="true" indent="0" shrinkToFit="false"/>
      <protection locked="true" hidden="false"/>
    </xf>
    <xf numFmtId="165" fontId="29" fillId="0" borderId="1" xfId="15" applyFont="true" applyBorder="true" applyAlignment="true" applyProtection="true">
      <alignment horizontal="center" vertical="center" textRotation="0" wrapText="true" indent="0" shrinkToFit="false"/>
      <protection locked="true" hidden="false"/>
    </xf>
    <xf numFmtId="164" fontId="22" fillId="0" borderId="1" xfId="27" applyFont="true" applyBorder="true" applyAlignment="true" applyProtection="true">
      <alignment horizontal="center" vertical="center" textRotation="0" wrapText="true" indent="0" shrinkToFit="false"/>
      <protection locked="false" hidden="false"/>
    </xf>
    <xf numFmtId="164" fontId="22" fillId="0" borderId="1" xfId="26" applyFont="true" applyBorder="true" applyAlignment="true" applyProtection="true">
      <alignment horizontal="general" vertical="center" textRotation="0" wrapText="true" indent="0" shrinkToFit="false"/>
      <protection locked="false" hidden="false"/>
    </xf>
    <xf numFmtId="164" fontId="22" fillId="0" borderId="1" xfId="26" applyFont="true" applyBorder="true" applyAlignment="true" applyProtection="true">
      <alignment horizontal="center" vertical="center" textRotation="0" wrapText="true" indent="0" shrinkToFit="false"/>
      <protection locked="false" hidden="false"/>
    </xf>
    <xf numFmtId="164" fontId="24" fillId="0" borderId="1" xfId="26" applyFont="true" applyBorder="true" applyAlignment="true" applyProtection="true">
      <alignment horizontal="general" vertical="center" textRotation="0" wrapText="true" indent="0" shrinkToFit="false"/>
      <protection locked="false" hidden="false"/>
    </xf>
    <xf numFmtId="164" fontId="24" fillId="0" borderId="1" xfId="26" applyFont="true" applyBorder="true" applyAlignment="true" applyProtection="true">
      <alignment horizontal="center" vertical="center" textRotation="0" wrapText="true" indent="0" shrinkToFit="false"/>
      <protection locked="false" hidden="false"/>
    </xf>
    <xf numFmtId="173" fontId="22" fillId="0" borderId="1" xfId="20" applyFont="true" applyBorder="true" applyAlignment="true" applyProtection="true">
      <alignment horizontal="center" vertical="center" textRotation="0" wrapText="true" indent="0" shrinkToFit="false"/>
      <protection locked="true" hidden="false"/>
    </xf>
    <xf numFmtId="165" fontId="29" fillId="0" borderId="1" xfId="15" applyFont="true" applyBorder="true" applyAlignment="true" applyProtection="true">
      <alignment horizontal="right" vertical="center" textRotation="0" wrapText="true" indent="0" shrinkToFit="false"/>
      <protection locked="true" hidden="false"/>
    </xf>
    <xf numFmtId="164" fontId="24" fillId="0" borderId="1" xfId="26" applyFont="true" applyBorder="true" applyAlignment="true" applyProtection="true">
      <alignment horizontal="general" vertical="center" textRotation="0" wrapText="false" indent="0" shrinkToFit="false"/>
      <protection locked="false" hidden="false"/>
    </xf>
    <xf numFmtId="164" fontId="24" fillId="0" borderId="1" xfId="26" applyFont="true" applyBorder="true" applyAlignment="true" applyProtection="true">
      <alignment horizontal="justify" vertical="center" textRotation="0" wrapText="true" indent="0" shrinkToFit="false"/>
      <protection locked="false" hidden="false"/>
    </xf>
    <xf numFmtId="164" fontId="24" fillId="0" borderId="1" xfId="27" applyFont="true" applyBorder="true" applyAlignment="true" applyProtection="true">
      <alignment horizontal="center" vertical="center" textRotation="0" wrapText="true" indent="0" shrinkToFit="false"/>
      <protection locked="false" hidden="false"/>
    </xf>
    <xf numFmtId="164" fontId="29" fillId="0" borderId="1" xfId="0" applyFont="true" applyBorder="true" applyAlignment="false" applyProtection="false">
      <alignment horizontal="general" vertical="bottom" textRotation="0" wrapText="false" indent="0" shrinkToFit="false"/>
      <protection locked="true" hidden="false"/>
    </xf>
    <xf numFmtId="165" fontId="29" fillId="0" borderId="1" xfId="15" applyFont="true" applyBorder="true" applyAlignment="true" applyProtection="true">
      <alignment horizontal="general" vertical="bottom" textRotation="0" wrapText="false" indent="0" shrinkToFit="false"/>
      <protection locked="true" hidden="false"/>
    </xf>
    <xf numFmtId="173" fontId="29" fillId="0" borderId="1" xfId="0" applyFont="true" applyBorder="true" applyAlignment="false" applyProtection="false">
      <alignment horizontal="general" vertical="bottom" textRotation="0" wrapText="false" indent="0" shrinkToFit="false"/>
      <protection locked="true" hidden="false"/>
    </xf>
    <xf numFmtId="164" fontId="23" fillId="0" borderId="1" xfId="27" applyFont="true" applyBorder="true" applyAlignment="true" applyProtection="true">
      <alignment horizontal="general" vertical="center" textRotation="0" wrapText="true" indent="0" shrinkToFit="false"/>
      <protection locked="fals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5" fontId="15" fillId="0" borderId="0" xfId="15" applyFont="true" applyBorder="true" applyAlignment="true" applyProtection="true">
      <alignment horizontal="general" vertical="center" textRotation="0" wrapText="false" indent="0" shrinkToFit="false"/>
      <protection locked="false" hidden="false"/>
    </xf>
    <xf numFmtId="165" fontId="49" fillId="0" borderId="0" xfId="15" applyFont="true" applyBorder="true" applyAlignment="true" applyProtection="true">
      <alignment horizontal="general" vertical="center" textRotation="0" wrapText="false" indent="0" shrinkToFit="false"/>
      <protection locked="false" hidden="false"/>
    </xf>
    <xf numFmtId="165" fontId="50" fillId="0" borderId="0" xfId="15" applyFont="true" applyBorder="tru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51" fillId="0" borderId="0" xfId="0" applyFont="true" applyBorder="false" applyAlignment="true" applyProtection="true">
      <alignment horizontal="left" vertical="center" textRotation="0" wrapText="false" indent="0" shrinkToFit="false"/>
      <protection locked="false" hidden="false"/>
    </xf>
    <xf numFmtId="164" fontId="52" fillId="0" borderId="0" xfId="0" applyFont="true" applyBorder="false" applyAlignment="true" applyProtection="true">
      <alignment horizontal="general" vertical="center" textRotation="0" wrapText="false" indent="0" shrinkToFit="false"/>
      <protection locked="false" hidden="false"/>
    </xf>
    <xf numFmtId="165" fontId="53" fillId="0" borderId="3" xfId="15" applyFont="true" applyBorder="true" applyAlignment="true" applyProtection="true">
      <alignment horizontal="right" vertical="center" textRotation="0" wrapText="false" indent="0" shrinkToFit="false"/>
      <protection locked="false" hidden="false"/>
    </xf>
    <xf numFmtId="164" fontId="54" fillId="0" borderId="1" xfId="0" applyFont="true" applyBorder="true" applyAlignment="true" applyProtection="true">
      <alignment horizontal="center" vertical="center" textRotation="0" wrapText="true" indent="0" shrinkToFit="false"/>
      <protection locked="false" hidden="false"/>
    </xf>
    <xf numFmtId="164" fontId="54" fillId="0" borderId="1" xfId="0" applyFont="true" applyBorder="true" applyAlignment="true" applyProtection="true">
      <alignment horizontal="general" vertical="center" textRotation="0" wrapText="true" indent="0" shrinkToFit="false"/>
      <protection locked="false" hidden="false"/>
    </xf>
    <xf numFmtId="165" fontId="54" fillId="0" borderId="1" xfId="15" applyFont="true" applyBorder="true" applyAlignment="true" applyProtection="true">
      <alignment horizontal="center" vertical="center" textRotation="0" wrapText="true" indent="0" shrinkToFit="false"/>
      <protection locked="false" hidden="false"/>
    </xf>
    <xf numFmtId="164" fontId="50" fillId="0" borderId="0" xfId="0" applyFont="true" applyBorder="false" applyAlignment="true" applyProtection="true">
      <alignment horizontal="general" vertical="center" textRotation="0" wrapText="false" indent="0" shrinkToFit="false"/>
      <protection locked="false" hidden="false"/>
    </xf>
    <xf numFmtId="165" fontId="55" fillId="0" borderId="1" xfId="15" applyFont="true" applyBorder="true" applyAlignment="true" applyProtection="true">
      <alignment horizontal="center" vertical="center" textRotation="0" wrapText="true" indent="0" shrinkToFit="false"/>
      <protection locked="false" hidden="false"/>
    </xf>
    <xf numFmtId="165" fontId="55" fillId="0" borderId="1" xfId="15" applyFont="true" applyBorder="true" applyAlignment="true" applyProtection="true">
      <alignment horizontal="center" vertical="center" textRotation="0" wrapText="true" indent="0" shrinkToFit="false"/>
      <protection locked="true" hidden="false"/>
    </xf>
    <xf numFmtId="165" fontId="56" fillId="0" borderId="1" xfId="15" applyFont="true" applyBorder="true" applyAlignment="true" applyProtection="true">
      <alignment horizontal="center" vertical="center" textRotation="0" wrapText="true" indent="0" shrinkToFit="false"/>
      <protection locked="false" hidden="false"/>
    </xf>
    <xf numFmtId="164" fontId="13" fillId="0" borderId="1" xfId="27" applyFont="true" applyBorder="true" applyAlignment="true" applyProtection="false">
      <alignment horizontal="center" vertical="center" textRotation="0" wrapText="true" indent="0" shrinkToFit="false"/>
      <protection locked="true" hidden="false"/>
    </xf>
    <xf numFmtId="164" fontId="13" fillId="0" borderId="1" xfId="27" applyFont="true" applyBorder="true" applyAlignment="true" applyProtection="false">
      <alignment horizontal="general" vertical="center" textRotation="0" wrapText="true" indent="0" shrinkToFit="false"/>
      <protection locked="true" hidden="false"/>
    </xf>
    <xf numFmtId="165" fontId="57" fillId="0" borderId="0" xfId="15" applyFont="true" applyBorder="true" applyAlignment="true" applyProtection="true">
      <alignment horizontal="general" vertical="center" textRotation="0" wrapText="false" indent="0" shrinkToFit="false"/>
      <protection locked="false" hidden="false"/>
    </xf>
    <xf numFmtId="164" fontId="57" fillId="0" borderId="0" xfId="0" applyFont="true" applyBorder="false" applyAlignment="true" applyProtection="true">
      <alignment horizontal="general" vertical="center" textRotation="0" wrapText="false" indent="0" shrinkToFit="false"/>
      <protection locked="false" hidden="false"/>
    </xf>
    <xf numFmtId="164" fontId="19" fillId="0" borderId="1" xfId="26" applyFont="true" applyBorder="true" applyAlignment="true" applyProtection="false">
      <alignment horizontal="general" vertical="center" textRotation="0" wrapText="true" indent="0" shrinkToFit="false"/>
      <protection locked="true" hidden="false"/>
    </xf>
    <xf numFmtId="164" fontId="17" fillId="0" borderId="1" xfId="26" applyFont="true" applyBorder="true" applyAlignment="true" applyProtection="false">
      <alignment horizontal="center" vertical="center" textRotation="0" wrapText="true" indent="0" shrinkToFit="false"/>
      <protection locked="true" hidden="false"/>
    </xf>
    <xf numFmtId="164" fontId="17" fillId="0" borderId="1" xfId="26" applyFont="true" applyBorder="true" applyAlignment="true" applyProtection="false">
      <alignment horizontal="general" vertical="center" textRotation="0" wrapText="true" indent="0" shrinkToFit="false"/>
      <protection locked="true" hidden="false"/>
    </xf>
    <xf numFmtId="165" fontId="17" fillId="6" borderId="1" xfId="15" applyFont="true" applyBorder="true" applyAlignment="true" applyProtection="true">
      <alignment horizontal="center" vertical="center" textRotation="0" wrapText="true" indent="0" shrinkToFit="false"/>
      <protection locked="true" hidden="true"/>
    </xf>
    <xf numFmtId="165" fontId="19" fillId="0" borderId="1" xfId="15" applyFont="true" applyBorder="true" applyAlignment="true" applyProtection="true">
      <alignment horizontal="center" vertical="center" textRotation="0" wrapText="true" indent="0" shrinkToFit="false"/>
      <protection locked="true" hidden="true"/>
    </xf>
    <xf numFmtId="164" fontId="19" fillId="0" borderId="1" xfId="26"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5" fontId="19" fillId="6" borderId="1" xfId="15" applyFont="true" applyBorder="true" applyAlignment="true" applyProtection="true">
      <alignment horizontal="center" vertical="center" textRotation="0" wrapText="true" indent="0" shrinkToFit="false"/>
      <protection locked="true" hidden="true"/>
    </xf>
    <xf numFmtId="165" fontId="58" fillId="0" borderId="0" xfId="15" applyFont="true" applyBorder="true" applyAlignment="true" applyProtection="true">
      <alignment horizontal="general" vertical="center" textRotation="0" wrapText="false" indent="0" shrinkToFit="false"/>
      <protection locked="false" hidden="false"/>
    </xf>
    <xf numFmtId="164" fontId="58" fillId="0" borderId="0" xfId="0" applyFont="true" applyBorder="false" applyAlignment="true" applyProtection="true">
      <alignment horizontal="general" vertical="center" textRotation="0" wrapText="false" indent="0" shrinkToFit="false"/>
      <protection locked="false" hidden="false"/>
    </xf>
    <xf numFmtId="164" fontId="59" fillId="0" borderId="1" xfId="0" applyFont="true" applyBorder="true" applyAlignment="true" applyProtection="true">
      <alignment horizontal="center" vertical="center" textRotation="0" wrapText="true" indent="0" shrinkToFit="false"/>
      <protection locked="false" hidden="false"/>
    </xf>
    <xf numFmtId="164" fontId="59" fillId="0" borderId="1" xfId="0" applyFont="true" applyBorder="true" applyAlignment="true" applyProtection="true">
      <alignment horizontal="general" vertical="center" textRotation="0" wrapText="true" indent="0" shrinkToFit="false"/>
      <protection locked="false" hidden="false"/>
    </xf>
    <xf numFmtId="165" fontId="59" fillId="0" borderId="1" xfId="15" applyFont="true" applyBorder="true" applyAlignment="true" applyProtection="true">
      <alignment horizontal="center" vertical="center" textRotation="0" wrapText="true" indent="0" shrinkToFit="false"/>
      <protection locked="true" hidden="true"/>
    </xf>
    <xf numFmtId="165" fontId="60" fillId="0" borderId="1" xfId="15" applyFont="true" applyBorder="true" applyAlignment="true" applyProtection="true">
      <alignment horizontal="center" vertical="center" textRotation="0" wrapText="true" indent="0" shrinkToFit="false"/>
      <protection locked="true" hidden="true"/>
    </xf>
    <xf numFmtId="165" fontId="59" fillId="6" borderId="1" xfId="15" applyFont="true" applyBorder="true" applyAlignment="true" applyProtection="true">
      <alignment horizontal="center" vertical="center" textRotation="0" wrapText="true" indent="0" shrinkToFit="false"/>
      <protection locked="true" hidden="true"/>
    </xf>
    <xf numFmtId="165" fontId="61" fillId="0" borderId="0" xfId="15" applyFont="true" applyBorder="true" applyAlignment="true" applyProtection="true">
      <alignment horizontal="general" vertical="center" textRotation="0" wrapText="false" indent="0" shrinkToFit="false"/>
      <protection locked="false" hidden="false"/>
    </xf>
    <xf numFmtId="164" fontId="61" fillId="0" borderId="0" xfId="0" applyFont="true" applyBorder="false" applyAlignment="true" applyProtection="true">
      <alignment horizontal="general" vertical="center" textRotation="0" wrapText="fals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74" fontId="13" fillId="0" borderId="1" xfId="15" applyFont="true" applyBorder="true" applyAlignment="true" applyProtection="true">
      <alignment horizontal="center" vertical="center" textRotation="0" wrapText="true" indent="0" shrinkToFit="false"/>
      <protection locked="false" hidden="false"/>
    </xf>
    <xf numFmtId="174" fontId="13" fillId="0" borderId="1" xfId="15" applyFont="true" applyBorder="true" applyAlignment="true" applyProtection="true">
      <alignment horizontal="general" vertical="center" textRotation="0" wrapText="true" indent="0" shrinkToFit="false"/>
      <protection locked="false" hidden="false"/>
    </xf>
    <xf numFmtId="174" fontId="61" fillId="0" borderId="0" xfId="15"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true" hidden="true"/>
    </xf>
    <xf numFmtId="164" fontId="9" fillId="0" borderId="0" xfId="0" applyFont="true" applyBorder="true" applyAlignment="true" applyProtection="true">
      <alignment horizontal="right"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72" fontId="7" fillId="0" borderId="2" xfId="0" applyFont="true" applyBorder="true" applyAlignment="true" applyProtection="true">
      <alignment horizontal="center" vertical="center" textRotation="0" wrapText="true" indent="0" shrinkToFit="false"/>
      <protection locked="true" hidden="true"/>
    </xf>
    <xf numFmtId="164" fontId="10" fillId="0" borderId="1" xfId="0" applyFont="true" applyBorder="true" applyAlignment="true" applyProtection="true">
      <alignment horizontal="center" vertical="center" textRotation="0" wrapText="true" indent="0" shrinkToFit="false"/>
      <protection locked="false" hidden="false"/>
    </xf>
    <xf numFmtId="164" fontId="7" fillId="0" borderId="1" xfId="26" applyFont="true" applyBorder="true" applyAlignment="true" applyProtection="true">
      <alignment horizontal="general" vertical="center" textRotation="0" wrapText="true" indent="0" shrinkToFit="false"/>
      <protection locked="false" hidden="false"/>
    </xf>
    <xf numFmtId="164" fontId="7" fillId="0" borderId="1" xfId="26" applyFont="true" applyBorder="true" applyAlignment="true" applyProtection="true">
      <alignment horizontal="center" vertical="center" textRotation="0" wrapText="true" indent="0" shrinkToFit="false"/>
      <protection locked="false" hidden="false"/>
    </xf>
    <xf numFmtId="164" fontId="10" fillId="0" borderId="1" xfId="27" applyFont="true" applyBorder="true" applyAlignment="true" applyProtection="true">
      <alignment horizontal="general" vertical="center" textRotation="0" wrapText="true" indent="0" shrinkToFit="false"/>
      <protection locked="false" hidden="false"/>
    </xf>
    <xf numFmtId="164" fontId="10" fillId="0" borderId="1" xfId="26" applyFont="true" applyBorder="true" applyAlignment="true" applyProtection="true">
      <alignment horizontal="general" vertical="center" textRotation="0" wrapText="true" indent="0" shrinkToFit="false"/>
      <protection locked="false" hidden="false"/>
    </xf>
    <xf numFmtId="164" fontId="10" fillId="0" borderId="1" xfId="26" applyFont="true" applyBorder="true" applyAlignment="true" applyProtection="true">
      <alignment horizontal="center" vertical="center" textRotation="0" wrapText="true" indent="0" shrinkToFit="false"/>
      <protection locked="false" hidden="false"/>
    </xf>
    <xf numFmtId="164" fontId="9" fillId="0" borderId="1" xfId="26" applyFont="true" applyBorder="true" applyAlignment="true" applyProtection="true">
      <alignment horizontal="general" vertical="center" textRotation="0" wrapText="true" indent="0" shrinkToFit="false"/>
      <protection locked="false" hidden="false"/>
    </xf>
    <xf numFmtId="164" fontId="9" fillId="0" borderId="1" xfId="26" applyFont="true" applyBorder="true" applyAlignment="true" applyProtection="true">
      <alignment horizontal="center" vertical="center" textRotation="0" wrapText="true" indent="0" shrinkToFit="false"/>
      <protection locked="false" hidden="false"/>
    </xf>
    <xf numFmtId="165" fontId="10" fillId="0" borderId="1" xfId="23" applyFont="true" applyBorder="true" applyAlignment="true" applyProtection="true">
      <alignment horizontal="center" vertical="center" textRotation="0" wrapText="true" indent="0" shrinkToFit="false"/>
      <protection locked="false" hidden="false"/>
    </xf>
    <xf numFmtId="164" fontId="9" fillId="0" borderId="1" xfId="26" applyFont="true" applyBorder="true" applyAlignment="true" applyProtection="true">
      <alignment horizontal="general" vertical="center" textRotation="0" wrapText="false" indent="0" shrinkToFit="false"/>
      <protection locked="false" hidden="false"/>
    </xf>
    <xf numFmtId="164" fontId="9" fillId="0" borderId="1" xfId="26" applyFont="true" applyBorder="true" applyAlignment="true" applyProtection="true">
      <alignment horizontal="justify" vertical="center" textRotation="0" wrapText="true" indent="0" shrinkToFit="false"/>
      <protection locked="false" hidden="false"/>
    </xf>
    <xf numFmtId="164" fontId="8" fillId="0" borderId="0" xfId="0" applyFont="true" applyBorder="false" applyAlignment="tru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false" hidden="false"/>
    </xf>
    <xf numFmtId="168" fontId="25" fillId="0" borderId="0" xfId="0" applyFont="true" applyBorder="true" applyAlignment="true" applyProtection="true">
      <alignment horizontal="center" vertical="center" textRotation="0" wrapText="tru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true">
      <alignment horizontal="general" vertical="center" textRotation="0" wrapText="true" indent="0" shrinkToFit="false"/>
      <protection locked="false" hidden="false"/>
    </xf>
    <xf numFmtId="164" fontId="62" fillId="0" borderId="0" xfId="0" applyFont="true" applyBorder="false" applyAlignment="true" applyProtection="true">
      <alignment horizontal="center" vertical="center" textRotation="0" wrapText="true" indent="0" shrinkToFit="false"/>
      <protection locked="false" hidden="false"/>
    </xf>
    <xf numFmtId="164" fontId="62" fillId="0" borderId="3" xfId="0" applyFont="true" applyBorder="true" applyAlignment="true" applyProtection="true">
      <alignment horizontal="center" vertical="center" textRotation="0" wrapText="true" indent="0" shrinkToFit="false"/>
      <protection locked="false" hidden="false"/>
    </xf>
    <xf numFmtId="164" fontId="25" fillId="0" borderId="1" xfId="0" applyFont="true" applyBorder="true" applyAlignment="true" applyProtection="true">
      <alignment horizontal="general" vertical="center" textRotation="0" wrapText="true" indent="0" shrinkToFit="false"/>
      <protection locked="false" hidden="false"/>
    </xf>
    <xf numFmtId="164" fontId="62" fillId="0" borderId="1" xfId="0" applyFont="true" applyBorder="true" applyAlignment="true" applyProtection="true">
      <alignment horizontal="general" vertical="center" textRotation="0" wrapText="true" indent="0" shrinkToFit="false"/>
      <protection locked="false" hidden="false"/>
    </xf>
    <xf numFmtId="170" fontId="25" fillId="0" borderId="1" xfId="0" applyFont="true" applyBorder="true" applyAlignment="true" applyProtection="true">
      <alignment horizontal="center" vertical="center" textRotation="0" wrapText="true" indent="0" shrinkToFit="false"/>
      <protection locked="false" hidden="false"/>
    </xf>
    <xf numFmtId="164" fontId="25" fillId="0" borderId="1" xfId="0" applyFont="true" applyBorder="true" applyAlignment="true" applyProtection="true">
      <alignment horizontal="center" vertical="center" textRotation="0" wrapText="true" indent="0" shrinkToFit="false"/>
      <protection locked="false" hidden="false"/>
    </xf>
    <xf numFmtId="164" fontId="62" fillId="0" borderId="1" xfId="0" applyFont="true" applyBorder="true" applyAlignment="true" applyProtection="true">
      <alignment horizontal="center" vertical="center" textRotation="0" wrapText="true" indent="0" shrinkToFit="false"/>
      <protection locked="false" hidden="false"/>
    </xf>
    <xf numFmtId="165" fontId="25" fillId="0" borderId="1" xfId="15" applyFont="true" applyBorder="true" applyAlignment="true" applyProtection="true">
      <alignment horizontal="center" vertical="center" textRotation="0" wrapText="true" indent="0" shrinkToFit="false"/>
      <protection locked="true" hidden="true"/>
    </xf>
    <xf numFmtId="164" fontId="62" fillId="0" borderId="1" xfId="0" applyFont="true" applyBorder="true" applyAlignment="true" applyProtection="true">
      <alignment horizontal="center" vertical="center" textRotation="0" wrapText="true" indent="0" shrinkToFit="false"/>
      <protection locked="true" hidden="true"/>
    </xf>
    <xf numFmtId="170" fontId="25" fillId="0" borderId="1" xfId="0" applyFont="true" applyBorder="true" applyAlignment="true" applyProtection="true">
      <alignment horizontal="general" vertical="center" textRotation="0" wrapText="true" indent="0" shrinkToFit="false"/>
      <protection locked="true" hidden="true"/>
    </xf>
    <xf numFmtId="170" fontId="25" fillId="0" borderId="5" xfId="0" applyFont="true" applyBorder="true" applyAlignment="true" applyProtection="true">
      <alignment horizontal="general" vertical="center" textRotation="0" wrapText="true" indent="0" shrinkToFit="false"/>
      <protection locked="true" hidden="true"/>
    </xf>
    <xf numFmtId="170" fontId="25" fillId="0" borderId="6" xfId="0" applyFont="true" applyBorder="true" applyAlignment="true" applyProtection="true">
      <alignment horizontal="general" vertical="center" textRotation="0" wrapText="true" indent="0" shrinkToFit="false"/>
      <protection locked="true" hidden="true"/>
    </xf>
    <xf numFmtId="170" fontId="25" fillId="0" borderId="7" xfId="0" applyFont="true" applyBorder="true" applyAlignment="true" applyProtection="true">
      <alignment horizontal="general" vertical="center" textRotation="0" wrapText="true" indent="0" shrinkToFit="false"/>
      <protection locked="true" hidden="true"/>
    </xf>
    <xf numFmtId="170" fontId="25" fillId="0" borderId="5" xfId="15" applyFont="true" applyBorder="true" applyAlignment="true" applyProtection="true">
      <alignment horizontal="general" vertical="center" textRotation="0" wrapText="true" indent="0" shrinkToFit="false"/>
      <protection locked="true" hidden="true"/>
    </xf>
    <xf numFmtId="170" fontId="25" fillId="0" borderId="6" xfId="15" applyFont="true" applyBorder="true" applyAlignment="true" applyProtection="true">
      <alignment horizontal="general" vertical="center" textRotation="0" wrapText="true" indent="0" shrinkToFit="false"/>
      <protection locked="true" hidden="true"/>
    </xf>
    <xf numFmtId="170" fontId="25" fillId="0" borderId="7" xfId="15" applyFont="true" applyBorder="true" applyAlignment="true" applyProtection="true">
      <alignment horizontal="general" vertical="center" textRotation="0" wrapText="true" indent="0" shrinkToFit="false"/>
      <protection locked="true" hidden="true"/>
    </xf>
    <xf numFmtId="171" fontId="25" fillId="6" borderId="1" xfId="15" applyFont="true" applyBorder="true" applyAlignment="true" applyProtection="true">
      <alignment horizontal="center" vertical="center" textRotation="0" wrapText="true" indent="0" shrinkToFit="false"/>
      <protection locked="true" hidden="true"/>
    </xf>
    <xf numFmtId="164" fontId="25" fillId="0" borderId="1" xfId="0" applyFont="true" applyBorder="true" applyAlignment="true" applyProtection="true">
      <alignment horizontal="center" vertical="center" textRotation="0" wrapText="true" indent="0" shrinkToFit="false"/>
      <protection locked="true" hidden="true"/>
    </xf>
    <xf numFmtId="164" fontId="63" fillId="0" borderId="0" xfId="0" applyFont="true" applyBorder="false" applyAlignment="true" applyProtection="true">
      <alignment horizontal="general" vertical="bottom" textRotation="0" wrapText="false" indent="0" shrinkToFit="false"/>
      <protection locked="false" hidden="false"/>
    </xf>
    <xf numFmtId="168" fontId="62" fillId="0" borderId="1" xfId="0" applyFont="true" applyBorder="true" applyAlignment="true" applyProtection="true">
      <alignment horizontal="general" vertical="center" textRotation="0" wrapText="true" indent="0" shrinkToFit="false"/>
      <protection locked="false" hidden="false"/>
    </xf>
    <xf numFmtId="175" fontId="62" fillId="0" borderId="1" xfId="15" applyFont="true" applyBorder="true" applyAlignment="true" applyProtection="true">
      <alignment horizontal="center" vertical="center" textRotation="0" wrapText="true" indent="0" shrinkToFit="false"/>
      <protection locked="true" hidden="true"/>
    </xf>
    <xf numFmtId="175" fontId="25" fillId="0" borderId="1" xfId="15" applyFont="true" applyBorder="true" applyAlignment="true" applyProtection="true">
      <alignment horizontal="center" vertical="center" textRotation="0" wrapText="true" indent="0" shrinkToFit="false"/>
      <protection locked="true" hidden="true"/>
    </xf>
    <xf numFmtId="175" fontId="62" fillId="0" borderId="1" xfId="0" applyFont="true" applyBorder="true" applyAlignment="true" applyProtection="true">
      <alignment horizontal="center" vertical="center" textRotation="0" wrapText="true" indent="0" shrinkToFit="false"/>
      <protection locked="true" hidden="true"/>
    </xf>
    <xf numFmtId="175" fontId="25" fillId="0" borderId="1" xfId="0" applyFont="true" applyBorder="true" applyAlignment="true" applyProtection="true">
      <alignment horizontal="center" vertical="center" textRotation="0" wrapText="true" indent="0" shrinkToFit="false"/>
      <protection locked="true" hidden="true"/>
    </xf>
    <xf numFmtId="165" fontId="25" fillId="0" borderId="6" xfId="15" applyFont="true" applyBorder="true" applyAlignment="true" applyProtection="true">
      <alignment horizontal="general" vertical="center" textRotation="0" wrapText="true" indent="0" shrinkToFit="false"/>
      <protection locked="true" hidden="true"/>
    </xf>
    <xf numFmtId="165" fontId="25" fillId="0" borderId="7" xfId="15" applyFont="true" applyBorder="true" applyAlignment="true" applyProtection="true">
      <alignment horizontal="general" vertical="center" textRotation="0" wrapText="true" indent="0" shrinkToFit="false"/>
      <protection locked="true" hidden="true"/>
    </xf>
    <xf numFmtId="175" fontId="25" fillId="0" borderId="5" xfId="0" applyFont="true" applyBorder="true" applyAlignment="true" applyProtection="true">
      <alignment horizontal="general" vertical="center" textRotation="0" wrapText="true" indent="0" shrinkToFit="false"/>
      <protection locked="true" hidden="true"/>
    </xf>
    <xf numFmtId="175" fontId="25" fillId="0" borderId="6" xfId="0" applyFont="true" applyBorder="true" applyAlignment="true" applyProtection="true">
      <alignment horizontal="general" vertical="center" textRotation="0" wrapText="true" indent="0" shrinkToFit="false"/>
      <protection locked="true" hidden="true"/>
    </xf>
    <xf numFmtId="175" fontId="25" fillId="0" borderId="7" xfId="0" applyFont="true" applyBorder="true" applyAlignment="true" applyProtection="true">
      <alignment horizontal="general" vertical="center" textRotation="0" wrapText="true" indent="0" shrinkToFit="false"/>
      <protection locked="true" hidden="true"/>
    </xf>
    <xf numFmtId="175" fontId="25" fillId="0" borderId="5" xfId="15" applyFont="true" applyBorder="true" applyAlignment="true" applyProtection="true">
      <alignment horizontal="general" vertical="center" textRotation="0" wrapText="true" indent="0" shrinkToFit="false"/>
      <protection locked="true" hidden="true"/>
    </xf>
    <xf numFmtId="175" fontId="25" fillId="0" borderId="6" xfId="15" applyFont="true" applyBorder="true" applyAlignment="true" applyProtection="true">
      <alignment horizontal="general" vertical="center" textRotation="0" wrapText="true" indent="0" shrinkToFit="false"/>
      <protection locked="true" hidden="true"/>
    </xf>
    <xf numFmtId="175" fontId="25" fillId="0" borderId="7" xfId="15" applyFont="true" applyBorder="true" applyAlignment="true" applyProtection="true">
      <alignment horizontal="general" vertical="center" textRotation="0" wrapText="true" indent="0" shrinkToFit="false"/>
      <protection locked="true" hidden="true"/>
    </xf>
    <xf numFmtId="165" fontId="25" fillId="6" borderId="1" xfId="15" applyFont="true" applyBorder="true" applyAlignment="true" applyProtection="true">
      <alignment horizontal="center" vertical="center" textRotation="0" wrapText="true" indent="0" shrinkToFit="false"/>
      <protection locked="true" hidden="true"/>
    </xf>
    <xf numFmtId="171" fontId="25" fillId="0" borderId="5" xfId="15" applyFont="true" applyBorder="true" applyAlignment="true" applyProtection="true">
      <alignment horizontal="general" vertical="center" textRotation="0" wrapText="true" indent="0" shrinkToFit="false"/>
      <protection locked="true" hidden="true"/>
    </xf>
    <xf numFmtId="171" fontId="25" fillId="0" borderId="6" xfId="15" applyFont="true" applyBorder="true" applyAlignment="true" applyProtection="true">
      <alignment horizontal="general" vertical="center" textRotation="0" wrapText="true" indent="0" shrinkToFit="false"/>
      <protection locked="true" hidden="true"/>
    </xf>
    <xf numFmtId="171" fontId="25" fillId="0" borderId="7" xfId="15" applyFont="true" applyBorder="true" applyAlignment="true" applyProtection="true">
      <alignment horizontal="general" vertical="center" textRotation="0" wrapText="true" indent="0" shrinkToFit="false"/>
      <protection locked="true" hidden="tru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true">
      <alignment horizontal="center" vertical="center" textRotation="0" wrapText="true" indent="0" shrinkToFit="false"/>
      <protection locked="false" hidden="false"/>
    </xf>
    <xf numFmtId="164" fontId="67" fillId="0" borderId="3" xfId="0" applyFont="true" applyBorder="true" applyAlignment="true" applyProtection="true">
      <alignment horizontal="center" vertical="center" textRotation="0" wrapText="true" indent="0" shrinkToFit="false"/>
      <protection locked="false" hidden="false"/>
    </xf>
    <xf numFmtId="164" fontId="66" fillId="0" borderId="3" xfId="0" applyFont="true" applyBorder="true" applyAlignment="true" applyProtection="true">
      <alignment horizontal="center" vertical="center" textRotation="0" wrapText="true" indent="0" shrinkToFit="false"/>
      <protection locked="fals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5" fontId="23" fillId="0" borderId="1" xfId="22" applyFont="true" applyBorder="true" applyAlignment="true" applyProtection="true">
      <alignment horizontal="center" vertical="center" textRotation="0" wrapText="true" indent="0" shrinkToFit="false"/>
      <protection locked="true" hidden="false"/>
    </xf>
    <xf numFmtId="173" fontId="23" fillId="0" borderId="1" xfId="22"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3" fillId="0" borderId="1" xfId="28" applyFont="true" applyBorder="true" applyAlignment="true" applyProtection="false">
      <alignment horizontal="center" vertical="center" textRotation="0" wrapText="true" indent="0" shrinkToFit="false"/>
      <protection locked="true" hidden="false"/>
    </xf>
    <xf numFmtId="164" fontId="68" fillId="0" borderId="1" xfId="0" applyFont="true" applyBorder="true" applyAlignment="true" applyProtection="false">
      <alignment horizontal="center" vertical="center" textRotation="0" wrapText="true" indent="0" shrinkToFit="false"/>
      <protection locked="true" hidden="false"/>
    </xf>
    <xf numFmtId="173" fontId="68" fillId="0" borderId="1" xfId="22" applyFont="true" applyBorder="true" applyAlignment="true" applyProtection="true">
      <alignment horizontal="center" vertical="center" textRotation="0" wrapText="true" indent="0" shrinkToFit="false"/>
      <protection locked="true" hidden="false"/>
    </xf>
    <xf numFmtId="164" fontId="68" fillId="0" borderId="1" xfId="28" applyFont="true" applyBorder="true" applyAlignment="true" applyProtection="false">
      <alignment horizontal="center" vertical="center"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73" fontId="23" fillId="0" borderId="1" xfId="21" applyFont="true" applyBorder="true" applyAlignment="true" applyProtection="true">
      <alignment horizontal="center" vertical="center" textRotation="0" wrapText="true" indent="0" shrinkToFit="false"/>
      <protection locked="true" hidden="false"/>
    </xf>
    <xf numFmtId="164" fontId="6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73" fontId="22" fillId="0" borderId="1" xfId="21" applyFont="true" applyBorder="true" applyAlignment="true" applyProtection="true">
      <alignment horizontal="center" vertical="center" textRotation="0" wrapText="tru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1" fillId="0" borderId="1" xfId="0" applyFont="true" applyBorder="true" applyAlignment="true" applyProtection="false">
      <alignment horizontal="center" vertical="center" textRotation="0" wrapText="true" indent="0" shrinkToFit="false"/>
      <protection locked="true" hidden="false"/>
    </xf>
    <xf numFmtId="164" fontId="72" fillId="0" borderId="1" xfId="0" applyFont="true" applyBorder="true" applyAlignment="true" applyProtection="false">
      <alignment horizontal="general" vertical="center" textRotation="0" wrapText="true" indent="0" shrinkToFit="false"/>
      <protection locked="true" hidden="false"/>
    </xf>
    <xf numFmtId="164" fontId="72" fillId="0" borderId="1" xfId="0" applyFont="true" applyBorder="true" applyAlignment="true" applyProtection="false">
      <alignment horizontal="center" vertical="center" textRotation="0" wrapText="true" indent="0" shrinkToFit="false"/>
      <protection locked="true" hidden="false"/>
    </xf>
    <xf numFmtId="173" fontId="72" fillId="0" borderId="1" xfId="21" applyFont="true" applyBorder="true" applyAlignment="true" applyProtection="true">
      <alignment horizontal="center" vertical="center" textRotation="0" wrapText="tru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7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6" fillId="0" borderId="1" xfId="0" applyFont="true" applyBorder="true" applyAlignment="true" applyProtection="false">
      <alignment horizontal="center" vertical="center" textRotation="0" wrapText="true" indent="0" shrinkToFit="false"/>
      <protection locked="true" hidden="false"/>
    </xf>
    <xf numFmtId="164" fontId="77" fillId="0" borderId="0" xfId="0" applyFont="true" applyBorder="false" applyAlignment="true" applyProtection="false">
      <alignment horizontal="center" vertical="center"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78" fillId="0" borderId="0" xfId="0" applyFont="true" applyBorder="true" applyAlignment="true" applyProtection="true">
      <alignment horizontal="center" vertical="center" textRotation="0" wrapText="true" indent="0" shrinkToFit="false"/>
      <protection locked="false" hidden="false"/>
    </xf>
    <xf numFmtId="164" fontId="78" fillId="0" borderId="3" xfId="0" applyFont="true" applyBorder="true" applyAlignment="true" applyProtection="true">
      <alignment horizontal="center" vertical="center" textRotation="0" wrapText="true" indent="0" shrinkToFit="false"/>
      <protection locked="false" hidden="false"/>
    </xf>
    <xf numFmtId="164" fontId="79" fillId="0" borderId="1" xfId="0" applyFont="true" applyBorder="true" applyAlignment="true" applyProtection="false">
      <alignment horizontal="center" vertical="center" textRotation="0" wrapText="true" indent="0" shrinkToFit="false"/>
      <protection locked="true" hidden="false"/>
    </xf>
    <xf numFmtId="164" fontId="79" fillId="0" borderId="1" xfId="0" applyFont="true" applyBorder="true" applyAlignment="true" applyProtection="true">
      <alignment horizontal="center" vertical="center" textRotation="0" wrapText="true" indent="0" shrinkToFit="false"/>
      <protection locked="false" hidden="false"/>
    </xf>
    <xf numFmtId="164" fontId="47" fillId="0" borderId="1" xfId="0" applyFont="true" applyBorder="true" applyAlignment="true" applyProtection="false">
      <alignment horizontal="center" vertical="center" textRotation="0" wrapText="false" indent="0" shrinkToFit="false"/>
      <protection locked="true" hidden="false"/>
    </xf>
    <xf numFmtId="164" fontId="47" fillId="0" borderId="1" xfId="0" applyFont="true" applyBorder="true" applyAlignment="true" applyProtection="false">
      <alignment horizontal="general" vertical="center" textRotation="0" wrapText="true" indent="0" shrinkToFit="false"/>
      <protection locked="true" hidden="false"/>
    </xf>
    <xf numFmtId="173" fontId="47" fillId="0" borderId="1" xfId="23" applyFont="true" applyBorder="true" applyAlignment="true" applyProtection="true">
      <alignment horizontal="center" vertical="center" textRotation="0" wrapText="tru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73" fontId="47" fillId="0" borderId="1" xfId="0" applyFont="true" applyBorder="true" applyAlignment="true" applyProtection="false">
      <alignment horizontal="center" vertical="center" textRotation="0" wrapText="true" indent="0" shrinkToFit="false"/>
      <protection locked="true" hidden="false"/>
    </xf>
    <xf numFmtId="173" fontId="47" fillId="0" borderId="1" xfId="21" applyFont="true" applyBorder="true" applyAlignment="true" applyProtection="true">
      <alignment horizontal="center" vertical="center" textRotation="0" wrapText="true" indent="0" shrinkToFit="false"/>
      <protection locked="true" hidden="false"/>
    </xf>
    <xf numFmtId="164" fontId="47" fillId="0" borderId="1" xfId="0" applyFont="true" applyBorder="true" applyAlignment="true" applyProtection="false">
      <alignment horizontal="general" vertical="bottom" textRotation="0" wrapText="tru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center" vertical="center" textRotation="0" wrapText="false" indent="0" shrinkToFit="false"/>
      <protection locked="true" hidden="false"/>
    </xf>
    <xf numFmtId="173" fontId="82" fillId="0" borderId="0" xfId="17" applyFont="true" applyBorder="true" applyAlignment="true" applyProtection="true">
      <alignment horizontal="left" vertical="bottom" textRotation="0" wrapText="false" indent="0" shrinkToFit="false"/>
      <protection locked="true" hidden="false"/>
    </xf>
    <xf numFmtId="164" fontId="82" fillId="0" borderId="0" xfId="0" applyFont="true" applyBorder="true" applyAlignment="true" applyProtection="false">
      <alignment horizontal="center" vertical="center" textRotation="0" wrapText="true" indent="0" shrinkToFit="false"/>
      <protection locked="true" hidden="false"/>
    </xf>
    <xf numFmtId="164" fontId="81" fillId="0" borderId="0" xfId="0" applyFont="true" applyBorder="false" applyAlignment="true" applyProtection="false">
      <alignment horizontal="left" vertical="bottom" textRotation="0" wrapText="false" indent="0" shrinkToFit="false"/>
      <protection locked="true" hidden="false"/>
    </xf>
    <xf numFmtId="164" fontId="79" fillId="0" borderId="1" xfId="0" applyFont="true" applyBorder="true" applyAlignment="true" applyProtection="false">
      <alignment horizontal="center" vertical="center" textRotation="0" wrapText="false" indent="0" shrinkToFit="false"/>
      <protection locked="true" hidden="false"/>
    </xf>
    <xf numFmtId="164" fontId="79" fillId="0" borderId="1" xfId="0" applyFont="true" applyBorder="true" applyAlignment="true" applyProtection="false">
      <alignment horizontal="center" vertical="center" textRotation="0" wrapText="true" indent="0" shrinkToFit="false"/>
      <protection locked="true" hidden="false"/>
    </xf>
    <xf numFmtId="173" fontId="79" fillId="0" borderId="1" xfId="23" applyFont="true" applyBorder="true" applyAlignment="true" applyProtection="true">
      <alignment horizontal="center" vertical="center" textRotation="0" wrapText="tru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general" vertical="center" textRotation="0" wrapText="true" indent="0" shrinkToFit="false"/>
      <protection locked="true" hidden="false"/>
    </xf>
    <xf numFmtId="165" fontId="47" fillId="0" borderId="1" xfId="21" applyFont="true" applyBorder="true" applyAlignment="true" applyProtection="true">
      <alignment horizontal="center" vertical="center" textRotation="0" wrapText="tru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false" applyAlignment="true" applyProtection="false">
      <alignment horizontal="left" vertical="bottom" textRotation="0" wrapText="false" indent="0" shrinkToFit="false"/>
      <protection locked="true" hidden="false"/>
    </xf>
    <xf numFmtId="164" fontId="47" fillId="0" borderId="1" xfId="0" applyFont="true" applyBorder="true" applyAlignment="true" applyProtection="false">
      <alignment horizontal="center" vertical="center" textRotation="0" wrapText="false" indent="0" shrinkToFit="false"/>
      <protection locked="true" hidden="false"/>
    </xf>
    <xf numFmtId="164" fontId="81" fillId="0" borderId="1" xfId="0" applyFont="true" applyBorder="true" applyAlignment="true" applyProtection="false">
      <alignment horizontal="center" vertical="center" textRotation="0" wrapText="true" indent="0" shrinkToFit="false"/>
      <protection locked="true" hidden="false"/>
    </xf>
    <xf numFmtId="164" fontId="74" fillId="0" borderId="1" xfId="0" applyFont="true" applyBorder="true" applyAlignment="true" applyProtection="false">
      <alignment horizontal="center" vertical="center" textRotation="0" wrapText="tru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73" fontId="79" fillId="0" borderId="0" xfId="17" applyFont="true" applyBorder="true" applyAlignment="true" applyProtection="true">
      <alignment horizontal="left"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79" fillId="0" borderId="0" xfId="0" applyFont="true" applyBorder="true" applyAlignment="true" applyProtection="false">
      <alignment horizontal="center" vertical="center" textRotation="0" wrapText="true" indent="0" shrinkToFit="false"/>
      <protection locked="true" hidden="false"/>
    </xf>
    <xf numFmtId="173" fontId="79" fillId="0" borderId="1" xfId="21" applyFont="true" applyBorder="true" applyAlignment="true" applyProtection="true">
      <alignment horizontal="center" vertical="center" textRotation="0" wrapText="true" indent="0" shrinkToFit="false"/>
      <protection locked="true" hidden="false"/>
    </xf>
    <xf numFmtId="164" fontId="81"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48"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73" fontId="29" fillId="0" borderId="1" xfId="21" applyFont="true" applyBorder="true" applyAlignment="true" applyProtection="true">
      <alignment horizontal="center" vertical="center" textRotation="0" wrapText="tru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67" fillId="0" borderId="3" xfId="0" applyFont="true" applyBorder="true" applyAlignment="true" applyProtection="true">
      <alignment horizontal="center" vertical="center" textRotation="0" wrapText="true" indent="0" shrinkToFit="false"/>
      <protection locked="false" hidden="false"/>
    </xf>
    <xf numFmtId="164" fontId="34" fillId="0" borderId="1" xfId="0" applyFont="true" applyBorder="true" applyAlignment="true" applyProtection="false">
      <alignment horizontal="center" vertical="center" textRotation="0" wrapText="true" indent="0" shrinkToFit="false"/>
      <protection locked="true" hidden="false"/>
    </xf>
    <xf numFmtId="173" fontId="34" fillId="0" borderId="1" xfId="21" applyFont="true" applyBorder="true" applyAlignment="true" applyProtection="true">
      <alignment horizontal="center" vertical="center" textRotation="0" wrapText="true" indent="0" shrinkToFit="false"/>
      <protection locked="true" hidden="false"/>
    </xf>
    <xf numFmtId="164" fontId="34" fillId="0" borderId="1" xfId="28"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73" fontId="29"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73" fontId="22" fillId="0" borderId="1" xfId="0" applyFont="true" applyBorder="true" applyAlignment="true" applyProtection="false">
      <alignment horizontal="center" vertical="center" textRotation="0" wrapText="true" indent="0" shrinkToFit="false"/>
      <protection locked="true" hidden="false"/>
    </xf>
    <xf numFmtId="164" fontId="89" fillId="0" borderId="1" xfId="0" applyFont="true" applyBorder="true" applyAlignment="true" applyProtection="false">
      <alignment horizontal="center" vertical="center" textRotation="0" wrapText="true" indent="0" shrinkToFit="false"/>
      <protection locked="true" hidden="false"/>
    </xf>
    <xf numFmtId="164" fontId="23" fillId="0" borderId="1" xfId="26"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false" hidden="false"/>
    </xf>
    <xf numFmtId="164" fontId="24" fillId="0" borderId="0" xfId="0" applyFont="true" applyBorder="false" applyAlignment="true" applyProtection="true">
      <alignment horizontal="right" vertical="center" textRotation="0" wrapText="false" indent="0" shrinkToFit="false"/>
      <protection locked="false" hidden="false"/>
    </xf>
    <xf numFmtId="165" fontId="24" fillId="0" borderId="0" xfId="15" applyFont="true" applyBorder="true" applyAlignment="true" applyProtection="true">
      <alignment horizontal="right"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true" applyProtection="true">
      <alignment horizontal="center" vertical="center" textRotation="0" wrapText="false" indent="0" shrinkToFit="false"/>
      <protection locked="fals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4" fontId="23" fillId="0" borderId="2" xfId="0" applyFont="true" applyBorder="true" applyAlignment="true" applyProtection="true">
      <alignment horizontal="general" vertical="center" textRotation="0" wrapText="true" indent="0" shrinkToFit="false"/>
      <protection locked="false" hidden="false"/>
    </xf>
    <xf numFmtId="164" fontId="23" fillId="0" borderId="2" xfId="0" applyFont="true" applyBorder="true" applyAlignment="true" applyProtection="true">
      <alignment horizontal="center" vertical="center" textRotation="0" wrapText="true" indent="0" shrinkToFit="false"/>
      <protection locked="false" hidden="false"/>
    </xf>
    <xf numFmtId="165" fontId="26" fillId="0" borderId="1" xfId="15" applyFont="true" applyBorder="true" applyAlignment="true" applyProtection="true">
      <alignment horizontal="center" vertical="center" textRotation="0" wrapText="true" indent="0" shrinkToFit="false"/>
      <protection locked="false" hidden="false"/>
    </xf>
    <xf numFmtId="164" fontId="90" fillId="0" borderId="1" xfId="0" applyFont="true" applyBorder="true" applyAlignment="true" applyProtection="true">
      <alignment horizontal="center" vertical="center" textRotation="0" wrapText="true" indent="0" shrinkToFit="false"/>
      <protection locked="false" hidden="false"/>
    </xf>
    <xf numFmtId="164" fontId="91" fillId="0" borderId="0" xfId="0" applyFont="true" applyBorder="false" applyAlignment="true" applyProtection="true">
      <alignment horizontal="general" vertical="center" textRotation="0" wrapText="false" indent="0" shrinkToFit="false"/>
      <protection locked="fals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5" fontId="23" fillId="0" borderId="1" xfId="21" applyFont="true" applyBorder="true" applyAlignment="true" applyProtection="true">
      <alignment horizontal="center" vertical="center" textRotation="0" wrapText="true" indent="0" shrinkToFit="false"/>
      <protection locked="false" hidden="false"/>
    </xf>
    <xf numFmtId="170" fontId="23" fillId="0" borderId="1" xfId="0" applyFont="true" applyBorder="true" applyAlignment="true" applyProtection="false">
      <alignment horizontal="right" vertical="center" textRotation="0" wrapText="false" indent="0" shrinkToFit="false"/>
      <protection locked="true" hidden="false"/>
    </xf>
    <xf numFmtId="173" fontId="23" fillId="0" borderId="1" xfId="15" applyFont="true" applyBorder="true" applyAlignment="true" applyProtection="true">
      <alignment horizontal="center" vertical="center" textRotation="0" wrapText="true" indent="0" shrinkToFit="false"/>
      <protection locked="false" hidden="false"/>
    </xf>
    <xf numFmtId="173" fontId="23" fillId="0" borderId="1" xfId="21" applyFont="true" applyBorder="true" applyAlignment="true" applyProtection="true">
      <alignment horizontal="center" vertical="center" textRotation="0" wrapText="true" indent="0" shrinkToFit="false"/>
      <protection locked="false" hidden="false"/>
    </xf>
    <xf numFmtId="169" fontId="28" fillId="0" borderId="1" xfId="0" applyFont="true" applyBorder="true" applyAlignment="true" applyProtection="true">
      <alignment horizontal="general" vertical="center" textRotation="0" wrapText="false" indent="0" shrinkToFit="false"/>
      <protection locked="false" hidden="false"/>
    </xf>
    <xf numFmtId="165" fontId="22" fillId="0" borderId="1" xfId="21" applyFont="true" applyBorder="true" applyAlignment="true" applyProtection="true">
      <alignment horizontal="center" vertical="center" textRotation="0" wrapText="true" indent="0" shrinkToFit="false"/>
      <protection locked="false" hidden="false"/>
    </xf>
    <xf numFmtId="173" fontId="22" fillId="0" borderId="1" xfId="15" applyFont="true" applyBorder="true" applyAlignment="true" applyProtection="true">
      <alignment horizontal="center" vertical="center" textRotation="0" wrapText="true" indent="0" shrinkToFit="false"/>
      <protection locked="false" hidden="false"/>
    </xf>
    <xf numFmtId="170" fontId="24" fillId="0" borderId="1" xfId="0" applyFont="true" applyBorder="true" applyAlignment="true" applyProtection="false">
      <alignment horizontal="right" vertical="center" textRotation="0" wrapText="false" indent="0" shrinkToFit="false"/>
      <protection locked="true" hidden="false"/>
    </xf>
    <xf numFmtId="173" fontId="22" fillId="0" borderId="1" xfId="21" applyFont="true" applyBorder="true" applyAlignment="true" applyProtection="true">
      <alignment horizontal="center" vertical="center" textRotation="0" wrapText="true" indent="0" shrinkToFit="false"/>
      <protection locked="false" hidden="false"/>
    </xf>
    <xf numFmtId="169" fontId="24" fillId="0" borderId="1" xfId="15" applyFont="true" applyBorder="true" applyAlignment="true" applyProtection="true">
      <alignment horizontal="center" vertical="center" textRotation="0" wrapText="true" indent="0" shrinkToFit="false"/>
      <protection locked="false" hidden="false"/>
    </xf>
    <xf numFmtId="165" fontId="31" fillId="0" borderId="1" xfId="21" applyFont="true" applyBorder="true" applyAlignment="true" applyProtection="true">
      <alignment horizontal="center" vertical="center" textRotation="0" wrapText="true" indent="0" shrinkToFit="false"/>
      <protection locked="false" hidden="false"/>
    </xf>
    <xf numFmtId="165" fontId="31" fillId="0" borderId="1" xfId="15" applyFont="true" applyBorder="true" applyAlignment="true" applyProtection="true">
      <alignment horizontal="center" vertical="center" textRotation="0" wrapText="true" indent="0" shrinkToFit="false"/>
      <protection locked="false" hidden="false"/>
    </xf>
    <xf numFmtId="173" fontId="31" fillId="0" borderId="1" xfId="21" applyFont="true" applyBorder="true" applyAlignment="true" applyProtection="true">
      <alignment horizontal="center" vertical="center" textRotation="0" wrapText="true" indent="0" shrinkToFit="false"/>
      <protection locked="false" hidden="false"/>
    </xf>
    <xf numFmtId="173" fontId="31" fillId="0" borderId="1" xfId="15" applyFont="true" applyBorder="true" applyAlignment="true" applyProtection="true">
      <alignment horizontal="center" vertical="center" textRotation="0" wrapText="true" indent="0" shrinkToFit="false"/>
      <protection locked="false" hidden="false"/>
    </xf>
    <xf numFmtId="171" fontId="22" fillId="0" borderId="1" xfId="24" applyFont="true" applyBorder="true" applyAlignment="true" applyProtection="true">
      <alignment horizontal="general" vertical="center" textRotation="0" wrapText="true" indent="0" shrinkToFit="false"/>
      <protection locked="false" hidden="false"/>
    </xf>
    <xf numFmtId="164" fontId="23" fillId="0" borderId="1" xfId="0" applyFont="true" applyBorder="true" applyAlignment="true" applyProtection="false">
      <alignment horizontal="right" vertical="center" textRotation="0" wrapText="false" indent="0" shrinkToFit="false"/>
      <protection locked="true" hidden="false"/>
    </xf>
    <xf numFmtId="164" fontId="89" fillId="0" borderId="1" xfId="26" applyFont="true" applyBorder="true" applyAlignment="true" applyProtection="false">
      <alignment horizontal="center" vertical="center" textRotation="0" wrapText="true" indent="0" shrinkToFit="false"/>
      <protection locked="true" hidden="false"/>
    </xf>
    <xf numFmtId="164" fontId="89" fillId="0" borderId="1" xfId="26" applyFont="true" applyBorder="true" applyAlignment="true" applyProtection="false">
      <alignment horizontal="general" vertical="center" textRotation="0" wrapText="true" indent="0" shrinkToFit="false"/>
      <protection locked="true" hidden="false"/>
    </xf>
    <xf numFmtId="165" fontId="89" fillId="0" borderId="1" xfId="15" applyFont="true" applyBorder="true" applyAlignment="true" applyProtection="true">
      <alignment horizontal="center" vertical="center" textRotation="0" wrapText="true" indent="0" shrinkToFit="false"/>
      <protection locked="false" hidden="false"/>
    </xf>
    <xf numFmtId="169" fontId="89" fillId="0" borderId="1" xfId="15" applyFont="true" applyBorder="true" applyAlignment="true" applyProtection="true">
      <alignment horizontal="center" vertical="center" textRotation="0" wrapText="true" indent="0" shrinkToFit="false"/>
      <protection locked="false" hidden="false"/>
    </xf>
    <xf numFmtId="171" fontId="22" fillId="0" borderId="1" xfId="15" applyFont="true" applyBorder="true" applyAlignment="true" applyProtection="true">
      <alignment horizontal="center" vertical="center" textRotation="0" wrapText="true" indent="0" shrinkToFit="false"/>
      <protection locked="false" hidden="false"/>
    </xf>
    <xf numFmtId="165" fontId="22" fillId="0" borderId="1" xfId="15" applyFont="true" applyBorder="true" applyAlignment="true" applyProtection="true">
      <alignment horizontal="general" vertical="center" textRotation="0" wrapText="false" indent="0" shrinkToFit="false"/>
      <protection locked="fals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12" xfId="20"/>
    <cellStyle name="Comma 12 2 2" xfId="21"/>
    <cellStyle name="Comma 16" xfId="22"/>
    <cellStyle name="Comma 3 2" xfId="23"/>
    <cellStyle name="Comma 5" xfId="24"/>
    <cellStyle name="Normal 10" xfId="25"/>
    <cellStyle name="Normal 10 2" xfId="26"/>
    <cellStyle name="Normal 12" xfId="27"/>
    <cellStyle name="Normal 2" xfId="28"/>
  </cellStyles>
  <dxfs count="26">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800080"/>
        <sz val="11"/>
      </font>
      <fill>
        <patternFill>
          <bgColor rgb="FFFF99CC"/>
        </patternFill>
      </fill>
    </dxf>
    <dxf>
      <font>
        <name val="Calibri"/>
        <family val="2"/>
        <color rgb="FF000000"/>
        <sz val="11"/>
      </font>
      <fill>
        <patternFill>
          <bgColor rgb="FFFF0000"/>
        </patternFill>
      </fill>
    </dxf>
    <dxf>
      <fill>
        <patternFill patternType="solid">
          <fgColor rgb="FFC0C0C0"/>
        </patternFill>
      </fill>
    </dxf>
    <dxf>
      <fill>
        <patternFill patternType="solid">
          <fgColor rgb="00FFFFFF"/>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ill>
        <patternFill patternType="solid">
          <fgColor rgb="FFFF00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ill>
        <patternFill patternType="solid">
          <fgColor rgb="FF000000"/>
          <bgColor rgb="FFFFFFFF"/>
        </patternFill>
      </fill>
    </dxf>
    <dxf>
      <font>
        <name val="Calibri"/>
        <family val="2"/>
        <color rgb="FF000000"/>
        <sz val="11"/>
      </font>
      <fill>
        <patternFill>
          <bgColor rgb="FFFF0000"/>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externalLink" Target="externalLinks/externalLink3.xml"/><Relationship Id="rId23" Type="http://schemas.openxmlformats.org/officeDocument/2006/relationships/externalLink" Target="externalLinks/externalLink4.xml"/><Relationship Id="rId2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Users/ADMIN/Documents/Zalo%20Received%20Files/SUNGGGGGG%20-%20HE%20THONG%20BIEU%20MAU%202030%20PHU%20HOA%2026.8%20(sung).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CONG%20VIEC%202011-NAY/NAM%202019-2020/LAP%20QH%2021-30/QH%2021-30%20PHU%20HOA/QH%2021-30%20Phu%20Hoa/BAO%20CAO%20+%20MAU%20BIEU/SUNGGGGGG%20-%20HE%20THONG%20BIEU%20MAU%202030%20PHU%20HOA%2018.9%20(BO%20SUNG%20THEO%20BI%20THU).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SUNGGGGGG%20-%20HE%20THONG%20BIEU%20MAU%20DCQH2030%20PHU%20HOA%2010.5.202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24.6%202024%20SUNGGGGGG%20-%20HE%20THONG%20BIEU%20MAU%20DCQH2030%20PHU%20HO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B04-30"/>
      <sheetName val="TH"/>
      <sheetName val="X phu bieu 3 - HT 2019"/>
      <sheetName val="phu bieu 04A-21"/>
      <sheetName val="PHU BIEU 04B-30"/>
      <sheetName val="x B01-HT2020 (ct)"/>
      <sheetName val="x B02-QH30"/>
      <sheetName val="X B03-DC30"/>
      <sheetName val="B05-2030"/>
      <sheetName val="B06-21"/>
      <sheetName val="B07-21"/>
      <sheetName val="B08-21"/>
      <sheetName val="B09-21"/>
      <sheetName val="B11-30"/>
      <sheetName val="B12-30"/>
      <sheetName val="B13-21"/>
      <sheetName val="CHU CHUYEN TUNG XA- KH"/>
      <sheetName val="CHU CHUYEN TUNG XA - QH"/>
      <sheetName val="B02 (3)"/>
      <sheetName val="Chart1"/>
      <sheetName val="X B01-HT2020 số"/>
      <sheetName val="Sheet10"/>
      <sheetName val="B02-3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H"/>
      <sheetName val="X phu bieu 3 - HT 2019"/>
      <sheetName val="phu bieu 04A-21"/>
      <sheetName val="PHU BIEU 04B-30"/>
      <sheetName val="x B01-HT2020 (ct)"/>
      <sheetName val="X B01-HT2020 số"/>
      <sheetName val="x B02-QH30"/>
      <sheetName val="X B03-DC30"/>
      <sheetName val="B11-2030"/>
      <sheetName val="B04-30"/>
      <sheetName val="B05-2030"/>
      <sheetName val="B06-21"/>
      <sheetName val="B07-21"/>
      <sheetName val="B08-21"/>
      <sheetName val="B09-21"/>
      <sheetName val="B11-30"/>
      <sheetName val="B12-30"/>
      <sheetName val="B13-21"/>
      <sheetName val="CHU CHUYEN TUNG XA- KH"/>
      <sheetName val="CHU CHUYEN TUNG XA - QH"/>
      <sheetName val="Sheet2"/>
      <sheetName val="B02 (3)"/>
      <sheetName val="Chart1"/>
      <sheetName val="Sheet10"/>
      <sheetName val="B02-30"/>
      <sheetName val="SO SANH 2020-2030"/>
    </sheetNames>
    <sheetDataSet>
      <sheetData sheetId="0"/>
      <sheetData sheetId="1"/>
      <sheetData sheetId="2"/>
      <sheetData sheetId="3"/>
      <sheetData sheetId="4"/>
      <sheetData sheetId="5">
        <row r="5">
          <cell r="E5">
            <v>1</v>
          </cell>
          <cell r="F5">
            <v>2</v>
          </cell>
          <cell r="G5">
            <v>3</v>
          </cell>
          <cell r="H5">
            <v>4</v>
          </cell>
          <cell r="I5">
            <v>5</v>
          </cell>
          <cell r="J5">
            <v>6</v>
          </cell>
          <cell r="K5">
            <v>7</v>
          </cell>
          <cell r="L5">
            <v>8</v>
          </cell>
          <cell r="M5">
            <v>9</v>
          </cell>
          <cell r="N5">
            <v>10</v>
          </cell>
          <cell r="O5">
            <v>11</v>
          </cell>
          <cell r="P5">
            <v>12</v>
          </cell>
          <cell r="Q5">
            <v>13</v>
          </cell>
          <cell r="R5">
            <v>14</v>
          </cell>
          <cell r="S5">
            <v>15</v>
          </cell>
          <cell r="T5">
            <v>16</v>
          </cell>
        </row>
        <row r="6">
          <cell r="E6" t="str">
            <v>Phân theo đơn vị hành chính</v>
          </cell>
        </row>
        <row r="7">
          <cell r="E7" t="str">
            <v>TT Phú Hòa</v>
          </cell>
          <cell r="F7" t="str">
            <v>Xã Hòa Hội</v>
          </cell>
          <cell r="G7" t="str">
            <v>Xã Hòa Định Tây</v>
          </cell>
          <cell r="H7" t="str">
            <v>Xã Hòa Định Đông</v>
          </cell>
          <cell r="I7" t="str">
            <v>Xã Hòa Quang Nam</v>
          </cell>
          <cell r="J7" t="str">
            <v>Xã Hòa Quang Bắc</v>
          </cell>
          <cell r="K7" t="str">
            <v>Xã Hòa Trị</v>
          </cell>
          <cell r="L7" t="str">
            <v>Xã Hòa An</v>
          </cell>
          <cell r="M7" t="str">
            <v>Xã Hòa Thắng</v>
          </cell>
          <cell r="N7">
            <v>0</v>
          </cell>
          <cell r="O7">
            <v>0</v>
          </cell>
          <cell r="P7">
            <v>0</v>
          </cell>
          <cell r="Q7">
            <v>0</v>
          </cell>
          <cell r="R7">
            <v>0</v>
          </cell>
          <cell r="S7">
            <v>0</v>
          </cell>
          <cell r="T7">
            <v>0</v>
          </cell>
        </row>
      </sheetData>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H"/>
      <sheetName val="X phu bieu 3 - HT 2019"/>
      <sheetName val="phu bieu 04A-21"/>
      <sheetName val="PHU BIEU 04B-30"/>
      <sheetName val="x B01-HT2020 (ct)"/>
      <sheetName val="SO SANH 2020-2030"/>
      <sheetName val="Sheet10"/>
      <sheetName val="X B01-HT2020 số"/>
      <sheetName val="x B02-QH30"/>
      <sheetName val="X B03-DC30"/>
      <sheetName val="B04-30"/>
      <sheetName val="B05-2030"/>
      <sheetName val="B06-21"/>
      <sheetName val="B07-21"/>
      <sheetName val="B08-21"/>
      <sheetName val="B09-21"/>
      <sheetName val="B11-30"/>
      <sheetName val="B11-2030"/>
      <sheetName val="B12-30"/>
      <sheetName val="B13-21"/>
      <sheetName val="CHU CHUYEN TUNG XA- KH"/>
      <sheetName val="CHU CHUYEN TUNG XA - QH"/>
      <sheetName val="Sheet2"/>
      <sheetName val="B02 (3)"/>
      <sheetName val="Chart1"/>
      <sheetName val="B02-30"/>
    </sheetNames>
    <sheetDataSet>
      <sheetData sheetId="0"/>
      <sheetData sheetId="1">
        <row r="6">
          <cell r="E6" t="str">
            <v>TT Phú Hòa</v>
          </cell>
          <cell r="F6" t="str">
            <v>Xã Hòa Hội</v>
          </cell>
          <cell r="G6" t="str">
            <v>Xã Hòa Định Tây</v>
          </cell>
          <cell r="H6" t="str">
            <v>Xã Hòa Định Đông</v>
          </cell>
          <cell r="I6" t="str">
            <v>Xã Hòa Quang Nam</v>
          </cell>
          <cell r="J6" t="str">
            <v>Xã Hòa Quang Bắc</v>
          </cell>
          <cell r="K6" t="str">
            <v>Xã Hòa Trị</v>
          </cell>
          <cell r="L6" t="str">
            <v>Xã Hòa An</v>
          </cell>
          <cell r="M6" t="str">
            <v>Xã Hòa Thắng</v>
          </cell>
          <cell r="N6">
            <v>0</v>
          </cell>
          <cell r="O6">
            <v>0</v>
          </cell>
        </row>
        <row r="8">
          <cell r="D8">
            <v>25697.59</v>
          </cell>
          <cell r="E8">
            <v>1464.07</v>
          </cell>
          <cell r="F8">
            <v>5409.44</v>
          </cell>
          <cell r="G8">
            <v>4168.19</v>
          </cell>
          <cell r="H8">
            <v>1266.48</v>
          </cell>
          <cell r="I8">
            <v>3632.64</v>
          </cell>
          <cell r="J8">
            <v>5054.11</v>
          </cell>
          <cell r="K8">
            <v>1595.23</v>
          </cell>
          <cell r="L8">
            <v>1365.77</v>
          </cell>
          <cell r="M8">
            <v>1741.66</v>
          </cell>
        </row>
      </sheetData>
      <sheetData sheetId="2"/>
      <sheetData sheetId="3"/>
      <sheetData sheetId="4"/>
      <sheetData sheetId="5"/>
      <sheetData sheetId="6"/>
      <sheetData sheetId="7">
        <row r="10">
          <cell r="C10" t="str">
            <v>NNP</v>
          </cell>
          <cell r="D10">
            <v>21193.17</v>
          </cell>
        </row>
        <row r="12">
          <cell r="C12" t="str">
            <v>LUA</v>
          </cell>
          <cell r="D12">
            <v>6223.52</v>
          </cell>
        </row>
        <row r="13">
          <cell r="C13" t="str">
            <v>LUC</v>
          </cell>
          <cell r="D13">
            <v>5849.72</v>
          </cell>
        </row>
        <row r="14">
          <cell r="C14" t="str">
            <v>HNK</v>
          </cell>
          <cell r="D14">
            <v>3095.44</v>
          </cell>
        </row>
        <row r="15">
          <cell r="C15" t="str">
            <v>CLN</v>
          </cell>
          <cell r="D15">
            <v>175.94</v>
          </cell>
        </row>
        <row r="16">
          <cell r="C16" t="str">
            <v>RPH</v>
          </cell>
          <cell r="D16">
            <v>1906.13</v>
          </cell>
        </row>
        <row r="17">
          <cell r="C17" t="str">
            <v>RDD</v>
          </cell>
          <cell r="D17">
            <v>0</v>
          </cell>
        </row>
        <row r="18">
          <cell r="C18" t="str">
            <v>RSX</v>
          </cell>
          <cell r="D18">
            <v>9785.18</v>
          </cell>
        </row>
        <row r="19">
          <cell r="C19" t="str">
            <v>RSN</v>
          </cell>
          <cell r="D19">
            <v>0</v>
          </cell>
        </row>
        <row r="20">
          <cell r="C20" t="str">
            <v>NTS</v>
          </cell>
          <cell r="D20">
            <v>3.15</v>
          </cell>
        </row>
        <row r="21">
          <cell r="C21" t="str">
            <v>LMU</v>
          </cell>
          <cell r="D21">
            <v>0</v>
          </cell>
        </row>
        <row r="22">
          <cell r="C22" t="str">
            <v>NKH</v>
          </cell>
          <cell r="D22">
            <v>3.81</v>
          </cell>
        </row>
        <row r="23">
          <cell r="C23" t="str">
            <v>PNN</v>
          </cell>
          <cell r="D23">
            <v>3417.85</v>
          </cell>
        </row>
        <row r="25">
          <cell r="C25" t="str">
            <v>CQP</v>
          </cell>
          <cell r="D25">
            <v>87.46</v>
          </cell>
        </row>
        <row r="26">
          <cell r="C26" t="str">
            <v>CAN</v>
          </cell>
          <cell r="D26">
            <v>4.65</v>
          </cell>
        </row>
        <row r="27">
          <cell r="C27" t="str">
            <v>SKK</v>
          </cell>
          <cell r="D27">
            <v>0</v>
          </cell>
        </row>
        <row r="28">
          <cell r="C28" t="str">
            <v>SKN</v>
          </cell>
          <cell r="D28">
            <v>23.04</v>
          </cell>
        </row>
        <row r="29">
          <cell r="C29" t="str">
            <v>TMD</v>
          </cell>
          <cell r="D29">
            <v>7.68</v>
          </cell>
        </row>
        <row r="30">
          <cell r="C30" t="str">
            <v>SKC</v>
          </cell>
          <cell r="D30">
            <v>110.84</v>
          </cell>
        </row>
        <row r="31">
          <cell r="C31" t="str">
            <v>SKS</v>
          </cell>
          <cell r="D31">
            <v>0.88</v>
          </cell>
        </row>
        <row r="32">
          <cell r="C32" t="str">
            <v>SKX</v>
          </cell>
          <cell r="D32">
            <v>32.09</v>
          </cell>
        </row>
        <row r="33">
          <cell r="C33" t="str">
            <v>DHT</v>
          </cell>
          <cell r="D33">
            <v>1314.18</v>
          </cell>
        </row>
        <row r="35">
          <cell r="C35" t="str">
            <v>DGT</v>
          </cell>
          <cell r="D35">
            <v>501.62</v>
          </cell>
        </row>
        <row r="36">
          <cell r="C36" t="str">
            <v>DTL</v>
          </cell>
          <cell r="D36">
            <v>228.27</v>
          </cell>
        </row>
        <row r="37">
          <cell r="C37" t="str">
            <v>DVH</v>
          </cell>
          <cell r="D37">
            <v>3.53</v>
          </cell>
        </row>
        <row r="38">
          <cell r="C38" t="str">
            <v>DYT</v>
          </cell>
          <cell r="D38">
            <v>5.38</v>
          </cell>
        </row>
        <row r="39">
          <cell r="C39" t="str">
            <v>DGD</v>
          </cell>
          <cell r="D39">
            <v>47.87</v>
          </cell>
        </row>
        <row r="40">
          <cell r="C40" t="str">
            <v>DTT</v>
          </cell>
          <cell r="D40">
            <v>8.62</v>
          </cell>
        </row>
        <row r="41">
          <cell r="C41" t="str">
            <v>DNL</v>
          </cell>
          <cell r="D41">
            <v>261.57</v>
          </cell>
        </row>
        <row r="42">
          <cell r="C42" t="str">
            <v>DBV</v>
          </cell>
          <cell r="D42">
            <v>0.92</v>
          </cell>
        </row>
        <row r="43">
          <cell r="C43" t="str">
            <v>DKG</v>
          </cell>
          <cell r="D43">
            <v>0</v>
          </cell>
        </row>
        <row r="44">
          <cell r="C44" t="str">
            <v>DDT</v>
          </cell>
          <cell r="D44">
            <v>9.61</v>
          </cell>
        </row>
        <row r="45">
          <cell r="C45" t="str">
            <v>DRA</v>
          </cell>
          <cell r="D45">
            <v>0</v>
          </cell>
        </row>
        <row r="46">
          <cell r="C46" t="str">
            <v>TON</v>
          </cell>
          <cell r="D46">
            <v>11.73</v>
          </cell>
        </row>
        <row r="47">
          <cell r="C47" t="str">
            <v>NTD</v>
          </cell>
          <cell r="D47">
            <v>210.37</v>
          </cell>
        </row>
        <row r="48">
          <cell r="C48" t="str">
            <v>DKH</v>
          </cell>
          <cell r="D48">
            <v>18.1</v>
          </cell>
        </row>
        <row r="49">
          <cell r="C49" t="str">
            <v>DXH</v>
          </cell>
          <cell r="D49">
            <v>0</v>
          </cell>
        </row>
        <row r="50">
          <cell r="C50" t="str">
            <v>DCH</v>
          </cell>
          <cell r="D50">
            <v>6.59</v>
          </cell>
        </row>
        <row r="51">
          <cell r="C51" t="str">
            <v>DDL</v>
          </cell>
          <cell r="D51">
            <v>0</v>
          </cell>
        </row>
        <row r="52">
          <cell r="C52" t="str">
            <v>DSH</v>
          </cell>
          <cell r="D52">
            <v>7.89</v>
          </cell>
        </row>
        <row r="53">
          <cell r="C53" t="str">
            <v>DKV</v>
          </cell>
          <cell r="D53">
            <v>0.45</v>
          </cell>
        </row>
        <row r="54">
          <cell r="C54" t="str">
            <v>ONT</v>
          </cell>
          <cell r="D54">
            <v>559.71</v>
          </cell>
        </row>
        <row r="55">
          <cell r="C55" t="str">
            <v>ODT</v>
          </cell>
          <cell r="D55">
            <v>49.6</v>
          </cell>
        </row>
        <row r="56">
          <cell r="C56" t="str">
            <v>TSC</v>
          </cell>
          <cell r="D56">
            <v>10.36</v>
          </cell>
        </row>
        <row r="57">
          <cell r="C57" t="str">
            <v>DTS</v>
          </cell>
          <cell r="D57">
            <v>2.54</v>
          </cell>
        </row>
        <row r="58">
          <cell r="C58" t="str">
            <v>DNG</v>
          </cell>
          <cell r="D58">
            <v>0</v>
          </cell>
        </row>
        <row r="59">
          <cell r="C59" t="str">
            <v>TIN</v>
          </cell>
          <cell r="D59">
            <v>8.77</v>
          </cell>
        </row>
        <row r="60">
          <cell r="C60" t="str">
            <v>SON</v>
          </cell>
          <cell r="D60">
            <v>1193.16</v>
          </cell>
        </row>
        <row r="61">
          <cell r="C61" t="str">
            <v>MNC</v>
          </cell>
          <cell r="D61">
            <v>4.55</v>
          </cell>
        </row>
        <row r="62">
          <cell r="C62" t="str">
            <v>PNK</v>
          </cell>
          <cell r="D62">
            <v>0</v>
          </cell>
        </row>
        <row r="63">
          <cell r="C63" t="str">
            <v>CSD</v>
          </cell>
          <cell r="D63">
            <v>1086.57</v>
          </cell>
        </row>
      </sheetData>
      <sheetData sheetId="8"/>
      <sheetData sheetId="9"/>
      <sheetData sheetId="10">
        <row r="7">
          <cell r="E7" t="str">
            <v>TT Phú Hòa</v>
          </cell>
          <cell r="F7" t="str">
            <v>Xã Hòa Hội</v>
          </cell>
          <cell r="G7" t="str">
            <v>Xã Hòa Định Tây</v>
          </cell>
          <cell r="H7" t="str">
            <v>Xã Hòa Định Đông</v>
          </cell>
          <cell r="I7" t="str">
            <v>Xã Hòa Quang Nam</v>
          </cell>
          <cell r="J7" t="str">
            <v>Xã Hòa Quang Bắc</v>
          </cell>
          <cell r="K7" t="str">
            <v>Xã Hòa Trị</v>
          </cell>
          <cell r="L7" t="str">
            <v>Xã Hòa An</v>
          </cell>
          <cell r="M7" t="str">
            <v>Xã Hòa Thắng</v>
          </cell>
          <cell r="N7">
            <v>0</v>
          </cell>
          <cell r="O7">
            <v>0</v>
          </cell>
        </row>
      </sheetData>
      <sheetData sheetId="11"/>
      <sheetData sheetId="12"/>
      <sheetData sheetId="13"/>
      <sheetData sheetId="14"/>
      <sheetData sheetId="15"/>
      <sheetData sheetId="16"/>
      <sheetData sheetId="17"/>
      <sheetData sheetId="18"/>
      <sheetData sheetId="19"/>
      <sheetData sheetId="20"/>
      <sheetData sheetId="21">
        <row r="496">
          <cell r="P496">
            <v>0</v>
          </cell>
          <cell r="Q496">
            <v>0</v>
          </cell>
        </row>
        <row r="555">
          <cell r="I555">
            <v>0</v>
          </cell>
          <cell r="J555">
            <v>0</v>
          </cell>
          <cell r="K555">
            <v>0</v>
          </cell>
          <cell r="L555">
            <v>0</v>
          </cell>
        </row>
        <row r="555">
          <cell r="N555">
            <v>0</v>
          </cell>
          <cell r="O555">
            <v>0</v>
          </cell>
        </row>
        <row r="555">
          <cell r="R555">
            <v>0</v>
          </cell>
          <cell r="S555">
            <v>0</v>
          </cell>
          <cell r="T555">
            <v>0</v>
          </cell>
          <cell r="U555">
            <v>0</v>
          </cell>
          <cell r="V555">
            <v>0</v>
          </cell>
          <cell r="W555">
            <v>0</v>
          </cell>
          <cell r="X555">
            <v>0</v>
          </cell>
          <cell r="Y555">
            <v>0</v>
          </cell>
          <cell r="Z555">
            <v>0</v>
          </cell>
          <cell r="AA555">
            <v>0</v>
          </cell>
          <cell r="AB555">
            <v>0</v>
          </cell>
          <cell r="AC555">
            <v>0</v>
          </cell>
          <cell r="AD555">
            <v>0</v>
          </cell>
          <cell r="AE555">
            <v>0</v>
          </cell>
          <cell r="AF555">
            <v>0</v>
          </cell>
          <cell r="AG555">
            <v>0</v>
          </cell>
          <cell r="AH555">
            <v>0</v>
          </cell>
          <cell r="AI555">
            <v>0</v>
          </cell>
          <cell r="AJ555">
            <v>0</v>
          </cell>
          <cell r="AK555">
            <v>0</v>
          </cell>
          <cell r="AL555">
            <v>0</v>
          </cell>
          <cell r="AM555">
            <v>0</v>
          </cell>
          <cell r="AN555">
            <v>0</v>
          </cell>
          <cell r="AO555">
            <v>0</v>
          </cell>
          <cell r="AP555">
            <v>0</v>
          </cell>
          <cell r="AQ555">
            <v>0</v>
          </cell>
          <cell r="AR555">
            <v>0</v>
          </cell>
          <cell r="AS555">
            <v>0</v>
          </cell>
          <cell r="AT555">
            <v>0</v>
          </cell>
          <cell r="AU555">
            <v>0</v>
          </cell>
          <cell r="AV555">
            <v>0</v>
          </cell>
          <cell r="AW555">
            <v>0</v>
          </cell>
          <cell r="AX555">
            <v>0</v>
          </cell>
          <cell r="AY555">
            <v>0</v>
          </cell>
          <cell r="AZ555">
            <v>0</v>
          </cell>
          <cell r="BA555">
            <v>0</v>
          </cell>
          <cell r="BB555">
            <v>0</v>
          </cell>
        </row>
        <row r="556">
          <cell r="R556">
            <v>0</v>
          </cell>
          <cell r="S556">
            <v>0</v>
          </cell>
          <cell r="T556">
            <v>0</v>
          </cell>
          <cell r="U556">
            <v>0</v>
          </cell>
          <cell r="V556">
            <v>0</v>
          </cell>
          <cell r="W556">
            <v>0</v>
          </cell>
          <cell r="X556">
            <v>0</v>
          </cell>
          <cell r="Y556">
            <v>0</v>
          </cell>
          <cell r="Z556">
            <v>0</v>
          </cell>
          <cell r="AA556">
            <v>0</v>
          </cell>
          <cell r="AB556">
            <v>0</v>
          </cell>
          <cell r="AC556">
            <v>0</v>
          </cell>
          <cell r="AD556">
            <v>0</v>
          </cell>
          <cell r="AE556">
            <v>0</v>
          </cell>
          <cell r="AF556">
            <v>0</v>
          </cell>
          <cell r="AG556">
            <v>0</v>
          </cell>
          <cell r="AH556">
            <v>0</v>
          </cell>
          <cell r="AI556">
            <v>0</v>
          </cell>
          <cell r="AJ556">
            <v>0</v>
          </cell>
          <cell r="AK556">
            <v>0</v>
          </cell>
          <cell r="AL556">
            <v>0</v>
          </cell>
          <cell r="AM556">
            <v>0</v>
          </cell>
          <cell r="AN556">
            <v>0</v>
          </cell>
          <cell r="AO556">
            <v>0</v>
          </cell>
          <cell r="AP556">
            <v>0</v>
          </cell>
          <cell r="AQ556">
            <v>0</v>
          </cell>
          <cell r="AR556">
            <v>0</v>
          </cell>
          <cell r="AS556">
            <v>0</v>
          </cell>
          <cell r="AT556">
            <v>0</v>
          </cell>
          <cell r="AU556">
            <v>0</v>
          </cell>
          <cell r="AV556">
            <v>0</v>
          </cell>
          <cell r="AW556">
            <v>0</v>
          </cell>
          <cell r="AX556">
            <v>0</v>
          </cell>
          <cell r="AY556">
            <v>0</v>
          </cell>
          <cell r="AZ556">
            <v>0</v>
          </cell>
          <cell r="BA556">
            <v>0</v>
          </cell>
          <cell r="BB556">
            <v>0</v>
          </cell>
        </row>
        <row r="557">
          <cell r="N557">
            <v>0</v>
          </cell>
        </row>
        <row r="557">
          <cell r="R557">
            <v>0</v>
          </cell>
          <cell r="S557">
            <v>0</v>
          </cell>
          <cell r="T557">
            <v>0</v>
          </cell>
          <cell r="U557">
            <v>0</v>
          </cell>
          <cell r="V557">
            <v>0</v>
          </cell>
          <cell r="W557">
            <v>0</v>
          </cell>
          <cell r="X557">
            <v>0</v>
          </cell>
          <cell r="Y557">
            <v>0</v>
          </cell>
          <cell r="Z557">
            <v>0</v>
          </cell>
          <cell r="AA557">
            <v>0</v>
          </cell>
          <cell r="AB557">
            <v>0</v>
          </cell>
          <cell r="AC557">
            <v>0</v>
          </cell>
          <cell r="AD557">
            <v>0</v>
          </cell>
          <cell r="AE557">
            <v>0</v>
          </cell>
          <cell r="AF557">
            <v>0</v>
          </cell>
          <cell r="AG557">
            <v>0</v>
          </cell>
          <cell r="AH557">
            <v>0</v>
          </cell>
          <cell r="AI557">
            <v>0</v>
          </cell>
          <cell r="AJ557">
            <v>0</v>
          </cell>
          <cell r="AK557">
            <v>0</v>
          </cell>
          <cell r="AL557">
            <v>0</v>
          </cell>
          <cell r="AM557">
            <v>0</v>
          </cell>
          <cell r="AN557">
            <v>0</v>
          </cell>
          <cell r="AO557">
            <v>0</v>
          </cell>
          <cell r="AP557">
            <v>0</v>
          </cell>
          <cell r="AQ557">
            <v>0</v>
          </cell>
          <cell r="AR557">
            <v>0</v>
          </cell>
          <cell r="AS557">
            <v>0</v>
          </cell>
          <cell r="AT557">
            <v>0</v>
          </cell>
          <cell r="AU557">
            <v>0</v>
          </cell>
          <cell r="AV557">
            <v>0</v>
          </cell>
          <cell r="AW557">
            <v>0</v>
          </cell>
          <cell r="AX557">
            <v>0</v>
          </cell>
          <cell r="AY557">
            <v>0</v>
          </cell>
          <cell r="AZ557">
            <v>0</v>
          </cell>
          <cell r="BA557">
            <v>0</v>
          </cell>
          <cell r="BB557">
            <v>0</v>
          </cell>
        </row>
        <row r="558">
          <cell r="R558">
            <v>0</v>
          </cell>
          <cell r="S558">
            <v>0</v>
          </cell>
          <cell r="T558">
            <v>0</v>
          </cell>
          <cell r="U558">
            <v>0</v>
          </cell>
          <cell r="V558">
            <v>0</v>
          </cell>
          <cell r="W558">
            <v>0</v>
          </cell>
          <cell r="X558">
            <v>0</v>
          </cell>
          <cell r="Y558">
            <v>0</v>
          </cell>
          <cell r="Z558">
            <v>0</v>
          </cell>
          <cell r="AA558">
            <v>0</v>
          </cell>
          <cell r="AB558">
            <v>0</v>
          </cell>
          <cell r="AC558">
            <v>0</v>
          </cell>
          <cell r="AD558">
            <v>0</v>
          </cell>
          <cell r="AE558">
            <v>0</v>
          </cell>
          <cell r="AF558">
            <v>0</v>
          </cell>
          <cell r="AG558">
            <v>0</v>
          </cell>
          <cell r="AH558">
            <v>0</v>
          </cell>
          <cell r="AI558">
            <v>0</v>
          </cell>
          <cell r="AJ558">
            <v>0</v>
          </cell>
          <cell r="AK558">
            <v>0</v>
          </cell>
          <cell r="AL558">
            <v>0</v>
          </cell>
          <cell r="AM558">
            <v>0</v>
          </cell>
          <cell r="AN558">
            <v>0</v>
          </cell>
          <cell r="AO558">
            <v>0</v>
          </cell>
          <cell r="AP558">
            <v>0</v>
          </cell>
          <cell r="AQ558">
            <v>0</v>
          </cell>
          <cell r="AR558">
            <v>0</v>
          </cell>
          <cell r="AS558">
            <v>0</v>
          </cell>
          <cell r="AT558">
            <v>0</v>
          </cell>
          <cell r="AU558">
            <v>0</v>
          </cell>
          <cell r="AV558">
            <v>0</v>
          </cell>
          <cell r="AW558">
            <v>0</v>
          </cell>
          <cell r="AX558">
            <v>0</v>
          </cell>
          <cell r="AY558">
            <v>0</v>
          </cell>
          <cell r="AZ558">
            <v>0</v>
          </cell>
          <cell r="BA558">
            <v>0</v>
          </cell>
          <cell r="BB558">
            <v>0</v>
          </cell>
        </row>
        <row r="559">
          <cell r="F559">
            <v>0</v>
          </cell>
        </row>
        <row r="559">
          <cell r="H559">
            <v>0</v>
          </cell>
          <cell r="I559">
            <v>0</v>
          </cell>
        </row>
        <row r="559">
          <cell r="N559">
            <v>0</v>
          </cell>
          <cell r="O559">
            <v>0</v>
          </cell>
          <cell r="P559">
            <v>0</v>
          </cell>
        </row>
        <row r="559">
          <cell r="R559">
            <v>0</v>
          </cell>
          <cell r="S559">
            <v>0</v>
          </cell>
          <cell r="T559">
            <v>0</v>
          </cell>
          <cell r="U559">
            <v>0</v>
          </cell>
          <cell r="V559">
            <v>0</v>
          </cell>
          <cell r="W559">
            <v>0</v>
          </cell>
          <cell r="X559">
            <v>0</v>
          </cell>
          <cell r="Y559">
            <v>0</v>
          </cell>
          <cell r="Z559">
            <v>0</v>
          </cell>
          <cell r="AA559">
            <v>0</v>
          </cell>
          <cell r="AB559">
            <v>0</v>
          </cell>
          <cell r="AC559">
            <v>0</v>
          </cell>
          <cell r="AD559">
            <v>0</v>
          </cell>
          <cell r="AE559">
            <v>0</v>
          </cell>
          <cell r="AF559">
            <v>0</v>
          </cell>
          <cell r="AG559">
            <v>0</v>
          </cell>
          <cell r="AH559">
            <v>0</v>
          </cell>
          <cell r="AI559">
            <v>0</v>
          </cell>
          <cell r="AJ559">
            <v>0</v>
          </cell>
          <cell r="AK559">
            <v>0</v>
          </cell>
          <cell r="AL559">
            <v>0</v>
          </cell>
          <cell r="AM559">
            <v>0</v>
          </cell>
          <cell r="AN559">
            <v>0</v>
          </cell>
          <cell r="AO559">
            <v>0</v>
          </cell>
          <cell r="AP559">
            <v>0</v>
          </cell>
          <cell r="AQ559">
            <v>0</v>
          </cell>
          <cell r="AR559">
            <v>0</v>
          </cell>
          <cell r="AS559">
            <v>0</v>
          </cell>
          <cell r="AT559">
            <v>0</v>
          </cell>
          <cell r="AU559">
            <v>0</v>
          </cell>
          <cell r="AV559">
            <v>0</v>
          </cell>
          <cell r="AW559">
            <v>0</v>
          </cell>
          <cell r="AX559">
            <v>0</v>
          </cell>
          <cell r="AY559">
            <v>0</v>
          </cell>
          <cell r="AZ559">
            <v>0</v>
          </cell>
          <cell r="BA559">
            <v>0</v>
          </cell>
          <cell r="BB559">
            <v>0</v>
          </cell>
        </row>
        <row r="560">
          <cell r="F560">
            <v>0</v>
          </cell>
        </row>
        <row r="560">
          <cell r="H560">
            <v>0</v>
          </cell>
          <cell r="I560">
            <v>0</v>
          </cell>
        </row>
        <row r="560">
          <cell r="N560">
            <v>0</v>
          </cell>
          <cell r="O560">
            <v>0</v>
          </cell>
          <cell r="P560">
            <v>0</v>
          </cell>
        </row>
        <row r="560">
          <cell r="R560">
            <v>0</v>
          </cell>
          <cell r="S560">
            <v>0</v>
          </cell>
          <cell r="T560">
            <v>0</v>
          </cell>
          <cell r="U560">
            <v>0</v>
          </cell>
          <cell r="V560">
            <v>0</v>
          </cell>
          <cell r="W560">
            <v>0</v>
          </cell>
          <cell r="X560">
            <v>0</v>
          </cell>
          <cell r="Y560">
            <v>0</v>
          </cell>
          <cell r="Z560">
            <v>0</v>
          </cell>
          <cell r="AA560">
            <v>0</v>
          </cell>
          <cell r="AB560">
            <v>0</v>
          </cell>
          <cell r="AC560">
            <v>0</v>
          </cell>
          <cell r="AD560">
            <v>0</v>
          </cell>
          <cell r="AE560">
            <v>0</v>
          </cell>
          <cell r="AF560">
            <v>0</v>
          </cell>
          <cell r="AG560">
            <v>0</v>
          </cell>
          <cell r="AH560">
            <v>0</v>
          </cell>
          <cell r="AI560">
            <v>0</v>
          </cell>
          <cell r="AJ560">
            <v>0</v>
          </cell>
          <cell r="AK560">
            <v>0</v>
          </cell>
          <cell r="AL560">
            <v>0</v>
          </cell>
          <cell r="AM560">
            <v>0</v>
          </cell>
          <cell r="AN560">
            <v>0</v>
          </cell>
          <cell r="AO560">
            <v>0</v>
          </cell>
          <cell r="AP560">
            <v>0</v>
          </cell>
          <cell r="AQ560">
            <v>0</v>
          </cell>
          <cell r="AR560">
            <v>0</v>
          </cell>
          <cell r="AS560">
            <v>0</v>
          </cell>
          <cell r="AT560">
            <v>0</v>
          </cell>
          <cell r="AU560">
            <v>0</v>
          </cell>
          <cell r="AV560">
            <v>0</v>
          </cell>
          <cell r="AW560">
            <v>0</v>
          </cell>
          <cell r="AX560">
            <v>0</v>
          </cell>
          <cell r="AY560">
            <v>0</v>
          </cell>
          <cell r="AZ560">
            <v>0</v>
          </cell>
          <cell r="BA560">
            <v>0</v>
          </cell>
          <cell r="BB560">
            <v>0</v>
          </cell>
        </row>
        <row r="561">
          <cell r="F561">
            <v>0</v>
          </cell>
        </row>
        <row r="561">
          <cell r="H561">
            <v>0</v>
          </cell>
          <cell r="I561">
            <v>0</v>
          </cell>
        </row>
        <row r="561">
          <cell r="N561">
            <v>0</v>
          </cell>
          <cell r="O561">
            <v>0</v>
          </cell>
          <cell r="P561">
            <v>0</v>
          </cell>
        </row>
        <row r="561">
          <cell r="R561">
            <v>0</v>
          </cell>
          <cell r="S561">
            <v>0</v>
          </cell>
          <cell r="T561">
            <v>0</v>
          </cell>
          <cell r="U561">
            <v>0</v>
          </cell>
          <cell r="V561">
            <v>0</v>
          </cell>
          <cell r="W561">
            <v>0</v>
          </cell>
          <cell r="X561">
            <v>0</v>
          </cell>
          <cell r="Y561">
            <v>0</v>
          </cell>
          <cell r="Z561">
            <v>0</v>
          </cell>
          <cell r="AA561">
            <v>0</v>
          </cell>
          <cell r="AB561">
            <v>0</v>
          </cell>
          <cell r="AC561">
            <v>0</v>
          </cell>
          <cell r="AD561">
            <v>0</v>
          </cell>
          <cell r="AE561">
            <v>0</v>
          </cell>
          <cell r="AF561">
            <v>0</v>
          </cell>
          <cell r="AG561">
            <v>0</v>
          </cell>
          <cell r="AH561">
            <v>0</v>
          </cell>
          <cell r="AI561">
            <v>0</v>
          </cell>
          <cell r="AJ561">
            <v>0</v>
          </cell>
          <cell r="AK561">
            <v>0</v>
          </cell>
          <cell r="AL561">
            <v>0</v>
          </cell>
          <cell r="AM561">
            <v>0</v>
          </cell>
          <cell r="AN561">
            <v>0</v>
          </cell>
          <cell r="AO561">
            <v>0</v>
          </cell>
          <cell r="AP561">
            <v>0</v>
          </cell>
          <cell r="AQ561">
            <v>0</v>
          </cell>
          <cell r="AR561">
            <v>0</v>
          </cell>
          <cell r="AS561">
            <v>0</v>
          </cell>
          <cell r="AT561">
            <v>0</v>
          </cell>
          <cell r="AU561">
            <v>0</v>
          </cell>
          <cell r="AV561">
            <v>0</v>
          </cell>
          <cell r="AW561">
            <v>0</v>
          </cell>
          <cell r="AX561">
            <v>0</v>
          </cell>
          <cell r="AY561">
            <v>0</v>
          </cell>
          <cell r="AZ561">
            <v>0</v>
          </cell>
          <cell r="BA561">
            <v>0</v>
          </cell>
          <cell r="BB561">
            <v>0</v>
          </cell>
        </row>
        <row r="563">
          <cell r="R563">
            <v>0</v>
          </cell>
          <cell r="S563">
            <v>0</v>
          </cell>
          <cell r="T563">
            <v>0</v>
          </cell>
          <cell r="U563">
            <v>0</v>
          </cell>
          <cell r="V563">
            <v>0</v>
          </cell>
          <cell r="W563">
            <v>0</v>
          </cell>
          <cell r="X563">
            <v>0</v>
          </cell>
          <cell r="Y563">
            <v>0</v>
          </cell>
          <cell r="Z563">
            <v>0</v>
          </cell>
          <cell r="AA563">
            <v>0</v>
          </cell>
          <cell r="AB563">
            <v>0</v>
          </cell>
          <cell r="AC563">
            <v>0</v>
          </cell>
          <cell r="AD563">
            <v>0</v>
          </cell>
          <cell r="AE563">
            <v>0</v>
          </cell>
          <cell r="AF563">
            <v>0</v>
          </cell>
          <cell r="AG563">
            <v>0</v>
          </cell>
          <cell r="AH563">
            <v>0</v>
          </cell>
          <cell r="AI563">
            <v>0</v>
          </cell>
          <cell r="AJ563">
            <v>0</v>
          </cell>
          <cell r="AK563">
            <v>0</v>
          </cell>
          <cell r="AL563">
            <v>0</v>
          </cell>
          <cell r="AM563">
            <v>0</v>
          </cell>
          <cell r="AN563">
            <v>0</v>
          </cell>
          <cell r="AO563">
            <v>0</v>
          </cell>
          <cell r="AP563">
            <v>0</v>
          </cell>
          <cell r="AQ563">
            <v>0</v>
          </cell>
          <cell r="AR563">
            <v>0</v>
          </cell>
          <cell r="AS563">
            <v>0</v>
          </cell>
          <cell r="AT563">
            <v>0</v>
          </cell>
          <cell r="AU563">
            <v>0</v>
          </cell>
          <cell r="AV563">
            <v>0</v>
          </cell>
          <cell r="AW563">
            <v>0</v>
          </cell>
          <cell r="AX563">
            <v>0</v>
          </cell>
          <cell r="AY563">
            <v>0</v>
          </cell>
          <cell r="AZ563">
            <v>0</v>
          </cell>
          <cell r="BA563">
            <v>0</v>
          </cell>
          <cell r="BB563">
            <v>0</v>
          </cell>
        </row>
        <row r="564">
          <cell r="R564">
            <v>0</v>
          </cell>
          <cell r="S564">
            <v>0</v>
          </cell>
          <cell r="T564">
            <v>0</v>
          </cell>
          <cell r="U564">
            <v>0</v>
          </cell>
          <cell r="V564">
            <v>0</v>
          </cell>
          <cell r="W564">
            <v>0</v>
          </cell>
          <cell r="X564">
            <v>0</v>
          </cell>
          <cell r="Y564">
            <v>0</v>
          </cell>
          <cell r="Z564">
            <v>0</v>
          </cell>
          <cell r="AA564">
            <v>0</v>
          </cell>
          <cell r="AB564">
            <v>0</v>
          </cell>
          <cell r="AC564">
            <v>0</v>
          </cell>
          <cell r="AD564">
            <v>0</v>
          </cell>
          <cell r="AE564">
            <v>0</v>
          </cell>
          <cell r="AF564">
            <v>0</v>
          </cell>
          <cell r="AG564">
            <v>0</v>
          </cell>
          <cell r="AH564">
            <v>0</v>
          </cell>
          <cell r="AI564">
            <v>0</v>
          </cell>
          <cell r="AJ564">
            <v>0</v>
          </cell>
          <cell r="AK564">
            <v>0</v>
          </cell>
          <cell r="AL564">
            <v>0</v>
          </cell>
          <cell r="AM564">
            <v>0</v>
          </cell>
          <cell r="AN564">
            <v>0</v>
          </cell>
          <cell r="AO564">
            <v>0</v>
          </cell>
          <cell r="AP564">
            <v>0</v>
          </cell>
          <cell r="AQ564">
            <v>0</v>
          </cell>
          <cell r="AR564">
            <v>0</v>
          </cell>
          <cell r="AS564">
            <v>0</v>
          </cell>
          <cell r="AT564">
            <v>0</v>
          </cell>
          <cell r="AU564">
            <v>0</v>
          </cell>
          <cell r="AV564">
            <v>0</v>
          </cell>
          <cell r="AW564">
            <v>0</v>
          </cell>
          <cell r="AX564">
            <v>0</v>
          </cell>
          <cell r="AY564">
            <v>0</v>
          </cell>
          <cell r="AZ564">
            <v>0</v>
          </cell>
          <cell r="BA564">
            <v>0</v>
          </cell>
          <cell r="BB564">
            <v>0</v>
          </cell>
        </row>
        <row r="565">
          <cell r="R565">
            <v>0</v>
          </cell>
          <cell r="S565">
            <v>0</v>
          </cell>
          <cell r="T565">
            <v>0</v>
          </cell>
          <cell r="U565">
            <v>0</v>
          </cell>
          <cell r="V565">
            <v>0</v>
          </cell>
          <cell r="W565">
            <v>0</v>
          </cell>
          <cell r="X565">
            <v>0</v>
          </cell>
          <cell r="Y565">
            <v>0</v>
          </cell>
          <cell r="Z565">
            <v>0</v>
          </cell>
          <cell r="AA565">
            <v>0</v>
          </cell>
          <cell r="AB565">
            <v>0</v>
          </cell>
          <cell r="AC565">
            <v>0</v>
          </cell>
          <cell r="AD565">
            <v>0</v>
          </cell>
          <cell r="AE565">
            <v>0</v>
          </cell>
          <cell r="AF565">
            <v>0</v>
          </cell>
          <cell r="AG565">
            <v>0</v>
          </cell>
          <cell r="AH565">
            <v>0</v>
          </cell>
          <cell r="AI565">
            <v>0</v>
          </cell>
          <cell r="AJ565">
            <v>0</v>
          </cell>
          <cell r="AK565">
            <v>0</v>
          </cell>
          <cell r="AL565">
            <v>0</v>
          </cell>
          <cell r="AM565">
            <v>0</v>
          </cell>
          <cell r="AN565">
            <v>0</v>
          </cell>
          <cell r="AO565">
            <v>0</v>
          </cell>
          <cell r="AP565">
            <v>0</v>
          </cell>
          <cell r="AQ565">
            <v>0</v>
          </cell>
          <cell r="AR565">
            <v>0</v>
          </cell>
          <cell r="AS565">
            <v>0</v>
          </cell>
          <cell r="AT565">
            <v>0</v>
          </cell>
          <cell r="AU565">
            <v>0</v>
          </cell>
          <cell r="AV565">
            <v>0</v>
          </cell>
          <cell r="AW565">
            <v>0</v>
          </cell>
          <cell r="AX565">
            <v>0</v>
          </cell>
          <cell r="AY565">
            <v>0</v>
          </cell>
          <cell r="AZ565">
            <v>0</v>
          </cell>
          <cell r="BA565">
            <v>0</v>
          </cell>
          <cell r="BB565">
            <v>0</v>
          </cell>
        </row>
        <row r="567">
          <cell r="AT567">
            <v>0</v>
          </cell>
          <cell r="AU567">
            <v>0</v>
          </cell>
        </row>
        <row r="568">
          <cell r="AT568">
            <v>0</v>
          </cell>
          <cell r="AU568">
            <v>0</v>
          </cell>
        </row>
        <row r="569">
          <cell r="AT569">
            <v>0</v>
          </cell>
          <cell r="AU569">
            <v>0</v>
          </cell>
        </row>
        <row r="570">
          <cell r="AT570">
            <v>0</v>
          </cell>
          <cell r="AU570">
            <v>0</v>
          </cell>
        </row>
        <row r="571">
          <cell r="AT571">
            <v>0</v>
          </cell>
          <cell r="AU571">
            <v>0</v>
          </cell>
        </row>
        <row r="572">
          <cell r="AT572">
            <v>0</v>
          </cell>
          <cell r="AU572">
            <v>0</v>
          </cell>
        </row>
        <row r="573">
          <cell r="AT573">
            <v>0</v>
          </cell>
          <cell r="AU573">
            <v>0</v>
          </cell>
        </row>
        <row r="574">
          <cell r="AT574">
            <v>0</v>
          </cell>
          <cell r="AU574">
            <v>0</v>
          </cell>
        </row>
        <row r="575">
          <cell r="AT575">
            <v>0</v>
          </cell>
          <cell r="AU575">
            <v>0</v>
          </cell>
        </row>
        <row r="576">
          <cell r="AT576">
            <v>0</v>
          </cell>
          <cell r="AU576">
            <v>0</v>
          </cell>
        </row>
        <row r="577">
          <cell r="AT577">
            <v>0</v>
          </cell>
          <cell r="AU577">
            <v>0</v>
          </cell>
        </row>
        <row r="578">
          <cell r="AT578">
            <v>0</v>
          </cell>
          <cell r="AU578">
            <v>0</v>
          </cell>
        </row>
        <row r="579">
          <cell r="AT579">
            <v>0</v>
          </cell>
          <cell r="AU579">
            <v>0</v>
          </cell>
        </row>
        <row r="580">
          <cell r="AT580">
            <v>0</v>
          </cell>
          <cell r="AU580">
            <v>0</v>
          </cell>
        </row>
        <row r="581">
          <cell r="AT581">
            <v>0</v>
          </cell>
          <cell r="AU581">
            <v>0</v>
          </cell>
        </row>
        <row r="582">
          <cell r="AT582">
            <v>0</v>
          </cell>
          <cell r="AU582">
            <v>0</v>
          </cell>
        </row>
        <row r="583">
          <cell r="AT583">
            <v>0</v>
          </cell>
          <cell r="AU583">
            <v>0</v>
          </cell>
        </row>
        <row r="584">
          <cell r="AT584">
            <v>0</v>
          </cell>
          <cell r="AU584">
            <v>0</v>
          </cell>
        </row>
        <row r="585">
          <cell r="AT585">
            <v>0</v>
          </cell>
          <cell r="AU585">
            <v>0</v>
          </cell>
        </row>
        <row r="586">
          <cell r="AT586">
            <v>0</v>
          </cell>
          <cell r="AU586">
            <v>0</v>
          </cell>
        </row>
        <row r="587">
          <cell r="AT587">
            <v>0</v>
          </cell>
          <cell r="AU587">
            <v>0</v>
          </cell>
        </row>
        <row r="588">
          <cell r="AT588">
            <v>0</v>
          </cell>
          <cell r="AU588">
            <v>0</v>
          </cell>
        </row>
        <row r="589">
          <cell r="AT589">
            <v>0</v>
          </cell>
          <cell r="AU589">
            <v>0</v>
          </cell>
        </row>
        <row r="590">
          <cell r="AT590">
            <v>0</v>
          </cell>
          <cell r="AU590">
            <v>0</v>
          </cell>
        </row>
        <row r="591">
          <cell r="AT591">
            <v>0</v>
          </cell>
          <cell r="AU591">
            <v>0</v>
          </cell>
        </row>
        <row r="592">
          <cell r="AT592">
            <v>0</v>
          </cell>
          <cell r="AU592">
            <v>0</v>
          </cell>
        </row>
        <row r="597">
          <cell r="AT597">
            <v>0</v>
          </cell>
          <cell r="AU597">
            <v>0</v>
          </cell>
        </row>
        <row r="598">
          <cell r="AT598">
            <v>0</v>
          </cell>
          <cell r="AU598">
            <v>0</v>
          </cell>
        </row>
        <row r="599">
          <cell r="AT599">
            <v>0</v>
          </cell>
          <cell r="AU599">
            <v>0</v>
          </cell>
        </row>
        <row r="600">
          <cell r="AT600">
            <v>0</v>
          </cell>
          <cell r="AU600">
            <v>0</v>
          </cell>
        </row>
        <row r="601">
          <cell r="AT601">
            <v>0</v>
          </cell>
          <cell r="AU601">
            <v>0</v>
          </cell>
        </row>
        <row r="602">
          <cell r="AT602">
            <v>0</v>
          </cell>
          <cell r="AU602">
            <v>0</v>
          </cell>
        </row>
        <row r="603">
          <cell r="AT603">
            <v>0</v>
          </cell>
          <cell r="AU603">
            <v>0</v>
          </cell>
        </row>
        <row r="616">
          <cell r="I616">
            <v>0</v>
          </cell>
          <cell r="J616">
            <v>0</v>
          </cell>
          <cell r="K616">
            <v>0</v>
          </cell>
          <cell r="L616">
            <v>0</v>
          </cell>
        </row>
        <row r="616">
          <cell r="N616">
            <v>0</v>
          </cell>
          <cell r="O616">
            <v>0</v>
          </cell>
        </row>
        <row r="616">
          <cell r="R616">
            <v>0</v>
          </cell>
          <cell r="S616">
            <v>0</v>
          </cell>
          <cell r="T616">
            <v>0</v>
          </cell>
          <cell r="U616">
            <v>0</v>
          </cell>
          <cell r="V616">
            <v>0</v>
          </cell>
          <cell r="W616">
            <v>0</v>
          </cell>
          <cell r="X616">
            <v>0</v>
          </cell>
          <cell r="Y616">
            <v>0</v>
          </cell>
          <cell r="Z616">
            <v>0</v>
          </cell>
          <cell r="AA616">
            <v>0</v>
          </cell>
          <cell r="AB616">
            <v>0</v>
          </cell>
          <cell r="AC616">
            <v>0</v>
          </cell>
          <cell r="AD616">
            <v>0</v>
          </cell>
          <cell r="AE616">
            <v>0</v>
          </cell>
          <cell r="AF616">
            <v>0</v>
          </cell>
          <cell r="AG616">
            <v>0</v>
          </cell>
          <cell r="AH616">
            <v>0</v>
          </cell>
          <cell r="AI616">
            <v>0</v>
          </cell>
          <cell r="AJ616">
            <v>0</v>
          </cell>
          <cell r="AK616">
            <v>0</v>
          </cell>
          <cell r="AL616">
            <v>0</v>
          </cell>
          <cell r="AM616">
            <v>0</v>
          </cell>
          <cell r="AN616">
            <v>0</v>
          </cell>
          <cell r="AO616">
            <v>0</v>
          </cell>
          <cell r="AP616">
            <v>0</v>
          </cell>
          <cell r="AQ616">
            <v>0</v>
          </cell>
          <cell r="AR616">
            <v>0</v>
          </cell>
          <cell r="AS616">
            <v>0</v>
          </cell>
          <cell r="AT616">
            <v>0</v>
          </cell>
          <cell r="AU616">
            <v>0</v>
          </cell>
          <cell r="AV616">
            <v>0</v>
          </cell>
          <cell r="AW616">
            <v>0</v>
          </cell>
          <cell r="AX616">
            <v>0</v>
          </cell>
          <cell r="AY616">
            <v>0</v>
          </cell>
          <cell r="AZ616">
            <v>0</v>
          </cell>
          <cell r="BA616">
            <v>0</v>
          </cell>
          <cell r="BB616">
            <v>0</v>
          </cell>
        </row>
        <row r="617">
          <cell r="R617">
            <v>0</v>
          </cell>
          <cell r="S617">
            <v>0</v>
          </cell>
          <cell r="T617">
            <v>0</v>
          </cell>
          <cell r="U617">
            <v>0</v>
          </cell>
          <cell r="V617">
            <v>0</v>
          </cell>
          <cell r="W617">
            <v>0</v>
          </cell>
          <cell r="X617">
            <v>0</v>
          </cell>
          <cell r="Y617">
            <v>0</v>
          </cell>
          <cell r="Z617">
            <v>0</v>
          </cell>
          <cell r="AA617">
            <v>0</v>
          </cell>
          <cell r="AB617">
            <v>0</v>
          </cell>
          <cell r="AC617">
            <v>0</v>
          </cell>
          <cell r="AD617">
            <v>0</v>
          </cell>
          <cell r="AE617">
            <v>0</v>
          </cell>
          <cell r="AF617">
            <v>0</v>
          </cell>
          <cell r="AG617">
            <v>0</v>
          </cell>
          <cell r="AH617">
            <v>0</v>
          </cell>
          <cell r="AI617">
            <v>0</v>
          </cell>
          <cell r="AJ617">
            <v>0</v>
          </cell>
          <cell r="AK617">
            <v>0</v>
          </cell>
          <cell r="AL617">
            <v>0</v>
          </cell>
          <cell r="AM617">
            <v>0</v>
          </cell>
          <cell r="AN617">
            <v>0</v>
          </cell>
          <cell r="AO617">
            <v>0</v>
          </cell>
          <cell r="AP617">
            <v>0</v>
          </cell>
          <cell r="AQ617">
            <v>0</v>
          </cell>
          <cell r="AR617">
            <v>0</v>
          </cell>
          <cell r="AS617">
            <v>0</v>
          </cell>
          <cell r="AT617">
            <v>0</v>
          </cell>
          <cell r="AU617">
            <v>0</v>
          </cell>
          <cell r="AV617">
            <v>0</v>
          </cell>
          <cell r="AW617">
            <v>0</v>
          </cell>
          <cell r="AX617">
            <v>0</v>
          </cell>
          <cell r="AY617">
            <v>0</v>
          </cell>
          <cell r="AZ617">
            <v>0</v>
          </cell>
          <cell r="BA617">
            <v>0</v>
          </cell>
          <cell r="BB617">
            <v>0</v>
          </cell>
        </row>
        <row r="618">
          <cell r="N618">
            <v>0</v>
          </cell>
        </row>
        <row r="618">
          <cell r="R618">
            <v>0</v>
          </cell>
          <cell r="S618">
            <v>0</v>
          </cell>
          <cell r="T618">
            <v>0</v>
          </cell>
          <cell r="U618">
            <v>0</v>
          </cell>
          <cell r="V618">
            <v>0</v>
          </cell>
          <cell r="W618">
            <v>0</v>
          </cell>
          <cell r="X618">
            <v>0</v>
          </cell>
          <cell r="Y618">
            <v>0</v>
          </cell>
          <cell r="Z618">
            <v>0</v>
          </cell>
          <cell r="AA618">
            <v>0</v>
          </cell>
          <cell r="AB618">
            <v>0</v>
          </cell>
          <cell r="AC618">
            <v>0</v>
          </cell>
          <cell r="AD618">
            <v>0</v>
          </cell>
          <cell r="AE618">
            <v>0</v>
          </cell>
          <cell r="AF618">
            <v>0</v>
          </cell>
          <cell r="AG618">
            <v>0</v>
          </cell>
          <cell r="AH618">
            <v>0</v>
          </cell>
          <cell r="AI618">
            <v>0</v>
          </cell>
          <cell r="AJ618">
            <v>0</v>
          </cell>
          <cell r="AK618">
            <v>0</v>
          </cell>
          <cell r="AL618">
            <v>0</v>
          </cell>
          <cell r="AM618">
            <v>0</v>
          </cell>
          <cell r="AN618">
            <v>0</v>
          </cell>
          <cell r="AO618">
            <v>0</v>
          </cell>
          <cell r="AP618">
            <v>0</v>
          </cell>
          <cell r="AQ618">
            <v>0</v>
          </cell>
          <cell r="AR618">
            <v>0</v>
          </cell>
          <cell r="AS618">
            <v>0</v>
          </cell>
          <cell r="AT618">
            <v>0</v>
          </cell>
          <cell r="AU618">
            <v>0</v>
          </cell>
          <cell r="AV618">
            <v>0</v>
          </cell>
          <cell r="AW618">
            <v>0</v>
          </cell>
          <cell r="AX618">
            <v>0</v>
          </cell>
          <cell r="AY618">
            <v>0</v>
          </cell>
          <cell r="AZ618">
            <v>0</v>
          </cell>
          <cell r="BA618">
            <v>0</v>
          </cell>
          <cell r="BB618">
            <v>0</v>
          </cell>
        </row>
        <row r="619">
          <cell r="R619">
            <v>0</v>
          </cell>
          <cell r="S619">
            <v>0</v>
          </cell>
          <cell r="T619">
            <v>0</v>
          </cell>
          <cell r="U619">
            <v>0</v>
          </cell>
          <cell r="V619">
            <v>0</v>
          </cell>
          <cell r="W619">
            <v>0</v>
          </cell>
          <cell r="X619">
            <v>0</v>
          </cell>
          <cell r="Y619">
            <v>0</v>
          </cell>
          <cell r="Z619">
            <v>0</v>
          </cell>
          <cell r="AA619">
            <v>0</v>
          </cell>
          <cell r="AB619">
            <v>0</v>
          </cell>
          <cell r="AC619">
            <v>0</v>
          </cell>
          <cell r="AD619">
            <v>0</v>
          </cell>
          <cell r="AE619">
            <v>0</v>
          </cell>
          <cell r="AF619">
            <v>0</v>
          </cell>
          <cell r="AG619">
            <v>0</v>
          </cell>
          <cell r="AH619">
            <v>0</v>
          </cell>
          <cell r="AI619">
            <v>0</v>
          </cell>
          <cell r="AJ619">
            <v>0</v>
          </cell>
          <cell r="AK619">
            <v>0</v>
          </cell>
          <cell r="AL619">
            <v>0</v>
          </cell>
          <cell r="AM619">
            <v>0</v>
          </cell>
          <cell r="AN619">
            <v>0</v>
          </cell>
          <cell r="AO619">
            <v>0</v>
          </cell>
          <cell r="AP619">
            <v>0</v>
          </cell>
          <cell r="AQ619">
            <v>0</v>
          </cell>
          <cell r="AR619">
            <v>0</v>
          </cell>
          <cell r="AS619">
            <v>0</v>
          </cell>
          <cell r="AT619">
            <v>0</v>
          </cell>
          <cell r="AU619">
            <v>0</v>
          </cell>
          <cell r="AV619">
            <v>0</v>
          </cell>
          <cell r="AW619">
            <v>0</v>
          </cell>
          <cell r="AX619">
            <v>0</v>
          </cell>
          <cell r="AY619">
            <v>0</v>
          </cell>
          <cell r="AZ619">
            <v>0</v>
          </cell>
          <cell r="BA619">
            <v>0</v>
          </cell>
          <cell r="BB619">
            <v>0</v>
          </cell>
        </row>
        <row r="620">
          <cell r="F620">
            <v>0</v>
          </cell>
        </row>
        <row r="620">
          <cell r="H620">
            <v>0</v>
          </cell>
          <cell r="I620">
            <v>0</v>
          </cell>
        </row>
        <row r="620">
          <cell r="N620">
            <v>0</v>
          </cell>
          <cell r="O620">
            <v>0</v>
          </cell>
          <cell r="P620">
            <v>0</v>
          </cell>
        </row>
        <row r="620">
          <cell r="R620">
            <v>0</v>
          </cell>
          <cell r="S620">
            <v>0</v>
          </cell>
          <cell r="T620">
            <v>0</v>
          </cell>
          <cell r="U620">
            <v>0</v>
          </cell>
          <cell r="V620">
            <v>0</v>
          </cell>
          <cell r="W620">
            <v>0</v>
          </cell>
          <cell r="X620">
            <v>0</v>
          </cell>
          <cell r="Y620">
            <v>0</v>
          </cell>
          <cell r="Z620">
            <v>0</v>
          </cell>
          <cell r="AA620">
            <v>0</v>
          </cell>
          <cell r="AB620">
            <v>0</v>
          </cell>
          <cell r="AC620">
            <v>0</v>
          </cell>
          <cell r="AD620">
            <v>0</v>
          </cell>
          <cell r="AE620">
            <v>0</v>
          </cell>
          <cell r="AF620">
            <v>0</v>
          </cell>
          <cell r="AG620">
            <v>0</v>
          </cell>
          <cell r="AH620">
            <v>0</v>
          </cell>
          <cell r="AI620">
            <v>0</v>
          </cell>
          <cell r="AJ620">
            <v>0</v>
          </cell>
          <cell r="AK620">
            <v>0</v>
          </cell>
          <cell r="AL620">
            <v>0</v>
          </cell>
          <cell r="AM620">
            <v>0</v>
          </cell>
          <cell r="AN620">
            <v>0</v>
          </cell>
          <cell r="AO620">
            <v>0</v>
          </cell>
          <cell r="AP620">
            <v>0</v>
          </cell>
          <cell r="AQ620">
            <v>0</v>
          </cell>
          <cell r="AR620">
            <v>0</v>
          </cell>
          <cell r="AS620">
            <v>0</v>
          </cell>
          <cell r="AT620">
            <v>0</v>
          </cell>
          <cell r="AU620">
            <v>0</v>
          </cell>
          <cell r="AV620">
            <v>0</v>
          </cell>
          <cell r="AW620">
            <v>0</v>
          </cell>
          <cell r="AX620">
            <v>0</v>
          </cell>
          <cell r="AY620">
            <v>0</v>
          </cell>
          <cell r="AZ620">
            <v>0</v>
          </cell>
          <cell r="BA620">
            <v>0</v>
          </cell>
          <cell r="BB620">
            <v>0</v>
          </cell>
        </row>
        <row r="621">
          <cell r="F621">
            <v>0</v>
          </cell>
        </row>
        <row r="621">
          <cell r="H621">
            <v>0</v>
          </cell>
          <cell r="I621">
            <v>0</v>
          </cell>
        </row>
        <row r="621">
          <cell r="N621">
            <v>0</v>
          </cell>
          <cell r="O621">
            <v>0</v>
          </cell>
          <cell r="P621">
            <v>0</v>
          </cell>
        </row>
        <row r="621">
          <cell r="R621">
            <v>0</v>
          </cell>
          <cell r="S621">
            <v>0</v>
          </cell>
          <cell r="T621">
            <v>0</v>
          </cell>
          <cell r="U621">
            <v>0</v>
          </cell>
          <cell r="V621">
            <v>0</v>
          </cell>
          <cell r="W621">
            <v>0</v>
          </cell>
          <cell r="X621">
            <v>0</v>
          </cell>
          <cell r="Y621">
            <v>0</v>
          </cell>
          <cell r="Z621">
            <v>0</v>
          </cell>
          <cell r="AA621">
            <v>0</v>
          </cell>
          <cell r="AB621">
            <v>0</v>
          </cell>
          <cell r="AC621">
            <v>0</v>
          </cell>
          <cell r="AD621">
            <v>0</v>
          </cell>
          <cell r="AE621">
            <v>0</v>
          </cell>
          <cell r="AF621">
            <v>0</v>
          </cell>
          <cell r="AG621">
            <v>0</v>
          </cell>
          <cell r="AH621">
            <v>0</v>
          </cell>
          <cell r="AI621">
            <v>0</v>
          </cell>
          <cell r="AJ621">
            <v>0</v>
          </cell>
          <cell r="AK621">
            <v>0</v>
          </cell>
          <cell r="AL621">
            <v>0</v>
          </cell>
          <cell r="AM621">
            <v>0</v>
          </cell>
          <cell r="AN621">
            <v>0</v>
          </cell>
          <cell r="AO621">
            <v>0</v>
          </cell>
          <cell r="AP621">
            <v>0</v>
          </cell>
          <cell r="AQ621">
            <v>0</v>
          </cell>
          <cell r="AR621">
            <v>0</v>
          </cell>
          <cell r="AS621">
            <v>0</v>
          </cell>
          <cell r="AT621">
            <v>0</v>
          </cell>
          <cell r="AU621">
            <v>0</v>
          </cell>
          <cell r="AV621">
            <v>0</v>
          </cell>
          <cell r="AW621">
            <v>0</v>
          </cell>
          <cell r="AX621">
            <v>0</v>
          </cell>
          <cell r="AY621">
            <v>0</v>
          </cell>
          <cell r="AZ621">
            <v>0</v>
          </cell>
          <cell r="BA621">
            <v>0</v>
          </cell>
          <cell r="BB621">
            <v>0</v>
          </cell>
        </row>
        <row r="622">
          <cell r="F622">
            <v>0</v>
          </cell>
        </row>
        <row r="622">
          <cell r="H622">
            <v>0</v>
          </cell>
          <cell r="I622">
            <v>0</v>
          </cell>
        </row>
        <row r="622">
          <cell r="N622">
            <v>0</v>
          </cell>
          <cell r="O622">
            <v>0</v>
          </cell>
          <cell r="P622">
            <v>0</v>
          </cell>
        </row>
        <row r="622">
          <cell r="R622">
            <v>0</v>
          </cell>
          <cell r="S622">
            <v>0</v>
          </cell>
          <cell r="T622">
            <v>0</v>
          </cell>
          <cell r="U622">
            <v>0</v>
          </cell>
          <cell r="V622">
            <v>0</v>
          </cell>
          <cell r="W622">
            <v>0</v>
          </cell>
          <cell r="X622">
            <v>0</v>
          </cell>
          <cell r="Y622">
            <v>0</v>
          </cell>
          <cell r="Z622">
            <v>0</v>
          </cell>
          <cell r="AA622">
            <v>0</v>
          </cell>
          <cell r="AB622">
            <v>0</v>
          </cell>
          <cell r="AC622">
            <v>0</v>
          </cell>
          <cell r="AD622">
            <v>0</v>
          </cell>
          <cell r="AE622">
            <v>0</v>
          </cell>
          <cell r="AF622">
            <v>0</v>
          </cell>
          <cell r="AG622">
            <v>0</v>
          </cell>
          <cell r="AH622">
            <v>0</v>
          </cell>
          <cell r="AI622">
            <v>0</v>
          </cell>
          <cell r="AJ622">
            <v>0</v>
          </cell>
          <cell r="AK622">
            <v>0</v>
          </cell>
          <cell r="AL622">
            <v>0</v>
          </cell>
          <cell r="AM622">
            <v>0</v>
          </cell>
          <cell r="AN622">
            <v>0</v>
          </cell>
          <cell r="AO622">
            <v>0</v>
          </cell>
          <cell r="AP622">
            <v>0</v>
          </cell>
          <cell r="AQ622">
            <v>0</v>
          </cell>
          <cell r="AR622">
            <v>0</v>
          </cell>
          <cell r="AS622">
            <v>0</v>
          </cell>
          <cell r="AT622">
            <v>0</v>
          </cell>
          <cell r="AU622">
            <v>0</v>
          </cell>
          <cell r="AV622">
            <v>0</v>
          </cell>
          <cell r="AW622">
            <v>0</v>
          </cell>
          <cell r="AX622">
            <v>0</v>
          </cell>
          <cell r="AY622">
            <v>0</v>
          </cell>
          <cell r="AZ622">
            <v>0</v>
          </cell>
          <cell r="BA622">
            <v>0</v>
          </cell>
          <cell r="BB622">
            <v>0</v>
          </cell>
        </row>
        <row r="624">
          <cell r="R624">
            <v>0</v>
          </cell>
          <cell r="S624">
            <v>0</v>
          </cell>
          <cell r="T624">
            <v>0</v>
          </cell>
          <cell r="U624">
            <v>0</v>
          </cell>
          <cell r="V624">
            <v>0</v>
          </cell>
          <cell r="W624">
            <v>0</v>
          </cell>
          <cell r="X624">
            <v>0</v>
          </cell>
          <cell r="Y624">
            <v>0</v>
          </cell>
          <cell r="Z624">
            <v>0</v>
          </cell>
          <cell r="AA624">
            <v>0</v>
          </cell>
          <cell r="AB624">
            <v>0</v>
          </cell>
          <cell r="AC624">
            <v>0</v>
          </cell>
          <cell r="AD624">
            <v>0</v>
          </cell>
          <cell r="AE624">
            <v>0</v>
          </cell>
          <cell r="AF624">
            <v>0</v>
          </cell>
          <cell r="AG624">
            <v>0</v>
          </cell>
          <cell r="AH624">
            <v>0</v>
          </cell>
          <cell r="AI624">
            <v>0</v>
          </cell>
          <cell r="AJ624">
            <v>0</v>
          </cell>
          <cell r="AK624">
            <v>0</v>
          </cell>
          <cell r="AL624">
            <v>0</v>
          </cell>
          <cell r="AM624">
            <v>0</v>
          </cell>
          <cell r="AN624">
            <v>0</v>
          </cell>
          <cell r="AO624">
            <v>0</v>
          </cell>
          <cell r="AP624">
            <v>0</v>
          </cell>
          <cell r="AQ624">
            <v>0</v>
          </cell>
          <cell r="AR624">
            <v>0</v>
          </cell>
          <cell r="AS624">
            <v>0</v>
          </cell>
          <cell r="AT624">
            <v>0</v>
          </cell>
          <cell r="AU624">
            <v>0</v>
          </cell>
          <cell r="AV624">
            <v>0</v>
          </cell>
          <cell r="AW624">
            <v>0</v>
          </cell>
          <cell r="AX624">
            <v>0</v>
          </cell>
          <cell r="AY624">
            <v>0</v>
          </cell>
          <cell r="AZ624">
            <v>0</v>
          </cell>
          <cell r="BA624">
            <v>0</v>
          </cell>
          <cell r="BB624">
            <v>0</v>
          </cell>
        </row>
        <row r="625">
          <cell r="R625">
            <v>0</v>
          </cell>
          <cell r="S625">
            <v>0</v>
          </cell>
          <cell r="T625">
            <v>0</v>
          </cell>
          <cell r="U625">
            <v>0</v>
          </cell>
          <cell r="V625">
            <v>0</v>
          </cell>
          <cell r="W625">
            <v>0</v>
          </cell>
          <cell r="X625">
            <v>0</v>
          </cell>
          <cell r="Y625">
            <v>0</v>
          </cell>
          <cell r="Z625">
            <v>0</v>
          </cell>
          <cell r="AA625">
            <v>0</v>
          </cell>
          <cell r="AB625">
            <v>0</v>
          </cell>
          <cell r="AC625">
            <v>0</v>
          </cell>
          <cell r="AD625">
            <v>0</v>
          </cell>
          <cell r="AE625">
            <v>0</v>
          </cell>
          <cell r="AF625">
            <v>0</v>
          </cell>
          <cell r="AG625">
            <v>0</v>
          </cell>
          <cell r="AH625">
            <v>0</v>
          </cell>
          <cell r="AI625">
            <v>0</v>
          </cell>
          <cell r="AJ625">
            <v>0</v>
          </cell>
          <cell r="AK625">
            <v>0</v>
          </cell>
          <cell r="AL625">
            <v>0</v>
          </cell>
          <cell r="AM625">
            <v>0</v>
          </cell>
          <cell r="AN625">
            <v>0</v>
          </cell>
          <cell r="AO625">
            <v>0</v>
          </cell>
          <cell r="AP625">
            <v>0</v>
          </cell>
          <cell r="AQ625">
            <v>0</v>
          </cell>
          <cell r="AR625">
            <v>0</v>
          </cell>
          <cell r="AS625">
            <v>0</v>
          </cell>
          <cell r="AT625">
            <v>0</v>
          </cell>
          <cell r="AU625">
            <v>0</v>
          </cell>
          <cell r="AV625">
            <v>0</v>
          </cell>
          <cell r="AW625">
            <v>0</v>
          </cell>
          <cell r="AX625">
            <v>0</v>
          </cell>
          <cell r="AY625">
            <v>0</v>
          </cell>
          <cell r="AZ625">
            <v>0</v>
          </cell>
          <cell r="BA625">
            <v>0</v>
          </cell>
          <cell r="BB625">
            <v>0</v>
          </cell>
        </row>
        <row r="626">
          <cell r="R626">
            <v>0</v>
          </cell>
          <cell r="S626">
            <v>0</v>
          </cell>
          <cell r="T626">
            <v>0</v>
          </cell>
          <cell r="U626">
            <v>0</v>
          </cell>
          <cell r="V626">
            <v>0</v>
          </cell>
          <cell r="W626">
            <v>0</v>
          </cell>
          <cell r="X626">
            <v>0</v>
          </cell>
          <cell r="Y626">
            <v>0</v>
          </cell>
          <cell r="Z626">
            <v>0</v>
          </cell>
          <cell r="AA626">
            <v>0</v>
          </cell>
          <cell r="AB626">
            <v>0</v>
          </cell>
          <cell r="AC626">
            <v>0</v>
          </cell>
          <cell r="AD626">
            <v>0</v>
          </cell>
          <cell r="AE626">
            <v>0</v>
          </cell>
          <cell r="AF626">
            <v>0</v>
          </cell>
          <cell r="AG626">
            <v>0</v>
          </cell>
          <cell r="AH626">
            <v>0</v>
          </cell>
          <cell r="AI626">
            <v>0</v>
          </cell>
          <cell r="AJ626">
            <v>0</v>
          </cell>
          <cell r="AK626">
            <v>0</v>
          </cell>
          <cell r="AL626">
            <v>0</v>
          </cell>
          <cell r="AM626">
            <v>0</v>
          </cell>
          <cell r="AN626">
            <v>0</v>
          </cell>
          <cell r="AO626">
            <v>0</v>
          </cell>
          <cell r="AP626">
            <v>0</v>
          </cell>
          <cell r="AQ626">
            <v>0</v>
          </cell>
          <cell r="AR626">
            <v>0</v>
          </cell>
          <cell r="AS626">
            <v>0</v>
          </cell>
          <cell r="AT626">
            <v>0</v>
          </cell>
          <cell r="AU626">
            <v>0</v>
          </cell>
          <cell r="AV626">
            <v>0</v>
          </cell>
          <cell r="AW626">
            <v>0</v>
          </cell>
          <cell r="AX626">
            <v>0</v>
          </cell>
          <cell r="AY626">
            <v>0</v>
          </cell>
          <cell r="AZ626">
            <v>0</v>
          </cell>
          <cell r="BA626">
            <v>0</v>
          </cell>
          <cell r="BB626">
            <v>0</v>
          </cell>
        </row>
        <row r="628">
          <cell r="AT628">
            <v>0</v>
          </cell>
          <cell r="AU628">
            <v>0</v>
          </cell>
        </row>
        <row r="629">
          <cell r="AT629">
            <v>0</v>
          </cell>
          <cell r="AU629">
            <v>0</v>
          </cell>
        </row>
        <row r="630">
          <cell r="AT630">
            <v>0</v>
          </cell>
          <cell r="AU630">
            <v>0</v>
          </cell>
        </row>
        <row r="631">
          <cell r="AT631">
            <v>0</v>
          </cell>
          <cell r="AU631">
            <v>0</v>
          </cell>
        </row>
        <row r="632">
          <cell r="AT632">
            <v>0</v>
          </cell>
          <cell r="AU632">
            <v>0</v>
          </cell>
        </row>
        <row r="633">
          <cell r="AT633">
            <v>0</v>
          </cell>
          <cell r="AU633">
            <v>0</v>
          </cell>
        </row>
        <row r="634">
          <cell r="AT634">
            <v>0</v>
          </cell>
          <cell r="AU634">
            <v>0</v>
          </cell>
        </row>
        <row r="635">
          <cell r="AT635">
            <v>0</v>
          </cell>
          <cell r="AU635">
            <v>0</v>
          </cell>
        </row>
        <row r="636">
          <cell r="AT636">
            <v>0</v>
          </cell>
          <cell r="AU636">
            <v>0</v>
          </cell>
        </row>
        <row r="637">
          <cell r="AT637">
            <v>0</v>
          </cell>
          <cell r="AU637">
            <v>0</v>
          </cell>
        </row>
        <row r="638">
          <cell r="AT638">
            <v>0</v>
          </cell>
          <cell r="AU638">
            <v>0</v>
          </cell>
        </row>
        <row r="639">
          <cell r="AT639">
            <v>0</v>
          </cell>
          <cell r="AU639">
            <v>0</v>
          </cell>
        </row>
        <row r="640">
          <cell r="AT640">
            <v>0</v>
          </cell>
          <cell r="AU640">
            <v>0</v>
          </cell>
        </row>
        <row r="641">
          <cell r="AT641">
            <v>0</v>
          </cell>
          <cell r="AU641">
            <v>0</v>
          </cell>
        </row>
        <row r="642">
          <cell r="AT642">
            <v>0</v>
          </cell>
          <cell r="AU642">
            <v>0</v>
          </cell>
        </row>
        <row r="643">
          <cell r="AT643">
            <v>0</v>
          </cell>
          <cell r="AU643">
            <v>0</v>
          </cell>
        </row>
        <row r="644">
          <cell r="AT644">
            <v>0</v>
          </cell>
          <cell r="AU644">
            <v>0</v>
          </cell>
        </row>
        <row r="645">
          <cell r="AT645">
            <v>0</v>
          </cell>
          <cell r="AU645">
            <v>0</v>
          </cell>
        </row>
        <row r="646">
          <cell r="AT646">
            <v>0</v>
          </cell>
          <cell r="AU646">
            <v>0</v>
          </cell>
        </row>
        <row r="647">
          <cell r="AT647">
            <v>0</v>
          </cell>
          <cell r="AU647">
            <v>0</v>
          </cell>
        </row>
        <row r="648">
          <cell r="AT648">
            <v>0</v>
          </cell>
          <cell r="AU648">
            <v>0</v>
          </cell>
        </row>
        <row r="649">
          <cell r="AT649">
            <v>0</v>
          </cell>
          <cell r="AU649">
            <v>0</v>
          </cell>
        </row>
        <row r="650">
          <cell r="AT650">
            <v>0</v>
          </cell>
          <cell r="AU650">
            <v>0</v>
          </cell>
        </row>
        <row r="651">
          <cell r="AT651">
            <v>0</v>
          </cell>
          <cell r="AU651">
            <v>0</v>
          </cell>
        </row>
        <row r="652">
          <cell r="AT652">
            <v>0</v>
          </cell>
          <cell r="AU652">
            <v>0</v>
          </cell>
        </row>
        <row r="653">
          <cell r="AT653">
            <v>0</v>
          </cell>
          <cell r="AU653">
            <v>0</v>
          </cell>
        </row>
        <row r="658">
          <cell r="AT658">
            <v>0</v>
          </cell>
          <cell r="AU658">
            <v>0</v>
          </cell>
        </row>
        <row r="659">
          <cell r="AT659">
            <v>0</v>
          </cell>
          <cell r="AU659">
            <v>0</v>
          </cell>
        </row>
        <row r="660">
          <cell r="AT660">
            <v>0</v>
          </cell>
          <cell r="AU660">
            <v>0</v>
          </cell>
        </row>
        <row r="661">
          <cell r="AT661">
            <v>0</v>
          </cell>
          <cell r="AU661">
            <v>0</v>
          </cell>
        </row>
        <row r="662">
          <cell r="AT662">
            <v>0</v>
          </cell>
          <cell r="AU662">
            <v>0</v>
          </cell>
        </row>
        <row r="663">
          <cell r="AT663">
            <v>0</v>
          </cell>
          <cell r="AU663">
            <v>0</v>
          </cell>
        </row>
        <row r="664">
          <cell r="AT664">
            <v>0</v>
          </cell>
          <cell r="AU664">
            <v>0</v>
          </cell>
        </row>
      </sheetData>
      <sheetData sheetId="22">
        <row r="1">
          <cell r="B1">
            <v>2021</v>
          </cell>
        </row>
        <row r="2">
          <cell r="B2" t="str">
            <v>HUYỆN PHÚ HÒA</v>
          </cell>
        </row>
      </sheetData>
      <sheetData sheetId="23"/>
      <sheetData sheetId="24"/>
      <sheetData sheetId="2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H"/>
      <sheetName val="X phu bieu 3 - HT 2019"/>
      <sheetName val="phu bieu 04A-21"/>
      <sheetName val="PHU BIEU 04B-30"/>
      <sheetName val="x B01-HT2020 (ct)"/>
      <sheetName val="SO SANH 2020-2030"/>
      <sheetName val="Sheet10"/>
      <sheetName val="X B01-HT2020 số"/>
      <sheetName val="x B02-QH30"/>
      <sheetName val="X B03-DC30"/>
      <sheetName val="B04-30"/>
      <sheetName val="B05-2030"/>
      <sheetName val="B06-21"/>
      <sheetName val="B07-21"/>
      <sheetName val="B08-21"/>
      <sheetName val="B09-21"/>
      <sheetName val="B11-30"/>
      <sheetName val="B11-2030"/>
      <sheetName val="B12-30"/>
      <sheetName val="B13-21"/>
      <sheetName val="CHU CHUYEN TUNG XA- KH"/>
      <sheetName val="CHU CHUYEN TUNG XA - QH"/>
      <sheetName val="Sheet2"/>
      <sheetName val="B02 (3)"/>
      <sheetName val="Chart1"/>
      <sheetName val="B02-30"/>
    </sheetNames>
    <sheetDataSet>
      <sheetData sheetId="0"/>
      <sheetData sheetId="1"/>
      <sheetData sheetId="2"/>
      <sheetData sheetId="3"/>
      <sheetData sheetId="4"/>
      <sheetData sheetId="5"/>
      <sheetData sheetId="6"/>
      <sheetData sheetId="7"/>
      <sheetData sheetId="8"/>
      <sheetData sheetId="9">
        <row r="12">
          <cell r="F12">
            <v>5215.998</v>
          </cell>
        </row>
        <row r="15">
          <cell r="F15">
            <v>1962.003</v>
          </cell>
        </row>
        <row r="16">
          <cell r="F16">
            <v>1600</v>
          </cell>
        </row>
        <row r="18">
          <cell r="F18">
            <v>7054</v>
          </cell>
        </row>
        <row r="29">
          <cell r="F29">
            <v>151</v>
          </cell>
        </row>
      </sheetData>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worksheets/_rels/sheet12.xml.rels><?xml version="1.0" encoding="UTF-8"?>
<Relationships xmlns="http://schemas.openxmlformats.org/package/2006/relationships"><Relationship Id="rId1" Type="http://schemas.openxmlformats.org/officeDocument/2006/relationships/drawing" Target="../drawings/drawing2.xml"/>
</Relationships>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8"/>
  <sheetViews>
    <sheetView showFormulas="false" showGridLines="true" showRowColHeaders="true" showZeros="true" rightToLeft="false" tabSelected="true" showOutlineSymbols="true" defaultGridColor="true" view="pageBreakPreview" topLeftCell="A28" colorId="64" zoomScale="70" zoomScaleNormal="70" zoomScalePageLayoutView="70" workbookViewId="0">
      <selection pane="topLeft" activeCell="M66" activeCellId="0" sqref="M66"/>
    </sheetView>
  </sheetViews>
  <sheetFormatPr defaultColWidth="9.1015625" defaultRowHeight="14.4" zeroHeight="false" outlineLevelRow="0" outlineLevelCol="0"/>
  <cols>
    <col collapsed="false" customWidth="true" hidden="false" outlineLevel="0" max="1" min="1" style="1" width="6.66"/>
    <col collapsed="false" customWidth="true" hidden="false" outlineLevel="0" max="2" min="2" style="1" width="56.66"/>
    <col collapsed="false" customWidth="true" hidden="false" outlineLevel="0" max="3" min="3" style="1" width="5.43"/>
    <col collapsed="false" customWidth="true" hidden="false" outlineLevel="0" max="13" min="4" style="2" width="15.99"/>
    <col collapsed="false" customWidth="true" hidden="false" outlineLevel="0" max="14" min="14" style="1" width="3.99"/>
    <col collapsed="false" customWidth="true" hidden="false" outlineLevel="0" max="15" min="15" style="1" width="5.55"/>
    <col collapsed="false" customWidth="false" hidden="false" outlineLevel="0" max="257" min="16" style="1" width="9.1"/>
  </cols>
  <sheetData>
    <row r="1" customFormat="false" ht="14.4" hidden="false" customHeight="false" outlineLevel="0" collapsed="false">
      <c r="A1" s="3" t="s">
        <v>0</v>
      </c>
      <c r="B1" s="4"/>
      <c r="C1" s="4"/>
      <c r="D1" s="5" t="n">
        <f aca="false">D9-'[3]X phu bieu 3 - HT 2019'!D8</f>
        <v>0</v>
      </c>
      <c r="E1" s="5" t="n">
        <f aca="false">E9-'[3]X phu bieu 3 - HT 2019'!E8</f>
        <v>0</v>
      </c>
      <c r="F1" s="6" t="n">
        <f aca="false">F9-'[3]X phu bieu 3 - HT 2019'!F8</f>
        <v>0</v>
      </c>
      <c r="G1" s="5" t="n">
        <f aca="false">G9-'[3]X phu bieu 3 - HT 2019'!G8</f>
        <v>0</v>
      </c>
      <c r="H1" s="5" t="n">
        <f aca="false">H9-'[3]X phu bieu 3 - HT 2019'!H8</f>
        <v>0</v>
      </c>
      <c r="I1" s="5" t="n">
        <f aca="false">I9-'[3]X phu bieu 3 - HT 2019'!I8</f>
        <v>0</v>
      </c>
      <c r="J1" s="5" t="n">
        <f aca="false">J9-'[3]X phu bieu 3 - HT 2019'!J8</f>
        <v>0</v>
      </c>
      <c r="K1" s="5" t="n">
        <f aca="false">K9-'[3]X phu bieu 3 - HT 2019'!K8</f>
        <v>0</v>
      </c>
      <c r="L1" s="5" t="n">
        <f aca="false">L9-'[3]X phu bieu 3 - HT 2019'!L8</f>
        <v>0</v>
      </c>
      <c r="M1" s="5" t="n">
        <f aca="false">M9-'[3]X phu bieu 3 - HT 2019'!M8</f>
        <v>0</v>
      </c>
      <c r="O1" s="1" t="n">
        <v>2023</v>
      </c>
    </row>
    <row r="2" customFormat="false" ht="14.4" hidden="false" customHeight="false" outlineLevel="0" collapsed="false">
      <c r="A2" s="7" t="str">
        <f aca="false">"HIỆN TRẠNG SỬ DỤNG ĐẤT NĂM 2023"</f>
        <v>HIỆN TRẠNG SỬ DỤNG ĐẤT NĂM 2023</v>
      </c>
      <c r="B2" s="7"/>
      <c r="C2" s="7"/>
      <c r="D2" s="7"/>
      <c r="E2" s="7"/>
      <c r="F2" s="7"/>
      <c r="G2" s="7"/>
      <c r="H2" s="7"/>
      <c r="I2" s="7"/>
      <c r="J2" s="7"/>
      <c r="K2" s="7"/>
      <c r="L2" s="7"/>
      <c r="M2" s="7"/>
    </row>
    <row r="3" customFormat="false" ht="14.4" hidden="false" customHeight="false" outlineLevel="0" collapsed="false">
      <c r="A3" s="7" t="str">
        <f aca="false">"CỦA "&amp;[3]Sheet2!B2</f>
        <v>CỦA HUYỆN PHÚ HÒA</v>
      </c>
      <c r="B3" s="7"/>
      <c r="C3" s="7"/>
      <c r="D3" s="7"/>
      <c r="E3" s="7"/>
      <c r="F3" s="7"/>
      <c r="G3" s="7"/>
      <c r="H3" s="7"/>
      <c r="I3" s="7"/>
      <c r="J3" s="7"/>
      <c r="K3" s="7"/>
      <c r="L3" s="7"/>
      <c r="M3" s="7"/>
    </row>
    <row r="4" customFormat="false" ht="14.4" hidden="false" customHeight="false" outlineLevel="0" collapsed="false">
      <c r="A4" s="8" t="s">
        <v>1</v>
      </c>
      <c r="B4" s="8"/>
      <c r="C4" s="8"/>
      <c r="D4" s="8"/>
      <c r="E4" s="8"/>
      <c r="F4" s="8"/>
      <c r="G4" s="8"/>
      <c r="H4" s="8"/>
      <c r="I4" s="8"/>
      <c r="J4" s="8"/>
      <c r="K4" s="8"/>
      <c r="L4" s="8"/>
      <c r="M4" s="8"/>
    </row>
    <row r="5" customFormat="false" ht="14.4" hidden="true" customHeight="false" outlineLevel="0" collapsed="false">
      <c r="A5" s="9"/>
      <c r="B5" s="9"/>
      <c r="C5" s="9"/>
      <c r="D5" s="10"/>
      <c r="E5" s="10" t="n">
        <v>1</v>
      </c>
      <c r="F5" s="10" t="n">
        <v>2</v>
      </c>
      <c r="G5" s="10" t="n">
        <v>3</v>
      </c>
      <c r="H5" s="10" t="n">
        <v>4</v>
      </c>
      <c r="I5" s="10" t="n">
        <v>5</v>
      </c>
      <c r="J5" s="10" t="n">
        <v>6</v>
      </c>
      <c r="K5" s="10" t="n">
        <v>7</v>
      </c>
      <c r="L5" s="10" t="n">
        <v>8</v>
      </c>
      <c r="M5" s="10" t="n">
        <v>9</v>
      </c>
    </row>
    <row r="6" customFormat="false" ht="14.4" hidden="false" customHeight="true" outlineLevel="0" collapsed="false">
      <c r="A6" s="11" t="s">
        <v>2</v>
      </c>
      <c r="B6" s="11" t="s">
        <v>3</v>
      </c>
      <c r="C6" s="11" t="s">
        <v>4</v>
      </c>
      <c r="D6" s="12" t="s">
        <v>5</v>
      </c>
      <c r="E6" s="12" t="s">
        <v>6</v>
      </c>
      <c r="F6" s="12"/>
      <c r="G6" s="12"/>
      <c r="H6" s="12"/>
      <c r="I6" s="12"/>
      <c r="J6" s="12"/>
      <c r="K6" s="12"/>
      <c r="L6" s="12"/>
      <c r="M6" s="12"/>
      <c r="N6" s="13"/>
    </row>
    <row r="7" customFormat="false" ht="26.4" hidden="false" customHeight="false" outlineLevel="0" collapsed="false">
      <c r="A7" s="11"/>
      <c r="B7" s="11"/>
      <c r="C7" s="11"/>
      <c r="D7" s="12"/>
      <c r="E7" s="14" t="str">
        <f aca="false">'[3]X phu bieu 3 - HT 2019'!E6</f>
        <v>TT Phú Hòa</v>
      </c>
      <c r="F7" s="14" t="str">
        <f aca="false">'[3]X phu bieu 3 - HT 2019'!F6</f>
        <v>Xã Hòa Hội</v>
      </c>
      <c r="G7" s="14" t="str">
        <f aca="false">'[3]X phu bieu 3 - HT 2019'!G6</f>
        <v>Xã Hòa Định Tây</v>
      </c>
      <c r="H7" s="14" t="str">
        <f aca="false">'[3]X phu bieu 3 - HT 2019'!H6</f>
        <v>Xã Hòa Định Đông</v>
      </c>
      <c r="I7" s="14" t="str">
        <f aca="false">'[3]X phu bieu 3 - HT 2019'!I6</f>
        <v>Xã Hòa Quang Nam</v>
      </c>
      <c r="J7" s="14" t="str">
        <f aca="false">'[3]X phu bieu 3 - HT 2019'!J6</f>
        <v>Xã Hòa Quang Bắc</v>
      </c>
      <c r="K7" s="14" t="str">
        <f aca="false">'[3]X phu bieu 3 - HT 2019'!K6</f>
        <v>Xã Hòa Trị</v>
      </c>
      <c r="L7" s="14" t="str">
        <f aca="false">'[3]X phu bieu 3 - HT 2019'!L6</f>
        <v>Xã Hòa An</v>
      </c>
      <c r="M7" s="14" t="str">
        <f aca="false">'[3]X phu bieu 3 - HT 2019'!M6</f>
        <v>Xã Hòa Thắng</v>
      </c>
    </row>
    <row r="8" customFormat="false" ht="14.4" hidden="false" customHeight="false" outlineLevel="0" collapsed="false">
      <c r="A8" s="15" t="s">
        <v>7</v>
      </c>
      <c r="B8" s="15" t="s">
        <v>8</v>
      </c>
      <c r="C8" s="15" t="s">
        <v>9</v>
      </c>
      <c r="D8" s="16" t="s">
        <v>10</v>
      </c>
      <c r="E8" s="16" t="s">
        <v>11</v>
      </c>
      <c r="F8" s="16" t="s">
        <v>12</v>
      </c>
      <c r="G8" s="16" t="s">
        <v>13</v>
      </c>
      <c r="H8" s="16" t="s">
        <v>14</v>
      </c>
      <c r="I8" s="16" t="s">
        <v>15</v>
      </c>
      <c r="J8" s="16" t="s">
        <v>16</v>
      </c>
      <c r="K8" s="16" t="s">
        <v>17</v>
      </c>
      <c r="L8" s="16" t="s">
        <v>18</v>
      </c>
      <c r="M8" s="16" t="s">
        <v>19</v>
      </c>
    </row>
    <row r="9" s="20" customFormat="true" ht="14.4" hidden="false" customHeight="false" outlineLevel="0" collapsed="false">
      <c r="A9" s="17"/>
      <c r="B9" s="17" t="s">
        <v>20</v>
      </c>
      <c r="C9" s="17"/>
      <c r="D9" s="18" t="n">
        <v>25697.59</v>
      </c>
      <c r="E9" s="19" t="n">
        <v>1464.07</v>
      </c>
      <c r="F9" s="19" t="n">
        <v>5409.44</v>
      </c>
      <c r="G9" s="19" t="n">
        <v>4168.19</v>
      </c>
      <c r="H9" s="19" t="n">
        <v>1266.48</v>
      </c>
      <c r="I9" s="19" t="n">
        <v>3632.64</v>
      </c>
      <c r="J9" s="19" t="n">
        <v>5054.11</v>
      </c>
      <c r="K9" s="19" t="n">
        <v>1595.23</v>
      </c>
      <c r="L9" s="19" t="n">
        <v>1365.77</v>
      </c>
      <c r="M9" s="19" t="n">
        <v>1741.66</v>
      </c>
    </row>
    <row r="10" s="20" customFormat="true" ht="12.6" hidden="false" customHeight="true" outlineLevel="0" collapsed="false">
      <c r="A10" s="17" t="n">
        <v>1</v>
      </c>
      <c r="B10" s="21" t="s">
        <v>21</v>
      </c>
      <c r="C10" s="22" t="s">
        <v>22</v>
      </c>
      <c r="D10" s="18" t="n">
        <v>21193.17</v>
      </c>
      <c r="E10" s="19" t="n">
        <v>1038.27</v>
      </c>
      <c r="F10" s="19" t="n">
        <v>4761.19</v>
      </c>
      <c r="G10" s="19" t="n">
        <v>3395.87</v>
      </c>
      <c r="H10" s="19" t="n">
        <v>1167.91</v>
      </c>
      <c r="I10" s="19" t="n">
        <v>3390.8</v>
      </c>
      <c r="J10" s="19" t="n">
        <v>4338.33</v>
      </c>
      <c r="K10" s="19" t="n">
        <v>1238.23</v>
      </c>
      <c r="L10" s="19" t="n">
        <v>767.97</v>
      </c>
      <c r="M10" s="19" t="n">
        <v>1094.6</v>
      </c>
    </row>
    <row r="11" customFormat="false" ht="12.6" hidden="false" customHeight="true" outlineLevel="0" collapsed="false">
      <c r="A11" s="17"/>
      <c r="B11" s="23" t="s">
        <v>23</v>
      </c>
      <c r="C11" s="22"/>
      <c r="D11" s="18"/>
      <c r="E11" s="19"/>
      <c r="F11" s="19"/>
      <c r="G11" s="19"/>
      <c r="H11" s="19"/>
      <c r="I11" s="19"/>
      <c r="J11" s="19"/>
      <c r="K11" s="19"/>
      <c r="L11" s="19"/>
      <c r="M11" s="19"/>
    </row>
    <row r="12" customFormat="false" ht="12.6" hidden="false" customHeight="true" outlineLevel="0" collapsed="false">
      <c r="A12" s="24" t="s">
        <v>24</v>
      </c>
      <c r="B12" s="25" t="s">
        <v>25</v>
      </c>
      <c r="C12" s="26" t="s">
        <v>26</v>
      </c>
      <c r="D12" s="27" t="n">
        <v>6223.52</v>
      </c>
      <c r="E12" s="28" t="n">
        <v>400.62</v>
      </c>
      <c r="F12" s="28" t="n">
        <v>91.34</v>
      </c>
      <c r="G12" s="28" t="n">
        <v>566.83</v>
      </c>
      <c r="H12" s="28" t="n">
        <v>381.37</v>
      </c>
      <c r="I12" s="28" t="n">
        <v>1014.98</v>
      </c>
      <c r="J12" s="28" t="n">
        <v>1201.31</v>
      </c>
      <c r="K12" s="28" t="n">
        <v>1066.22</v>
      </c>
      <c r="L12" s="28" t="n">
        <v>577.74</v>
      </c>
      <c r="M12" s="28" t="n">
        <v>923.11</v>
      </c>
    </row>
    <row r="13" customFormat="false" ht="12.6" hidden="false" customHeight="true" outlineLevel="0" collapsed="false">
      <c r="A13" s="24"/>
      <c r="B13" s="29" t="s">
        <v>27</v>
      </c>
      <c r="C13" s="30" t="s">
        <v>28</v>
      </c>
      <c r="D13" s="31" t="n">
        <v>5849.72</v>
      </c>
      <c r="E13" s="32" t="n">
        <v>376.54</v>
      </c>
      <c r="F13" s="32" t="n">
        <v>49.5</v>
      </c>
      <c r="G13" s="32" t="n">
        <v>564.94</v>
      </c>
      <c r="H13" s="32" t="n">
        <v>374.88</v>
      </c>
      <c r="I13" s="32" t="n">
        <v>991.09</v>
      </c>
      <c r="J13" s="32" t="n">
        <v>925.7</v>
      </c>
      <c r="K13" s="32" t="n">
        <v>1066.22</v>
      </c>
      <c r="L13" s="28" t="n">
        <v>577.74</v>
      </c>
      <c r="M13" s="32" t="n">
        <v>923.11</v>
      </c>
    </row>
    <row r="14" customFormat="false" ht="12.6" hidden="false" customHeight="true" outlineLevel="0" collapsed="false">
      <c r="A14" s="24" t="s">
        <v>29</v>
      </c>
      <c r="B14" s="25" t="s">
        <v>30</v>
      </c>
      <c r="C14" s="26" t="s">
        <v>31</v>
      </c>
      <c r="D14" s="27" t="n">
        <v>3095.44</v>
      </c>
      <c r="E14" s="28" t="n">
        <v>138.63</v>
      </c>
      <c r="F14" s="28" t="n">
        <v>1778.16</v>
      </c>
      <c r="G14" s="28" t="n">
        <v>224.4</v>
      </c>
      <c r="H14" s="28" t="n">
        <v>39.12</v>
      </c>
      <c r="I14" s="28" t="n">
        <v>136.01</v>
      </c>
      <c r="J14" s="28" t="n">
        <v>298.22</v>
      </c>
      <c r="K14" s="28" t="n">
        <v>126.55</v>
      </c>
      <c r="L14" s="28" t="n">
        <v>185.36</v>
      </c>
      <c r="M14" s="28" t="n">
        <v>168.99</v>
      </c>
    </row>
    <row r="15" customFormat="false" ht="12.6" hidden="false" customHeight="true" outlineLevel="0" collapsed="false">
      <c r="A15" s="24" t="s">
        <v>32</v>
      </c>
      <c r="B15" s="25" t="s">
        <v>33</v>
      </c>
      <c r="C15" s="26" t="s">
        <v>34</v>
      </c>
      <c r="D15" s="27" t="n">
        <v>175.94</v>
      </c>
      <c r="E15" s="28" t="n">
        <v>0</v>
      </c>
      <c r="F15" s="28" t="n">
        <v>19.49</v>
      </c>
      <c r="G15" s="28" t="n">
        <v>4</v>
      </c>
      <c r="H15" s="28" t="n">
        <v>0</v>
      </c>
      <c r="I15" s="28" t="n">
        <v>3.08</v>
      </c>
      <c r="J15" s="28" t="n">
        <v>143.75</v>
      </c>
      <c r="K15" s="28" t="n">
        <v>0.08</v>
      </c>
      <c r="L15" s="28" t="n">
        <v>4.8</v>
      </c>
      <c r="M15" s="28" t="n">
        <v>0.74</v>
      </c>
    </row>
    <row r="16" customFormat="false" ht="12.6" hidden="false" customHeight="true" outlineLevel="0" collapsed="false">
      <c r="A16" s="24" t="s">
        <v>35</v>
      </c>
      <c r="B16" s="25" t="s">
        <v>36</v>
      </c>
      <c r="C16" s="26" t="s">
        <v>37</v>
      </c>
      <c r="D16" s="27" t="n">
        <v>1906.13</v>
      </c>
      <c r="E16" s="28" t="n">
        <v>0</v>
      </c>
      <c r="F16" s="28" t="n">
        <v>1128.95</v>
      </c>
      <c r="G16" s="28" t="n">
        <v>321.94</v>
      </c>
      <c r="H16" s="28" t="n">
        <v>0</v>
      </c>
      <c r="I16" s="28" t="n">
        <v>382.36</v>
      </c>
      <c r="J16" s="28" t="n">
        <v>72.88</v>
      </c>
      <c r="K16" s="28" t="n">
        <v>0</v>
      </c>
      <c r="L16" s="28" t="n">
        <v>0</v>
      </c>
      <c r="M16" s="28" t="n">
        <v>0</v>
      </c>
    </row>
    <row r="17" customFormat="false" ht="12.6" hidden="false" customHeight="true" outlineLevel="0" collapsed="false">
      <c r="A17" s="24" t="s">
        <v>38</v>
      </c>
      <c r="B17" s="25" t="s">
        <v>39</v>
      </c>
      <c r="C17" s="26" t="s">
        <v>40</v>
      </c>
      <c r="D17" s="27" t="n">
        <v>0</v>
      </c>
      <c r="E17" s="28" t="n">
        <v>0</v>
      </c>
      <c r="F17" s="28" t="n">
        <v>0</v>
      </c>
      <c r="G17" s="28" t="n">
        <v>0</v>
      </c>
      <c r="H17" s="28" t="n">
        <v>0</v>
      </c>
      <c r="I17" s="28" t="n">
        <v>0</v>
      </c>
      <c r="J17" s="28" t="n">
        <v>0</v>
      </c>
      <c r="K17" s="28" t="n">
        <v>0</v>
      </c>
      <c r="L17" s="28" t="n">
        <v>0</v>
      </c>
      <c r="M17" s="28" t="n">
        <v>0</v>
      </c>
    </row>
    <row r="18" customFormat="false" ht="12.6" hidden="false" customHeight="true" outlineLevel="0" collapsed="false">
      <c r="A18" s="24" t="s">
        <v>41</v>
      </c>
      <c r="B18" s="25" t="s">
        <v>42</v>
      </c>
      <c r="C18" s="26" t="s">
        <v>43</v>
      </c>
      <c r="D18" s="27" t="n">
        <v>9785.18</v>
      </c>
      <c r="E18" s="28" t="n">
        <v>499.02</v>
      </c>
      <c r="F18" s="28" t="n">
        <v>1743.25</v>
      </c>
      <c r="G18" s="28" t="n">
        <v>2278.6</v>
      </c>
      <c r="H18" s="28" t="n">
        <v>745.34</v>
      </c>
      <c r="I18" s="28" t="n">
        <v>1851.44</v>
      </c>
      <c r="J18" s="28" t="n">
        <v>2622.15</v>
      </c>
      <c r="K18" s="28" t="n">
        <v>45.38</v>
      </c>
      <c r="L18" s="28" t="n">
        <v>0</v>
      </c>
      <c r="M18" s="28" t="n">
        <v>0</v>
      </c>
    </row>
    <row r="19" customFormat="false" ht="12.6" hidden="false" customHeight="true" outlineLevel="0" collapsed="false">
      <c r="A19" s="24"/>
      <c r="B19" s="33" t="s">
        <v>44</v>
      </c>
      <c r="C19" s="34" t="s">
        <v>45</v>
      </c>
      <c r="D19" s="27" t="n">
        <v>0</v>
      </c>
      <c r="E19" s="28" t="n">
        <v>0</v>
      </c>
      <c r="F19" s="28" t="n">
        <v>0</v>
      </c>
      <c r="G19" s="28" t="n">
        <v>0</v>
      </c>
      <c r="H19" s="28" t="n">
        <v>0</v>
      </c>
      <c r="I19" s="28" t="n">
        <v>0</v>
      </c>
      <c r="J19" s="28" t="n">
        <v>0</v>
      </c>
      <c r="K19" s="28" t="n">
        <v>0</v>
      </c>
      <c r="L19" s="28" t="n">
        <v>0</v>
      </c>
      <c r="M19" s="28" t="n">
        <v>0</v>
      </c>
    </row>
    <row r="20" customFormat="false" ht="12.6" hidden="false" customHeight="true" outlineLevel="0" collapsed="false">
      <c r="A20" s="24" t="s">
        <v>46</v>
      </c>
      <c r="B20" s="25" t="s">
        <v>47</v>
      </c>
      <c r="C20" s="26" t="s">
        <v>48</v>
      </c>
      <c r="D20" s="27" t="n">
        <v>3.15</v>
      </c>
      <c r="E20" s="28" t="n">
        <v>0</v>
      </c>
      <c r="F20" s="28" t="n">
        <v>0</v>
      </c>
      <c r="G20" s="28" t="n">
        <v>0.1</v>
      </c>
      <c r="H20" s="28" t="n">
        <v>2.08</v>
      </c>
      <c r="I20" s="28" t="n">
        <v>0.74</v>
      </c>
      <c r="J20" s="28" t="n">
        <v>0.02</v>
      </c>
      <c r="K20" s="28" t="n">
        <v>0</v>
      </c>
      <c r="L20" s="28" t="n">
        <v>0.07</v>
      </c>
      <c r="M20" s="28" t="n">
        <v>0.14</v>
      </c>
    </row>
    <row r="21" s="20" customFormat="true" ht="12.6" hidden="false" customHeight="true" outlineLevel="0" collapsed="false">
      <c r="A21" s="24" t="s">
        <v>49</v>
      </c>
      <c r="B21" s="25" t="s">
        <v>50</v>
      </c>
      <c r="C21" s="26" t="s">
        <v>51</v>
      </c>
      <c r="D21" s="27" t="n">
        <v>0</v>
      </c>
      <c r="E21" s="28" t="n">
        <v>0</v>
      </c>
      <c r="F21" s="28" t="n">
        <v>0</v>
      </c>
      <c r="G21" s="28" t="n">
        <v>0</v>
      </c>
      <c r="H21" s="28" t="n">
        <v>0</v>
      </c>
      <c r="I21" s="28" t="n">
        <v>0</v>
      </c>
      <c r="J21" s="28" t="n">
        <v>0</v>
      </c>
      <c r="K21" s="28" t="n">
        <v>0</v>
      </c>
      <c r="L21" s="28" t="n">
        <v>0</v>
      </c>
      <c r="M21" s="28" t="n">
        <v>0</v>
      </c>
    </row>
    <row r="22" customFormat="false" ht="12.6" hidden="false" customHeight="true" outlineLevel="0" collapsed="false">
      <c r="A22" s="24" t="s">
        <v>52</v>
      </c>
      <c r="B22" s="25" t="s">
        <v>53</v>
      </c>
      <c r="C22" s="26" t="s">
        <v>54</v>
      </c>
      <c r="D22" s="27" t="n">
        <v>3.81</v>
      </c>
      <c r="E22" s="28" t="n">
        <v>0</v>
      </c>
      <c r="F22" s="28" t="n">
        <v>0</v>
      </c>
      <c r="G22" s="28" t="n">
        <v>0</v>
      </c>
      <c r="H22" s="28" t="n">
        <v>0</v>
      </c>
      <c r="I22" s="28" t="n">
        <v>2.19</v>
      </c>
      <c r="J22" s="28" t="n">
        <v>0</v>
      </c>
      <c r="K22" s="28" t="n">
        <v>0</v>
      </c>
      <c r="L22" s="28" t="n">
        <v>0</v>
      </c>
      <c r="M22" s="28" t="n">
        <v>1.62</v>
      </c>
    </row>
    <row r="23" customFormat="false" ht="12.6" hidden="false" customHeight="true" outlineLevel="0" collapsed="false">
      <c r="A23" s="17" t="n">
        <v>2</v>
      </c>
      <c r="B23" s="21" t="s">
        <v>55</v>
      </c>
      <c r="C23" s="22" t="s">
        <v>56</v>
      </c>
      <c r="D23" s="18" t="n">
        <v>3417.85</v>
      </c>
      <c r="E23" s="19" t="n">
        <v>382.2</v>
      </c>
      <c r="F23" s="19" t="n">
        <v>601.32</v>
      </c>
      <c r="G23" s="19" t="n">
        <v>469.12</v>
      </c>
      <c r="H23" s="19" t="n">
        <v>98.5</v>
      </c>
      <c r="I23" s="19" t="n">
        <v>235.36</v>
      </c>
      <c r="J23" s="19" t="n">
        <v>338.58</v>
      </c>
      <c r="K23" s="19" t="n">
        <v>280.48</v>
      </c>
      <c r="L23" s="19" t="n">
        <v>541.67</v>
      </c>
      <c r="M23" s="19" t="n">
        <v>470.62</v>
      </c>
    </row>
    <row r="24" customFormat="false" ht="12.6" hidden="false" customHeight="true" outlineLevel="0" collapsed="false">
      <c r="A24" s="17"/>
      <c r="B24" s="23" t="s">
        <v>23</v>
      </c>
      <c r="C24" s="22"/>
      <c r="D24" s="18"/>
      <c r="E24" s="19"/>
      <c r="F24" s="19"/>
      <c r="G24" s="19"/>
      <c r="H24" s="19"/>
      <c r="I24" s="19"/>
      <c r="J24" s="19"/>
      <c r="K24" s="19"/>
      <c r="L24" s="19"/>
      <c r="M24" s="19"/>
    </row>
    <row r="25" customFormat="false" ht="12.6" hidden="false" customHeight="true" outlineLevel="0" collapsed="false">
      <c r="A25" s="24" t="s">
        <v>57</v>
      </c>
      <c r="B25" s="25" t="s">
        <v>58</v>
      </c>
      <c r="C25" s="26" t="s">
        <v>59</v>
      </c>
      <c r="D25" s="27" t="n">
        <v>87.46</v>
      </c>
      <c r="E25" s="28" t="n">
        <v>8.86</v>
      </c>
      <c r="F25" s="28" t="n">
        <v>0</v>
      </c>
      <c r="G25" s="28" t="n">
        <v>28.99</v>
      </c>
      <c r="H25" s="28" t="n">
        <v>0</v>
      </c>
      <c r="I25" s="28" t="n">
        <v>38.5</v>
      </c>
      <c r="J25" s="28" t="n">
        <v>7.35</v>
      </c>
      <c r="K25" s="28" t="n">
        <v>3.76</v>
      </c>
      <c r="L25" s="28" t="n">
        <v>0</v>
      </c>
      <c r="M25" s="28" t="n">
        <v>0</v>
      </c>
    </row>
    <row r="26" customFormat="false" ht="12.6" hidden="false" customHeight="true" outlineLevel="0" collapsed="false">
      <c r="A26" s="24" t="s">
        <v>60</v>
      </c>
      <c r="B26" s="25" t="s">
        <v>61</v>
      </c>
      <c r="C26" s="26" t="s">
        <v>62</v>
      </c>
      <c r="D26" s="27" t="n">
        <v>4.65</v>
      </c>
      <c r="E26" s="28" t="n">
        <v>2.51</v>
      </c>
      <c r="F26" s="28" t="n">
        <v>0</v>
      </c>
      <c r="G26" s="28" t="n">
        <v>0</v>
      </c>
      <c r="H26" s="28" t="n">
        <v>0</v>
      </c>
      <c r="I26" s="28" t="n">
        <v>0.03</v>
      </c>
      <c r="J26" s="28" t="n">
        <v>0</v>
      </c>
      <c r="K26" s="28" t="n">
        <v>0</v>
      </c>
      <c r="L26" s="28" t="n">
        <v>2.11</v>
      </c>
      <c r="M26" s="28" t="n">
        <v>0</v>
      </c>
    </row>
    <row r="27" customFormat="false" ht="12.6" hidden="false" customHeight="true" outlineLevel="0" collapsed="false">
      <c r="A27" s="24" t="s">
        <v>63</v>
      </c>
      <c r="B27" s="25" t="s">
        <v>64</v>
      </c>
      <c r="C27" s="26" t="s">
        <v>65</v>
      </c>
      <c r="D27" s="27" t="n">
        <v>0</v>
      </c>
      <c r="E27" s="28" t="n">
        <v>0</v>
      </c>
      <c r="F27" s="28" t="n">
        <v>0</v>
      </c>
      <c r="G27" s="28" t="n">
        <v>0</v>
      </c>
      <c r="H27" s="28" t="n">
        <v>0</v>
      </c>
      <c r="I27" s="28" t="n">
        <v>0</v>
      </c>
      <c r="J27" s="28" t="n">
        <v>0</v>
      </c>
      <c r="K27" s="28" t="n">
        <v>0</v>
      </c>
      <c r="L27" s="28" t="n">
        <v>0</v>
      </c>
      <c r="M27" s="28" t="n">
        <v>0</v>
      </c>
    </row>
    <row r="28" customFormat="false" ht="12.6" hidden="false" customHeight="true" outlineLevel="0" collapsed="false">
      <c r="A28" s="24" t="s">
        <v>66</v>
      </c>
      <c r="B28" s="25" t="s">
        <v>67</v>
      </c>
      <c r="C28" s="26" t="s">
        <v>68</v>
      </c>
      <c r="D28" s="27" t="n">
        <v>23.04</v>
      </c>
      <c r="E28" s="28" t="n">
        <v>16.22</v>
      </c>
      <c r="F28" s="28" t="n">
        <v>0</v>
      </c>
      <c r="G28" s="28" t="n">
        <v>0</v>
      </c>
      <c r="H28" s="28" t="n">
        <v>0</v>
      </c>
      <c r="I28" s="28" t="n">
        <v>0</v>
      </c>
      <c r="J28" s="28" t="n">
        <v>0</v>
      </c>
      <c r="K28" s="28" t="n">
        <v>0</v>
      </c>
      <c r="L28" s="28" t="n">
        <v>6.82</v>
      </c>
      <c r="M28" s="28" t="n">
        <v>0</v>
      </c>
    </row>
    <row r="29" customFormat="false" ht="12.6" hidden="false" customHeight="true" outlineLevel="0" collapsed="false">
      <c r="A29" s="24" t="s">
        <v>69</v>
      </c>
      <c r="B29" s="25" t="s">
        <v>70</v>
      </c>
      <c r="C29" s="26" t="s">
        <v>71</v>
      </c>
      <c r="D29" s="27" t="n">
        <v>7.68</v>
      </c>
      <c r="E29" s="28" t="n">
        <v>0.6</v>
      </c>
      <c r="F29" s="28" t="n">
        <v>0.11</v>
      </c>
      <c r="G29" s="28" t="n">
        <v>0.17</v>
      </c>
      <c r="H29" s="28" t="n">
        <v>0</v>
      </c>
      <c r="I29" s="28" t="n">
        <v>0.35</v>
      </c>
      <c r="J29" s="28" t="n">
        <v>0</v>
      </c>
      <c r="K29" s="28" t="n">
        <v>0.21</v>
      </c>
      <c r="L29" s="28" t="n">
        <v>5.58</v>
      </c>
      <c r="M29" s="28" t="n">
        <v>0.66</v>
      </c>
    </row>
    <row r="30" customFormat="false" ht="12.6" hidden="false" customHeight="true" outlineLevel="0" collapsed="false">
      <c r="A30" s="24" t="s">
        <v>72</v>
      </c>
      <c r="B30" s="25" t="s">
        <v>73</v>
      </c>
      <c r="C30" s="26" t="s">
        <v>74</v>
      </c>
      <c r="D30" s="27" t="n">
        <v>110.84</v>
      </c>
      <c r="E30" s="28" t="n">
        <v>5.95</v>
      </c>
      <c r="F30" s="28" t="n">
        <v>1.13</v>
      </c>
      <c r="G30" s="28" t="n">
        <v>7.1</v>
      </c>
      <c r="H30" s="28" t="n">
        <v>2.24</v>
      </c>
      <c r="I30" s="28" t="n">
        <v>1.62</v>
      </c>
      <c r="J30" s="28" t="n">
        <v>54.31</v>
      </c>
      <c r="K30" s="28" t="n">
        <v>6.27</v>
      </c>
      <c r="L30" s="28" t="n">
        <v>23.29</v>
      </c>
      <c r="M30" s="28" t="n">
        <v>8.93</v>
      </c>
    </row>
    <row r="31" customFormat="false" ht="12.6" hidden="false" customHeight="true" outlineLevel="0" collapsed="false">
      <c r="A31" s="24" t="s">
        <v>75</v>
      </c>
      <c r="B31" s="25" t="s">
        <v>76</v>
      </c>
      <c r="C31" s="26" t="s">
        <v>77</v>
      </c>
      <c r="D31" s="27" t="n">
        <v>0.88</v>
      </c>
      <c r="E31" s="28" t="n">
        <v>0</v>
      </c>
      <c r="F31" s="28" t="n">
        <v>0</v>
      </c>
      <c r="G31" s="28" t="n">
        <v>0</v>
      </c>
      <c r="H31" s="28" t="n">
        <v>0</v>
      </c>
      <c r="I31" s="28" t="n">
        <v>0</v>
      </c>
      <c r="J31" s="28" t="n">
        <v>0</v>
      </c>
      <c r="K31" s="28" t="n">
        <v>0</v>
      </c>
      <c r="L31" s="28" t="n">
        <v>0.21</v>
      </c>
      <c r="M31" s="28" t="n">
        <v>0.67</v>
      </c>
    </row>
    <row r="32" customFormat="false" ht="12.6" hidden="false" customHeight="true" outlineLevel="0" collapsed="false">
      <c r="A32" s="24" t="s">
        <v>78</v>
      </c>
      <c r="B32" s="25" t="s">
        <v>79</v>
      </c>
      <c r="C32" s="26" t="s">
        <v>80</v>
      </c>
      <c r="D32" s="27" t="n">
        <v>32.09</v>
      </c>
      <c r="E32" s="28" t="n">
        <v>24.17</v>
      </c>
      <c r="F32" s="28" t="n">
        <v>0</v>
      </c>
      <c r="G32" s="28" t="n">
        <v>0</v>
      </c>
      <c r="H32" s="28" t="n">
        <v>0</v>
      </c>
      <c r="I32" s="28" t="n">
        <v>0</v>
      </c>
      <c r="J32" s="28" t="n">
        <v>0</v>
      </c>
      <c r="K32" s="28" t="n">
        <v>0</v>
      </c>
      <c r="L32" s="28" t="n">
        <v>4.76</v>
      </c>
      <c r="M32" s="28" t="n">
        <v>3.16</v>
      </c>
    </row>
    <row r="33" customFormat="false" ht="12.6" hidden="false" customHeight="true" outlineLevel="0" collapsed="false">
      <c r="A33" s="24" t="s">
        <v>81</v>
      </c>
      <c r="B33" s="25" t="s">
        <v>82</v>
      </c>
      <c r="C33" s="26" t="s">
        <v>83</v>
      </c>
      <c r="D33" s="27" t="n">
        <v>1314.18</v>
      </c>
      <c r="E33" s="27" t="n">
        <v>119.06</v>
      </c>
      <c r="F33" s="27" t="n">
        <v>341.66</v>
      </c>
      <c r="G33" s="27" t="n">
        <v>130.33</v>
      </c>
      <c r="H33" s="27" t="n">
        <v>53.41</v>
      </c>
      <c r="I33" s="27" t="n">
        <v>111.13</v>
      </c>
      <c r="J33" s="27" t="n">
        <v>140.3</v>
      </c>
      <c r="K33" s="27" t="n">
        <v>148.32</v>
      </c>
      <c r="L33" s="27" t="n">
        <v>127</v>
      </c>
      <c r="M33" s="27" t="n">
        <v>142.97</v>
      </c>
    </row>
    <row r="34" customFormat="false" ht="12.6" hidden="false" customHeight="true" outlineLevel="0" collapsed="false">
      <c r="A34" s="24"/>
      <c r="B34" s="23" t="s">
        <v>23</v>
      </c>
      <c r="C34" s="24"/>
      <c r="D34" s="18"/>
      <c r="E34" s="28"/>
      <c r="F34" s="28"/>
      <c r="G34" s="28"/>
      <c r="H34" s="28"/>
      <c r="I34" s="28"/>
      <c r="J34" s="28"/>
      <c r="K34" s="28"/>
      <c r="L34" s="28"/>
      <c r="M34" s="28"/>
    </row>
    <row r="35" customFormat="false" ht="12.6" hidden="false" customHeight="true" outlineLevel="0" collapsed="false">
      <c r="A35" s="24"/>
      <c r="B35" s="35" t="s">
        <v>84</v>
      </c>
      <c r="C35" s="30" t="s">
        <v>85</v>
      </c>
      <c r="D35" s="31" t="n">
        <v>501.62</v>
      </c>
      <c r="E35" s="32" t="n">
        <v>66.76</v>
      </c>
      <c r="F35" s="32" t="n">
        <v>62.54</v>
      </c>
      <c r="G35" s="32" t="n">
        <v>55.48</v>
      </c>
      <c r="H35" s="32" t="n">
        <v>17.35</v>
      </c>
      <c r="I35" s="32" t="n">
        <v>45.85</v>
      </c>
      <c r="J35" s="32" t="n">
        <v>63.03</v>
      </c>
      <c r="K35" s="32" t="n">
        <v>62.66</v>
      </c>
      <c r="L35" s="32" t="n">
        <v>60.44</v>
      </c>
      <c r="M35" s="32" t="n">
        <v>67.51</v>
      </c>
    </row>
    <row r="36" customFormat="false" ht="12.6" hidden="false" customHeight="true" outlineLevel="0" collapsed="false">
      <c r="A36" s="24"/>
      <c r="B36" s="35" t="s">
        <v>86</v>
      </c>
      <c r="C36" s="30" t="s">
        <v>87</v>
      </c>
      <c r="D36" s="31" t="n">
        <v>228.27</v>
      </c>
      <c r="E36" s="32" t="n">
        <v>23.11</v>
      </c>
      <c r="F36" s="32" t="n">
        <v>9.71</v>
      </c>
      <c r="G36" s="32" t="n">
        <v>28.48</v>
      </c>
      <c r="H36" s="32" t="n">
        <v>12.41</v>
      </c>
      <c r="I36" s="32" t="n">
        <v>32.32</v>
      </c>
      <c r="J36" s="32" t="n">
        <v>35.89</v>
      </c>
      <c r="K36" s="32" t="n">
        <v>26.42</v>
      </c>
      <c r="L36" s="32" t="n">
        <v>26.11</v>
      </c>
      <c r="M36" s="32" t="n">
        <v>33.82</v>
      </c>
    </row>
    <row r="37" customFormat="false" ht="12.6" hidden="false" customHeight="true" outlineLevel="0" collapsed="false">
      <c r="A37" s="24"/>
      <c r="B37" s="36" t="s">
        <v>88</v>
      </c>
      <c r="C37" s="30" t="s">
        <v>89</v>
      </c>
      <c r="D37" s="31" t="n">
        <v>3.53</v>
      </c>
      <c r="E37" s="32" t="n">
        <v>3.08</v>
      </c>
      <c r="F37" s="32" t="n">
        <v>0</v>
      </c>
      <c r="G37" s="32" t="n">
        <v>0</v>
      </c>
      <c r="H37" s="32" t="n">
        <v>0</v>
      </c>
      <c r="I37" s="32" t="n">
        <v>0.12</v>
      </c>
      <c r="J37" s="32" t="n">
        <v>0.11</v>
      </c>
      <c r="K37" s="32" t="n">
        <v>0.11</v>
      </c>
      <c r="L37" s="32" t="n">
        <v>0.11</v>
      </c>
      <c r="M37" s="32" t="n">
        <v>0</v>
      </c>
    </row>
    <row r="38" customFormat="false" ht="12.6" hidden="false" customHeight="true" outlineLevel="0" collapsed="false">
      <c r="A38" s="24"/>
      <c r="B38" s="36" t="s">
        <v>90</v>
      </c>
      <c r="C38" s="30" t="s">
        <v>91</v>
      </c>
      <c r="D38" s="31" t="n">
        <v>5.38</v>
      </c>
      <c r="E38" s="32" t="n">
        <v>3.2</v>
      </c>
      <c r="F38" s="32" t="n">
        <v>0.15</v>
      </c>
      <c r="G38" s="32" t="n">
        <v>0.2</v>
      </c>
      <c r="H38" s="32" t="n">
        <v>0.13</v>
      </c>
      <c r="I38" s="32" t="n">
        <v>0.13</v>
      </c>
      <c r="J38" s="32" t="n">
        <v>0.37</v>
      </c>
      <c r="K38" s="32" t="n">
        <v>0.35</v>
      </c>
      <c r="L38" s="32" t="n">
        <v>0.69</v>
      </c>
      <c r="M38" s="32" t="n">
        <v>0.16</v>
      </c>
    </row>
    <row r="39" customFormat="false" ht="12.6" hidden="false" customHeight="true" outlineLevel="0" collapsed="false">
      <c r="A39" s="24"/>
      <c r="B39" s="36" t="s">
        <v>92</v>
      </c>
      <c r="C39" s="30" t="s">
        <v>93</v>
      </c>
      <c r="D39" s="31" t="n">
        <v>47.87</v>
      </c>
      <c r="E39" s="32" t="n">
        <v>3.2</v>
      </c>
      <c r="F39" s="32" t="n">
        <v>2.67</v>
      </c>
      <c r="G39" s="32" t="n">
        <v>5.02</v>
      </c>
      <c r="H39" s="32" t="n">
        <v>4.87</v>
      </c>
      <c r="I39" s="32" t="n">
        <v>3.62</v>
      </c>
      <c r="J39" s="32" t="n">
        <v>4.09</v>
      </c>
      <c r="K39" s="32" t="n">
        <v>10.59</v>
      </c>
      <c r="L39" s="32" t="n">
        <v>7.37</v>
      </c>
      <c r="M39" s="32" t="n">
        <v>6.44</v>
      </c>
    </row>
    <row r="40" customFormat="false" ht="12.6" hidden="false" customHeight="true" outlineLevel="0" collapsed="false">
      <c r="A40" s="24"/>
      <c r="B40" s="36" t="s">
        <v>94</v>
      </c>
      <c r="C40" s="30" t="s">
        <v>95</v>
      </c>
      <c r="D40" s="31" t="n">
        <v>8.62</v>
      </c>
      <c r="E40" s="32" t="n">
        <v>1.01</v>
      </c>
      <c r="F40" s="32" t="n">
        <v>0.92</v>
      </c>
      <c r="G40" s="32" t="n">
        <v>0</v>
      </c>
      <c r="H40" s="32" t="n">
        <v>0</v>
      </c>
      <c r="I40" s="32" t="n">
        <v>2.06</v>
      </c>
      <c r="J40" s="32" t="n">
        <v>1.74</v>
      </c>
      <c r="K40" s="32" t="n">
        <v>0.57</v>
      </c>
      <c r="L40" s="32" t="n">
        <v>1.39</v>
      </c>
      <c r="M40" s="32" t="n">
        <v>0.93</v>
      </c>
    </row>
    <row r="41" customFormat="false" ht="12.6" hidden="false" customHeight="true" outlineLevel="0" collapsed="false">
      <c r="A41" s="24"/>
      <c r="B41" s="36" t="s">
        <v>96</v>
      </c>
      <c r="C41" s="30" t="s">
        <v>97</v>
      </c>
      <c r="D41" s="31" t="n">
        <v>261.57</v>
      </c>
      <c r="E41" s="32" t="n">
        <v>0.44</v>
      </c>
      <c r="F41" s="32" t="n">
        <v>257.05</v>
      </c>
      <c r="G41" s="32" t="n">
        <v>0.04</v>
      </c>
      <c r="H41" s="32" t="n">
        <v>0</v>
      </c>
      <c r="I41" s="32" t="n">
        <v>0.85</v>
      </c>
      <c r="J41" s="32" t="n">
        <v>3.15</v>
      </c>
      <c r="K41" s="32" t="n">
        <v>0</v>
      </c>
      <c r="L41" s="32" t="n">
        <v>0</v>
      </c>
      <c r="M41" s="32" t="n">
        <v>0.04</v>
      </c>
    </row>
    <row r="42" customFormat="false" ht="12.6" hidden="false" customHeight="true" outlineLevel="0" collapsed="false">
      <c r="A42" s="37"/>
      <c r="B42" s="36" t="s">
        <v>98</v>
      </c>
      <c r="C42" s="30" t="s">
        <v>99</v>
      </c>
      <c r="D42" s="31" t="n">
        <v>0.92</v>
      </c>
      <c r="E42" s="32" t="n">
        <v>0.68</v>
      </c>
      <c r="F42" s="32" t="n">
        <v>0.05</v>
      </c>
      <c r="G42" s="32" t="n">
        <v>0.03</v>
      </c>
      <c r="H42" s="32" t="n">
        <v>0</v>
      </c>
      <c r="I42" s="32" t="n">
        <v>0.03</v>
      </c>
      <c r="J42" s="32" t="n">
        <v>0.06</v>
      </c>
      <c r="K42" s="32" t="n">
        <v>0.02</v>
      </c>
      <c r="L42" s="32" t="n">
        <v>0.04</v>
      </c>
      <c r="M42" s="32" t="n">
        <v>0.01</v>
      </c>
    </row>
    <row r="43" customFormat="false" ht="12.6" hidden="false" customHeight="true" outlineLevel="0" collapsed="false">
      <c r="A43" s="37"/>
      <c r="B43" s="36" t="s">
        <v>100</v>
      </c>
      <c r="C43" s="30" t="s">
        <v>101</v>
      </c>
      <c r="D43" s="31" t="n">
        <v>0</v>
      </c>
      <c r="E43" s="32" t="n">
        <v>0</v>
      </c>
      <c r="F43" s="32" t="n">
        <v>0</v>
      </c>
      <c r="G43" s="32" t="n">
        <v>0</v>
      </c>
      <c r="H43" s="32" t="n">
        <v>0</v>
      </c>
      <c r="I43" s="32" t="n">
        <v>0</v>
      </c>
      <c r="J43" s="32" t="n">
        <v>0</v>
      </c>
      <c r="K43" s="32" t="n">
        <v>0</v>
      </c>
      <c r="L43" s="32" t="n">
        <v>0</v>
      </c>
      <c r="M43" s="32" t="n">
        <v>0</v>
      </c>
    </row>
    <row r="44" customFormat="false" ht="12.6" hidden="false" customHeight="true" outlineLevel="0" collapsed="false">
      <c r="A44" s="37"/>
      <c r="B44" s="29" t="s">
        <v>102</v>
      </c>
      <c r="C44" s="30" t="s">
        <v>103</v>
      </c>
      <c r="D44" s="31" t="n">
        <v>9.61</v>
      </c>
      <c r="E44" s="32" t="n">
        <v>4.48</v>
      </c>
      <c r="F44" s="32" t="n">
        <v>0</v>
      </c>
      <c r="G44" s="32" t="n">
        <v>0</v>
      </c>
      <c r="H44" s="32" t="n">
        <v>0</v>
      </c>
      <c r="I44" s="32" t="n">
        <v>1.83</v>
      </c>
      <c r="J44" s="32" t="n">
        <v>0</v>
      </c>
      <c r="K44" s="32" t="n">
        <v>1.94</v>
      </c>
      <c r="L44" s="32" t="n">
        <v>0</v>
      </c>
      <c r="M44" s="32" t="n">
        <v>1.36</v>
      </c>
    </row>
    <row r="45" customFormat="false" ht="12.6" hidden="false" customHeight="true" outlineLevel="0" collapsed="false">
      <c r="A45" s="37"/>
      <c r="B45" s="29" t="s">
        <v>104</v>
      </c>
      <c r="C45" s="30" t="s">
        <v>105</v>
      </c>
      <c r="D45" s="31" t="n">
        <v>0</v>
      </c>
      <c r="E45" s="32" t="n">
        <v>0</v>
      </c>
      <c r="F45" s="32" t="n">
        <v>0</v>
      </c>
      <c r="G45" s="32" t="n">
        <v>0</v>
      </c>
      <c r="H45" s="32" t="n">
        <v>0</v>
      </c>
      <c r="I45" s="32" t="n">
        <v>0</v>
      </c>
      <c r="J45" s="32" t="n">
        <v>0</v>
      </c>
      <c r="K45" s="32" t="n">
        <v>0</v>
      </c>
      <c r="L45" s="32" t="n">
        <v>0</v>
      </c>
      <c r="M45" s="32" t="n">
        <v>0</v>
      </c>
    </row>
    <row r="46" customFormat="false" ht="12.6" hidden="false" customHeight="true" outlineLevel="0" collapsed="false">
      <c r="A46" s="37"/>
      <c r="B46" s="29" t="s">
        <v>106</v>
      </c>
      <c r="C46" s="30" t="s">
        <v>107</v>
      </c>
      <c r="D46" s="31" t="n">
        <v>11.73</v>
      </c>
      <c r="E46" s="32" t="n">
        <v>0.82</v>
      </c>
      <c r="F46" s="32" t="n">
        <v>0</v>
      </c>
      <c r="G46" s="32" t="n">
        <v>2.58</v>
      </c>
      <c r="H46" s="32" t="n">
        <v>0.64</v>
      </c>
      <c r="I46" s="32" t="n">
        <v>1.86</v>
      </c>
      <c r="J46" s="32" t="n">
        <v>1.25</v>
      </c>
      <c r="K46" s="32" t="n">
        <v>0.99</v>
      </c>
      <c r="L46" s="32" t="n">
        <v>2.31</v>
      </c>
      <c r="M46" s="32" t="n">
        <v>1.28</v>
      </c>
    </row>
    <row r="47" customFormat="false" ht="12.6" hidden="false" customHeight="true" outlineLevel="0" collapsed="false">
      <c r="A47" s="37"/>
      <c r="B47" s="29" t="s">
        <v>108</v>
      </c>
      <c r="C47" s="30" t="s">
        <v>109</v>
      </c>
      <c r="D47" s="31" t="n">
        <v>210.37</v>
      </c>
      <c r="E47" s="32" t="n">
        <v>11.96</v>
      </c>
      <c r="F47" s="32" t="n">
        <v>7.66</v>
      </c>
      <c r="G47" s="32" t="n">
        <v>37.64</v>
      </c>
      <c r="H47" s="32" t="n">
        <v>17.82</v>
      </c>
      <c r="I47" s="32" t="n">
        <v>22</v>
      </c>
      <c r="J47" s="32" t="n">
        <v>12.06</v>
      </c>
      <c r="K47" s="32" t="n">
        <v>43.86</v>
      </c>
      <c r="L47" s="32" t="n">
        <v>27.57</v>
      </c>
      <c r="M47" s="32" t="n">
        <v>29.8</v>
      </c>
    </row>
    <row r="48" customFormat="false" ht="12.6" hidden="false" customHeight="true" outlineLevel="0" collapsed="false">
      <c r="A48" s="24"/>
      <c r="B48" s="36" t="s">
        <v>110</v>
      </c>
      <c r="C48" s="30" t="s">
        <v>111</v>
      </c>
      <c r="D48" s="31" t="n">
        <v>18.1</v>
      </c>
      <c r="E48" s="32" t="n">
        <v>0</v>
      </c>
      <c r="F48" s="32" t="n">
        <v>0</v>
      </c>
      <c r="G48" s="32" t="n">
        <v>0</v>
      </c>
      <c r="H48" s="32" t="n">
        <v>0</v>
      </c>
      <c r="I48" s="32" t="n">
        <v>0</v>
      </c>
      <c r="J48" s="32" t="n">
        <v>18.1</v>
      </c>
      <c r="K48" s="32" t="n">
        <v>0</v>
      </c>
      <c r="L48" s="32" t="n">
        <v>0</v>
      </c>
      <c r="M48" s="32" t="n">
        <v>0</v>
      </c>
    </row>
    <row r="49" customFormat="false" ht="12.6" hidden="false" customHeight="true" outlineLevel="0" collapsed="false">
      <c r="A49" s="24"/>
      <c r="B49" s="35" t="s">
        <v>112</v>
      </c>
      <c r="C49" s="30" t="s">
        <v>113</v>
      </c>
      <c r="D49" s="31" t="n">
        <v>0</v>
      </c>
      <c r="E49" s="32" t="n">
        <v>0</v>
      </c>
      <c r="F49" s="32" t="n">
        <v>0</v>
      </c>
      <c r="G49" s="32" t="n">
        <v>0</v>
      </c>
      <c r="H49" s="32" t="n">
        <v>0</v>
      </c>
      <c r="I49" s="32" t="n">
        <v>0</v>
      </c>
      <c r="J49" s="32" t="n">
        <v>0</v>
      </c>
      <c r="K49" s="32" t="n">
        <v>0</v>
      </c>
      <c r="L49" s="32" t="n">
        <v>0</v>
      </c>
      <c r="M49" s="32" t="n">
        <v>0</v>
      </c>
    </row>
    <row r="50" customFormat="false" ht="12.6" hidden="false" customHeight="true" outlineLevel="0" collapsed="false">
      <c r="A50" s="24"/>
      <c r="B50" s="36" t="s">
        <v>114</v>
      </c>
      <c r="C50" s="30" t="s">
        <v>115</v>
      </c>
      <c r="D50" s="31" t="n">
        <v>6.59</v>
      </c>
      <c r="E50" s="32" t="n">
        <v>0.32</v>
      </c>
      <c r="F50" s="32" t="n">
        <v>0.91</v>
      </c>
      <c r="G50" s="32" t="n">
        <v>0.86</v>
      </c>
      <c r="H50" s="32" t="n">
        <v>0.19</v>
      </c>
      <c r="I50" s="32" t="n">
        <v>0.46</v>
      </c>
      <c r="J50" s="32" t="n">
        <v>0.45</v>
      </c>
      <c r="K50" s="32" t="n">
        <v>0.81</v>
      </c>
      <c r="L50" s="32" t="n">
        <v>0.97</v>
      </c>
      <c r="M50" s="32" t="n">
        <v>1.62</v>
      </c>
    </row>
    <row r="51" customFormat="false" ht="12.6" hidden="false" customHeight="true" outlineLevel="0" collapsed="false">
      <c r="A51" s="26" t="s">
        <v>116</v>
      </c>
      <c r="B51" s="25" t="s">
        <v>117</v>
      </c>
      <c r="C51" s="26" t="s">
        <v>118</v>
      </c>
      <c r="D51" s="27" t="n">
        <v>0</v>
      </c>
      <c r="E51" s="28" t="n">
        <v>0</v>
      </c>
      <c r="F51" s="28" t="n">
        <v>0</v>
      </c>
      <c r="G51" s="28" t="n">
        <v>0</v>
      </c>
      <c r="H51" s="28" t="n">
        <v>0</v>
      </c>
      <c r="I51" s="28" t="n">
        <v>0</v>
      </c>
      <c r="J51" s="28" t="n">
        <v>0</v>
      </c>
      <c r="K51" s="28" t="n">
        <v>0</v>
      </c>
      <c r="L51" s="28" t="n">
        <v>0</v>
      </c>
      <c r="M51" s="28" t="n">
        <v>0</v>
      </c>
    </row>
    <row r="52" customFormat="false" ht="12.6" hidden="false" customHeight="true" outlineLevel="0" collapsed="false">
      <c r="A52" s="26" t="s">
        <v>119</v>
      </c>
      <c r="B52" s="25" t="s">
        <v>120</v>
      </c>
      <c r="C52" s="26" t="s">
        <v>121</v>
      </c>
      <c r="D52" s="27" t="n">
        <v>7.89</v>
      </c>
      <c r="E52" s="28" t="n">
        <v>0.38</v>
      </c>
      <c r="F52" s="28" t="n">
        <v>1.9</v>
      </c>
      <c r="G52" s="28" t="n">
        <v>0.51</v>
      </c>
      <c r="H52" s="28" t="n">
        <v>0.14</v>
      </c>
      <c r="I52" s="28" t="n">
        <v>0.57</v>
      </c>
      <c r="J52" s="28" t="n">
        <v>1.89</v>
      </c>
      <c r="K52" s="28" t="n">
        <v>0.1</v>
      </c>
      <c r="L52" s="28" t="n">
        <v>0.98</v>
      </c>
      <c r="M52" s="28" t="n">
        <v>1.42</v>
      </c>
    </row>
    <row r="53" customFormat="false" ht="12.6" hidden="false" customHeight="true" outlineLevel="0" collapsed="false">
      <c r="A53" s="26" t="s">
        <v>122</v>
      </c>
      <c r="B53" s="25" t="s">
        <v>123</v>
      </c>
      <c r="C53" s="26" t="s">
        <v>124</v>
      </c>
      <c r="D53" s="27" t="n">
        <v>0.45</v>
      </c>
      <c r="E53" s="28" t="n">
        <v>0</v>
      </c>
      <c r="F53" s="28" t="n">
        <v>0</v>
      </c>
      <c r="G53" s="28" t="n">
        <v>0</v>
      </c>
      <c r="H53" s="28" t="n">
        <v>0</v>
      </c>
      <c r="I53" s="28" t="n">
        <v>0</v>
      </c>
      <c r="J53" s="28" t="n">
        <v>0</v>
      </c>
      <c r="K53" s="28" t="n">
        <v>0</v>
      </c>
      <c r="L53" s="28" t="n">
        <v>0</v>
      </c>
      <c r="M53" s="28" t="n">
        <v>0.45</v>
      </c>
    </row>
    <row r="54" customFormat="false" ht="12.6" hidden="false" customHeight="true" outlineLevel="0" collapsed="false">
      <c r="A54" s="26" t="s">
        <v>125</v>
      </c>
      <c r="B54" s="25" t="s">
        <v>126</v>
      </c>
      <c r="C54" s="26" t="s">
        <v>127</v>
      </c>
      <c r="D54" s="27" t="n">
        <v>559.71</v>
      </c>
      <c r="E54" s="28" t="n">
        <v>0</v>
      </c>
      <c r="F54" s="28" t="n">
        <v>40.22</v>
      </c>
      <c r="G54" s="28" t="n">
        <v>46.71</v>
      </c>
      <c r="H54" s="28" t="n">
        <v>32.16</v>
      </c>
      <c r="I54" s="28" t="n">
        <v>67.47</v>
      </c>
      <c r="J54" s="28" t="n">
        <v>72.27</v>
      </c>
      <c r="K54" s="28" t="n">
        <v>99.08</v>
      </c>
      <c r="L54" s="28" t="n">
        <v>98.03</v>
      </c>
      <c r="M54" s="28" t="n">
        <v>103.77</v>
      </c>
    </row>
    <row r="55" customFormat="false" ht="12.6" hidden="false" customHeight="true" outlineLevel="0" collapsed="false">
      <c r="A55" s="26" t="s">
        <v>128</v>
      </c>
      <c r="B55" s="25" t="s">
        <v>129</v>
      </c>
      <c r="C55" s="26" t="s">
        <v>130</v>
      </c>
      <c r="D55" s="27" t="n">
        <v>49.6</v>
      </c>
      <c r="E55" s="28" t="n">
        <v>49.6</v>
      </c>
      <c r="F55" s="28" t="n">
        <v>0</v>
      </c>
      <c r="G55" s="28" t="n">
        <v>0</v>
      </c>
      <c r="H55" s="28" t="n">
        <v>0</v>
      </c>
      <c r="I55" s="28" t="n">
        <v>0</v>
      </c>
      <c r="J55" s="28" t="n">
        <v>0</v>
      </c>
      <c r="K55" s="28" t="n">
        <v>0</v>
      </c>
      <c r="L55" s="28" t="n">
        <v>0</v>
      </c>
      <c r="M55" s="28" t="n">
        <v>0</v>
      </c>
    </row>
    <row r="56" customFormat="false" ht="12.6" hidden="false" customHeight="true" outlineLevel="0" collapsed="false">
      <c r="A56" s="26" t="s">
        <v>131</v>
      </c>
      <c r="B56" s="25" t="s">
        <v>132</v>
      </c>
      <c r="C56" s="26" t="s">
        <v>133</v>
      </c>
      <c r="D56" s="27" t="n">
        <v>10.36</v>
      </c>
      <c r="E56" s="28" t="n">
        <v>5.59</v>
      </c>
      <c r="F56" s="28" t="n">
        <v>0.54</v>
      </c>
      <c r="G56" s="28" t="n">
        <v>0.45</v>
      </c>
      <c r="H56" s="28" t="n">
        <v>0.7</v>
      </c>
      <c r="I56" s="28" t="n">
        <v>0.35</v>
      </c>
      <c r="J56" s="28" t="n">
        <v>0.96</v>
      </c>
      <c r="K56" s="28" t="n">
        <v>0.4</v>
      </c>
      <c r="L56" s="28" t="n">
        <v>0.77</v>
      </c>
      <c r="M56" s="28" t="n">
        <v>0.6</v>
      </c>
    </row>
    <row r="57" customFormat="false" ht="12.6" hidden="false" customHeight="true" outlineLevel="0" collapsed="false">
      <c r="A57" s="26" t="s">
        <v>134</v>
      </c>
      <c r="B57" s="25" t="s">
        <v>135</v>
      </c>
      <c r="C57" s="26" t="s">
        <v>136</v>
      </c>
      <c r="D57" s="27" t="n">
        <v>2.54</v>
      </c>
      <c r="E57" s="28" t="n">
        <v>1.22</v>
      </c>
      <c r="F57" s="28" t="n">
        <v>0</v>
      </c>
      <c r="G57" s="28" t="n">
        <v>0</v>
      </c>
      <c r="H57" s="28" t="n">
        <v>0</v>
      </c>
      <c r="I57" s="28" t="n">
        <v>0</v>
      </c>
      <c r="J57" s="28" t="n">
        <v>0</v>
      </c>
      <c r="K57" s="28" t="n">
        <v>0</v>
      </c>
      <c r="L57" s="28" t="n">
        <v>1.32</v>
      </c>
      <c r="M57" s="28" t="n">
        <v>0</v>
      </c>
    </row>
    <row r="58" customFormat="false" ht="12.6" hidden="false" customHeight="true" outlineLevel="0" collapsed="false">
      <c r="A58" s="26" t="s">
        <v>137</v>
      </c>
      <c r="B58" s="25" t="s">
        <v>138</v>
      </c>
      <c r="C58" s="26" t="s">
        <v>139</v>
      </c>
      <c r="D58" s="27" t="n">
        <v>0</v>
      </c>
      <c r="E58" s="28" t="n">
        <v>0</v>
      </c>
      <c r="F58" s="28" t="n">
        <v>0</v>
      </c>
      <c r="G58" s="28" t="n">
        <v>0</v>
      </c>
      <c r="H58" s="28" t="n">
        <v>0</v>
      </c>
      <c r="I58" s="28" t="n">
        <v>0</v>
      </c>
      <c r="J58" s="28" t="n">
        <v>0</v>
      </c>
      <c r="K58" s="28" t="n">
        <v>0</v>
      </c>
      <c r="L58" s="28" t="n">
        <v>0</v>
      </c>
      <c r="M58" s="28" t="n">
        <v>0</v>
      </c>
    </row>
    <row r="59" customFormat="false" ht="12.6" hidden="false" customHeight="true" outlineLevel="0" collapsed="false">
      <c r="A59" s="26" t="s">
        <v>140</v>
      </c>
      <c r="B59" s="25" t="s">
        <v>141</v>
      </c>
      <c r="C59" s="26" t="s">
        <v>142</v>
      </c>
      <c r="D59" s="27" t="n">
        <v>8.77</v>
      </c>
      <c r="E59" s="28" t="n">
        <v>0.36</v>
      </c>
      <c r="F59" s="28" t="n">
        <v>0.01</v>
      </c>
      <c r="G59" s="28" t="n">
        <v>0.41</v>
      </c>
      <c r="H59" s="28" t="n">
        <v>0.11</v>
      </c>
      <c r="I59" s="28" t="n">
        <v>0.47</v>
      </c>
      <c r="J59" s="28" t="n">
        <v>5.03</v>
      </c>
      <c r="K59" s="28" t="n">
        <v>0.12</v>
      </c>
      <c r="L59" s="28" t="n">
        <v>0.97</v>
      </c>
      <c r="M59" s="28" t="n">
        <v>1.29</v>
      </c>
    </row>
    <row r="60" s="20" customFormat="true" ht="12.6" hidden="false" customHeight="true" outlineLevel="0" collapsed="false">
      <c r="A60" s="26" t="s">
        <v>143</v>
      </c>
      <c r="B60" s="25" t="s">
        <v>144</v>
      </c>
      <c r="C60" s="26" t="s">
        <v>145</v>
      </c>
      <c r="D60" s="27" t="n">
        <v>1193.16</v>
      </c>
      <c r="E60" s="28" t="n">
        <v>147.68</v>
      </c>
      <c r="F60" s="28" t="n">
        <v>215.75</v>
      </c>
      <c r="G60" s="28" t="n">
        <v>250.53</v>
      </c>
      <c r="H60" s="28" t="n">
        <v>9.74</v>
      </c>
      <c r="I60" s="28" t="n">
        <v>14.87</v>
      </c>
      <c r="J60" s="28" t="n">
        <v>56.47</v>
      </c>
      <c r="K60" s="28" t="n">
        <v>22.22</v>
      </c>
      <c r="L60" s="28" t="n">
        <v>269.21</v>
      </c>
      <c r="M60" s="28" t="n">
        <v>206.69</v>
      </c>
    </row>
    <row r="61" s="20" customFormat="true" ht="12.6" hidden="false" customHeight="true" outlineLevel="0" collapsed="false">
      <c r="A61" s="26" t="s">
        <v>146</v>
      </c>
      <c r="B61" s="25" t="s">
        <v>147</v>
      </c>
      <c r="C61" s="26" t="s">
        <v>148</v>
      </c>
      <c r="D61" s="27" t="n">
        <v>4.55</v>
      </c>
      <c r="E61" s="28" t="n">
        <v>0</v>
      </c>
      <c r="F61" s="28" t="n">
        <v>0</v>
      </c>
      <c r="G61" s="28" t="n">
        <v>3.92</v>
      </c>
      <c r="H61" s="28" t="n">
        <v>0</v>
      </c>
      <c r="I61" s="28" t="n">
        <v>0</v>
      </c>
      <c r="J61" s="28" t="n">
        <v>0</v>
      </c>
      <c r="K61" s="28" t="n">
        <v>0</v>
      </c>
      <c r="L61" s="28" t="n">
        <v>0.62</v>
      </c>
      <c r="M61" s="28" t="n">
        <v>0.01</v>
      </c>
    </row>
    <row r="62" s="20" customFormat="true" ht="12.6" hidden="false" customHeight="true" outlineLevel="0" collapsed="false">
      <c r="A62" s="26" t="s">
        <v>149</v>
      </c>
      <c r="B62" s="25" t="s">
        <v>150</v>
      </c>
      <c r="C62" s="26" t="s">
        <v>151</v>
      </c>
      <c r="D62" s="27" t="n">
        <v>0</v>
      </c>
      <c r="E62" s="28" t="n">
        <v>0</v>
      </c>
      <c r="F62" s="28" t="n">
        <v>0</v>
      </c>
      <c r="G62" s="28" t="n">
        <v>0</v>
      </c>
      <c r="H62" s="28" t="n">
        <v>0</v>
      </c>
      <c r="I62" s="28" t="n">
        <v>0</v>
      </c>
      <c r="J62" s="28" t="n">
        <v>0</v>
      </c>
      <c r="K62" s="28" t="n">
        <v>0</v>
      </c>
      <c r="L62" s="28" t="n">
        <v>0</v>
      </c>
      <c r="M62" s="28" t="n">
        <v>0</v>
      </c>
    </row>
    <row r="63" s="20" customFormat="true" ht="12.6" hidden="false" customHeight="true" outlineLevel="0" collapsed="false">
      <c r="A63" s="17" t="n">
        <v>3</v>
      </c>
      <c r="B63" s="38" t="s">
        <v>152</v>
      </c>
      <c r="C63" s="17" t="s">
        <v>153</v>
      </c>
      <c r="D63" s="18" t="n">
        <v>1086.57</v>
      </c>
      <c r="E63" s="19" t="n">
        <v>43.6</v>
      </c>
      <c r="F63" s="19" t="n">
        <v>46.93</v>
      </c>
      <c r="G63" s="19" t="n">
        <v>303.2</v>
      </c>
      <c r="H63" s="19" t="n">
        <v>0.07</v>
      </c>
      <c r="I63" s="19" t="n">
        <v>6.48</v>
      </c>
      <c r="J63" s="19" t="n">
        <v>377.2</v>
      </c>
      <c r="K63" s="19" t="n">
        <v>76.52</v>
      </c>
      <c r="L63" s="19" t="n">
        <v>56.13</v>
      </c>
      <c r="M63" s="19" t="n">
        <v>176.44</v>
      </c>
    </row>
    <row r="64" s="20" customFormat="true" ht="14.4" hidden="true" customHeight="false" outlineLevel="0" collapsed="false">
      <c r="A64" s="39" t="s">
        <v>154</v>
      </c>
      <c r="B64" s="40" t="s">
        <v>155</v>
      </c>
      <c r="C64" s="39" t="s">
        <v>156</v>
      </c>
      <c r="D64" s="41" t="n">
        <v>604.62</v>
      </c>
      <c r="E64" s="42" t="n">
        <v>24.52</v>
      </c>
      <c r="F64" s="42" t="n">
        <v>46.93</v>
      </c>
      <c r="G64" s="42" t="n">
        <v>298.39</v>
      </c>
      <c r="H64" s="42" t="n">
        <v>0</v>
      </c>
      <c r="I64" s="42" t="n">
        <v>0.04</v>
      </c>
      <c r="J64" s="42" t="n">
        <v>1.96</v>
      </c>
      <c r="K64" s="42" t="n">
        <v>0.21</v>
      </c>
      <c r="L64" s="42" t="n">
        <v>56.13</v>
      </c>
      <c r="M64" s="42" t="n">
        <v>176.44</v>
      </c>
    </row>
    <row r="65" s="20" customFormat="true" ht="14.4" hidden="true" customHeight="false" outlineLevel="0" collapsed="false">
      <c r="A65" s="39" t="s">
        <v>157</v>
      </c>
      <c r="B65" s="40" t="s">
        <v>158</v>
      </c>
      <c r="C65" s="39" t="s">
        <v>159</v>
      </c>
      <c r="D65" s="41" t="n">
        <v>481.95</v>
      </c>
      <c r="E65" s="42" t="n">
        <v>19.08</v>
      </c>
      <c r="F65" s="42" t="n">
        <v>0</v>
      </c>
      <c r="G65" s="42" t="n">
        <v>4.81</v>
      </c>
      <c r="H65" s="42" t="n">
        <v>0.07</v>
      </c>
      <c r="I65" s="42" t="n">
        <v>6.44</v>
      </c>
      <c r="J65" s="42" t="n">
        <v>375.24</v>
      </c>
      <c r="K65" s="42" t="n">
        <v>76.31</v>
      </c>
      <c r="L65" s="42" t="n">
        <v>0</v>
      </c>
      <c r="M65" s="42" t="n">
        <v>0</v>
      </c>
    </row>
    <row r="66" customFormat="false" ht="14.4" hidden="false" customHeight="false" outlineLevel="0" collapsed="false">
      <c r="A66" s="17" t="n">
        <v>4</v>
      </c>
      <c r="B66" s="38" t="s">
        <v>160</v>
      </c>
      <c r="C66" s="17" t="s">
        <v>161</v>
      </c>
      <c r="D66" s="18" t="n">
        <v>64.94</v>
      </c>
      <c r="E66" s="19" t="n">
        <v>0</v>
      </c>
      <c r="F66" s="19" t="n">
        <v>0</v>
      </c>
      <c r="G66" s="19" t="n">
        <v>0</v>
      </c>
      <c r="H66" s="19" t="n">
        <v>0</v>
      </c>
      <c r="I66" s="19" t="n">
        <v>0</v>
      </c>
      <c r="J66" s="19" t="n">
        <v>64.94</v>
      </c>
      <c r="K66" s="19" t="n">
        <v>0</v>
      </c>
      <c r="L66" s="19" t="n">
        <v>0</v>
      </c>
      <c r="M66" s="19" t="n">
        <v>0</v>
      </c>
    </row>
    <row r="67" customFormat="false" ht="14.4" hidden="false" customHeight="false" outlineLevel="0" collapsed="false">
      <c r="A67" s="17" t="n">
        <v>5</v>
      </c>
      <c r="B67" s="38" t="s">
        <v>162</v>
      </c>
      <c r="C67" s="17" t="s">
        <v>163</v>
      </c>
      <c r="D67" s="18" t="n">
        <v>0</v>
      </c>
      <c r="E67" s="19" t="n">
        <v>0</v>
      </c>
      <c r="F67" s="19" t="n">
        <v>0</v>
      </c>
      <c r="G67" s="19" t="n">
        <v>0</v>
      </c>
      <c r="H67" s="19" t="n">
        <v>0</v>
      </c>
      <c r="I67" s="19" t="n">
        <v>0</v>
      </c>
      <c r="J67" s="19" t="n">
        <v>0</v>
      </c>
      <c r="K67" s="19" t="n">
        <v>0</v>
      </c>
      <c r="L67" s="19" t="n">
        <v>0</v>
      </c>
      <c r="M67" s="19" t="n">
        <v>0</v>
      </c>
    </row>
    <row r="68" customFormat="false" ht="14.4" hidden="false" customHeight="false" outlineLevel="0" collapsed="false">
      <c r="A68" s="17" t="n">
        <v>6</v>
      </c>
      <c r="B68" s="38" t="s">
        <v>164</v>
      </c>
      <c r="C68" s="17" t="s">
        <v>165</v>
      </c>
      <c r="D68" s="18" t="n">
        <v>1464.06637</v>
      </c>
      <c r="E68" s="19" t="n">
        <v>1464.06637</v>
      </c>
      <c r="F68" s="19" t="n">
        <v>0</v>
      </c>
      <c r="G68" s="19" t="n">
        <v>0</v>
      </c>
      <c r="H68" s="19" t="n">
        <v>0</v>
      </c>
      <c r="I68" s="19" t="n">
        <v>0</v>
      </c>
      <c r="J68" s="19" t="n">
        <v>0</v>
      </c>
      <c r="K68" s="19" t="n">
        <v>0</v>
      </c>
      <c r="L68" s="19" t="n">
        <v>0</v>
      </c>
      <c r="M68" s="19" t="n">
        <v>0</v>
      </c>
    </row>
  </sheetData>
  <mergeCells count="8">
    <mergeCell ref="A2:M2"/>
    <mergeCell ref="A3:M3"/>
    <mergeCell ref="A4:M4"/>
    <mergeCell ref="A6:A7"/>
    <mergeCell ref="B6:B7"/>
    <mergeCell ref="C6:C7"/>
    <mergeCell ref="D6:D7"/>
    <mergeCell ref="E6:M6"/>
  </mergeCells>
  <conditionalFormatting sqref="E34:M65 E1:M32 E67:M65536 E66:I66 K66:M66">
    <cfRule type="cellIs" priority="2" operator="lessThan" aboveAverage="0" equalAverage="0" bottom="0" percent="0" rank="0" text="" dxfId="0">
      <formula>0</formula>
    </cfRule>
  </conditionalFormatting>
  <conditionalFormatting sqref="J66">
    <cfRule type="cellIs" priority="3" operator="lessThan" aboveAverage="0" equalAverage="0" bottom="0" percent="0" rank="0" text="" dxfId="1">
      <formula>0</formula>
    </cfRule>
  </conditionalFormatting>
  <printOptions headings="false" gridLines="false" gridLinesSet="true" horizontalCentered="false" verticalCentered="false"/>
  <pageMargins left="0.990277777777778" right="0.190277777777778" top="0.179861111111111" bottom="0.429861111111111" header="0.511811023622047" footer="0.3"/>
  <pageSetup paperSize="8" scale="100" fitToWidth="1" fitToHeight="0" pageOrder="downThenOver" orientation="landscape" blackAndWhite="false" draft="false" cellComments="none" horizontalDpi="300" verticalDpi="300" copies="1"/>
  <headerFooter differentFirst="false" differentOddEven="false">
    <oddHeader/>
    <oddFooter>&amp;R1</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H84" activeCellId="0" sqref="H84"/>
    </sheetView>
  </sheetViews>
  <sheetFormatPr defaultColWidth="9.1015625" defaultRowHeight="14.4" zeroHeight="false" outlineLevelRow="0" outlineLevelCol="0"/>
  <cols>
    <col collapsed="false" customWidth="true" hidden="false" outlineLevel="0" max="1" min="1" style="1" width="6.66"/>
    <col collapsed="false" customWidth="true" hidden="false" outlineLevel="0" max="2" min="2" style="1" width="49.32"/>
    <col collapsed="false" customWidth="true" hidden="false" outlineLevel="0" max="3" min="3" style="1" width="5.43"/>
    <col collapsed="false" customWidth="true" hidden="false" outlineLevel="0" max="13" min="4" style="2" width="15.99"/>
    <col collapsed="false" customWidth="true" hidden="true" outlineLevel="0" max="15" min="14" style="2" width="11.87"/>
    <col collapsed="false" customWidth="true" hidden="true" outlineLevel="0" max="16" min="16" style="2" width="9.66"/>
    <col collapsed="false" customWidth="true" hidden="true" outlineLevel="0" max="19" min="17" style="2" width="11.32"/>
    <col collapsed="false" customWidth="true" hidden="true" outlineLevel="0" max="20" min="20" style="2" width="9.66"/>
    <col collapsed="false" customWidth="true" hidden="true" outlineLevel="0" max="21" min="21" style="1" width="3.99"/>
    <col collapsed="false" customWidth="false" hidden="false" outlineLevel="0" max="257" min="22" style="1" width="9.1"/>
  </cols>
  <sheetData>
    <row r="1" customFormat="false" ht="14.4" hidden="false" customHeight="false" outlineLevel="0" collapsed="false">
      <c r="A1" s="306" t="s">
        <v>1195</v>
      </c>
      <c r="B1" s="307"/>
      <c r="C1" s="307"/>
      <c r="D1" s="5" t="n">
        <v>0</v>
      </c>
      <c r="E1" s="5" t="n">
        <v>0</v>
      </c>
      <c r="F1" s="6" t="n">
        <v>0</v>
      </c>
      <c r="G1" s="5" t="n">
        <v>0</v>
      </c>
      <c r="H1" s="5" t="n">
        <v>0</v>
      </c>
      <c r="I1" s="5" t="n">
        <v>0</v>
      </c>
      <c r="J1" s="5" t="n">
        <v>0</v>
      </c>
      <c r="K1" s="5" t="n">
        <v>0</v>
      </c>
      <c r="L1" s="5" t="n">
        <v>0</v>
      </c>
      <c r="M1" s="5" t="n">
        <v>0</v>
      </c>
      <c r="N1" s="5" t="n">
        <v>0</v>
      </c>
      <c r="O1" s="5" t="n">
        <v>0</v>
      </c>
      <c r="P1" s="5" t="n">
        <v>0</v>
      </c>
      <c r="Q1" s="5" t="n">
        <v>0</v>
      </c>
      <c r="R1" s="5" t="n">
        <v>0</v>
      </c>
      <c r="S1" s="5" t="n">
        <v>0</v>
      </c>
      <c r="T1" s="5" t="n">
        <v>0</v>
      </c>
    </row>
    <row r="2" customFormat="false" ht="14.4" hidden="false" customHeight="false" outlineLevel="0" collapsed="false">
      <c r="A2" s="308" t="s">
        <v>1196</v>
      </c>
      <c r="B2" s="308"/>
      <c r="C2" s="308"/>
      <c r="D2" s="308"/>
      <c r="E2" s="308"/>
      <c r="F2" s="308"/>
      <c r="G2" s="308"/>
      <c r="H2" s="308"/>
      <c r="I2" s="308"/>
      <c r="J2" s="308"/>
      <c r="K2" s="308"/>
      <c r="L2" s="308"/>
      <c r="M2" s="308"/>
      <c r="N2" s="308"/>
      <c r="O2" s="308"/>
      <c r="P2" s="308"/>
      <c r="Q2" s="308"/>
      <c r="R2" s="308"/>
      <c r="S2" s="308"/>
      <c r="T2" s="308"/>
    </row>
    <row r="3" customFormat="false" ht="14.4" hidden="false" customHeight="false" outlineLevel="0" collapsed="false">
      <c r="A3" s="308" t="s">
        <v>1197</v>
      </c>
      <c r="B3" s="308"/>
      <c r="C3" s="308"/>
      <c r="D3" s="308"/>
      <c r="E3" s="308"/>
      <c r="F3" s="308"/>
      <c r="G3" s="308"/>
      <c r="H3" s="308"/>
      <c r="I3" s="308"/>
      <c r="J3" s="308"/>
      <c r="K3" s="308"/>
      <c r="L3" s="308"/>
      <c r="M3" s="308"/>
      <c r="N3" s="308"/>
      <c r="O3" s="308"/>
      <c r="P3" s="308"/>
      <c r="Q3" s="308"/>
      <c r="R3" s="308"/>
      <c r="S3" s="308"/>
      <c r="T3" s="308"/>
    </row>
    <row r="4" customFormat="false" ht="11.4" hidden="false" customHeight="true" outlineLevel="0" collapsed="false">
      <c r="A4" s="309" t="s">
        <v>1</v>
      </c>
      <c r="B4" s="309"/>
      <c r="C4" s="309"/>
      <c r="D4" s="309"/>
      <c r="E4" s="309"/>
      <c r="F4" s="309"/>
      <c r="G4" s="309"/>
      <c r="H4" s="309"/>
      <c r="I4" s="309"/>
      <c r="J4" s="309"/>
      <c r="K4" s="309"/>
      <c r="L4" s="309"/>
      <c r="M4" s="309"/>
      <c r="N4" s="309"/>
      <c r="O4" s="309"/>
      <c r="P4" s="309"/>
      <c r="Q4" s="309"/>
      <c r="R4" s="309"/>
      <c r="S4" s="309"/>
      <c r="T4" s="309"/>
    </row>
    <row r="5" customFormat="false" ht="14.4" hidden="false" customHeight="true" outlineLevel="0" collapsed="false">
      <c r="A5" s="310" t="s">
        <v>2</v>
      </c>
      <c r="B5" s="310" t="s">
        <v>3</v>
      </c>
      <c r="C5" s="310" t="s">
        <v>4</v>
      </c>
      <c r="D5" s="12" t="s">
        <v>1198</v>
      </c>
      <c r="E5" s="12" t="s">
        <v>6</v>
      </c>
      <c r="F5" s="12"/>
      <c r="G5" s="12"/>
      <c r="H5" s="12"/>
      <c r="I5" s="12"/>
      <c r="J5" s="12"/>
      <c r="K5" s="12"/>
      <c r="L5" s="12"/>
      <c r="M5" s="12"/>
      <c r="N5" s="12"/>
      <c r="O5" s="12"/>
      <c r="P5" s="12"/>
      <c r="Q5" s="12"/>
      <c r="R5" s="12"/>
      <c r="S5" s="12"/>
      <c r="T5" s="12"/>
      <c r="U5" s="13"/>
    </row>
    <row r="6" customFormat="false" ht="26.4" hidden="false" customHeight="false" outlineLevel="0" collapsed="false">
      <c r="A6" s="310"/>
      <c r="B6" s="310"/>
      <c r="C6" s="310"/>
      <c r="D6" s="12"/>
      <c r="E6" s="14" t="s">
        <v>349</v>
      </c>
      <c r="F6" s="14" t="s">
        <v>1199</v>
      </c>
      <c r="G6" s="14" t="s">
        <v>1200</v>
      </c>
      <c r="H6" s="14" t="s">
        <v>1201</v>
      </c>
      <c r="I6" s="14" t="s">
        <v>1202</v>
      </c>
      <c r="J6" s="14" t="s">
        <v>1203</v>
      </c>
      <c r="K6" s="14" t="s">
        <v>1204</v>
      </c>
      <c r="L6" s="14" t="s">
        <v>1205</v>
      </c>
      <c r="M6" s="14" t="s">
        <v>1206</v>
      </c>
      <c r="N6" s="14" t="n">
        <v>0</v>
      </c>
      <c r="O6" s="14" t="n">
        <v>0</v>
      </c>
      <c r="P6" s="311" t="n">
        <v>0</v>
      </c>
      <c r="Q6" s="311" t="n">
        <v>0</v>
      </c>
      <c r="R6" s="311" t="n">
        <v>0</v>
      </c>
      <c r="S6" s="311" t="n">
        <v>0</v>
      </c>
      <c r="T6" s="311" t="n">
        <v>0</v>
      </c>
    </row>
    <row r="7" customFormat="false" ht="14.4" hidden="false" customHeight="false" outlineLevel="0" collapsed="false">
      <c r="A7" s="312" t="s">
        <v>7</v>
      </c>
      <c r="B7" s="312" t="s">
        <v>8</v>
      </c>
      <c r="C7" s="312" t="s">
        <v>9</v>
      </c>
      <c r="D7" s="16" t="s">
        <v>10</v>
      </c>
      <c r="E7" s="16" t="s">
        <v>11</v>
      </c>
      <c r="F7" s="16" t="s">
        <v>12</v>
      </c>
      <c r="G7" s="16" t="s">
        <v>13</v>
      </c>
      <c r="H7" s="16" t="s">
        <v>14</v>
      </c>
      <c r="I7" s="16" t="s">
        <v>15</v>
      </c>
      <c r="J7" s="16" t="s">
        <v>16</v>
      </c>
      <c r="K7" s="16" t="s">
        <v>17</v>
      </c>
      <c r="L7" s="16" t="s">
        <v>18</v>
      </c>
      <c r="M7" s="16" t="s">
        <v>19</v>
      </c>
      <c r="N7" s="16" t="s">
        <v>209</v>
      </c>
      <c r="O7" s="16" t="s">
        <v>210</v>
      </c>
      <c r="P7" s="16" t="s">
        <v>1207</v>
      </c>
      <c r="Q7" s="16" t="s">
        <v>1208</v>
      </c>
      <c r="R7" s="16" t="s">
        <v>1209</v>
      </c>
      <c r="S7" s="16" t="s">
        <v>1210</v>
      </c>
      <c r="T7" s="16" t="s">
        <v>1211</v>
      </c>
    </row>
    <row r="8" s="20" customFormat="true" ht="14.4" hidden="false" customHeight="false" outlineLevel="0" collapsed="false">
      <c r="A8" s="55"/>
      <c r="B8" s="55" t="s">
        <v>20</v>
      </c>
      <c r="C8" s="55"/>
      <c r="D8" s="18" t="n">
        <v>25697.588</v>
      </c>
      <c r="E8" s="19" t="n">
        <v>1464.073</v>
      </c>
      <c r="F8" s="19" t="n">
        <v>5409.433</v>
      </c>
      <c r="G8" s="19" t="n">
        <v>4168.186</v>
      </c>
      <c r="H8" s="19" t="n">
        <v>1266.48</v>
      </c>
      <c r="I8" s="19" t="n">
        <v>3632.644</v>
      </c>
      <c r="J8" s="19" t="n">
        <v>5054.116</v>
      </c>
      <c r="K8" s="19" t="n">
        <v>1595.234</v>
      </c>
      <c r="L8" s="19" t="n">
        <v>1365.766</v>
      </c>
      <c r="M8" s="19" t="n">
        <v>1741.656</v>
      </c>
      <c r="N8" s="19"/>
      <c r="O8" s="19"/>
      <c r="P8" s="19"/>
      <c r="Q8" s="19"/>
      <c r="R8" s="19"/>
      <c r="S8" s="19"/>
      <c r="T8" s="19"/>
    </row>
    <row r="9" s="20" customFormat="true" ht="14.4" hidden="false" customHeight="false" outlineLevel="0" collapsed="false">
      <c r="A9" s="55" t="n">
        <v>1</v>
      </c>
      <c r="B9" s="313" t="s">
        <v>21</v>
      </c>
      <c r="C9" s="314" t="s">
        <v>22</v>
      </c>
      <c r="D9" s="18" t="n">
        <v>21195.4273</v>
      </c>
      <c r="E9" s="19" t="n">
        <v>1037.78</v>
      </c>
      <c r="F9" s="19" t="n">
        <v>4761.183</v>
      </c>
      <c r="G9" s="19" t="n">
        <v>3396.068</v>
      </c>
      <c r="H9" s="19" t="n">
        <v>1167.93</v>
      </c>
      <c r="I9" s="19" t="n">
        <v>3390.387</v>
      </c>
      <c r="J9" s="19" t="n">
        <v>4338.709</v>
      </c>
      <c r="K9" s="19" t="n">
        <v>1240.227</v>
      </c>
      <c r="L9" s="19" t="n">
        <v>768.153</v>
      </c>
      <c r="M9" s="19" t="n">
        <v>1094.9903</v>
      </c>
      <c r="N9" s="19"/>
      <c r="O9" s="19"/>
      <c r="P9" s="19"/>
      <c r="Q9" s="19"/>
      <c r="R9" s="19"/>
      <c r="S9" s="19"/>
      <c r="T9" s="19"/>
    </row>
    <row r="10" customFormat="false" ht="12.6" hidden="false" customHeight="true" outlineLevel="0" collapsed="false">
      <c r="A10" s="55"/>
      <c r="B10" s="315" t="s">
        <v>23</v>
      </c>
      <c r="C10" s="314"/>
      <c r="D10" s="18"/>
      <c r="E10" s="19"/>
      <c r="F10" s="19"/>
      <c r="G10" s="19"/>
      <c r="H10" s="19"/>
      <c r="I10" s="19"/>
      <c r="J10" s="19"/>
      <c r="K10" s="19"/>
      <c r="L10" s="19"/>
      <c r="M10" s="19"/>
      <c r="N10" s="19"/>
      <c r="O10" s="19"/>
      <c r="P10" s="19"/>
      <c r="Q10" s="19"/>
      <c r="R10" s="19"/>
      <c r="S10" s="19"/>
      <c r="T10" s="19"/>
    </row>
    <row r="11" customFormat="false" ht="12.6" hidden="false" customHeight="true" outlineLevel="0" collapsed="false">
      <c r="A11" s="65" t="s">
        <v>24</v>
      </c>
      <c r="B11" s="316" t="s">
        <v>25</v>
      </c>
      <c r="C11" s="317" t="s">
        <v>26</v>
      </c>
      <c r="D11" s="27" t="n">
        <v>6221.81</v>
      </c>
      <c r="E11" s="28" t="n">
        <v>399.98</v>
      </c>
      <c r="F11" s="28" t="n">
        <v>91.34</v>
      </c>
      <c r="G11" s="28" t="n">
        <v>566.96</v>
      </c>
      <c r="H11" s="28" t="n">
        <v>381.37</v>
      </c>
      <c r="I11" s="28" t="n">
        <v>1014.48</v>
      </c>
      <c r="J11" s="28" t="n">
        <v>1198.71</v>
      </c>
      <c r="K11" s="28" t="n">
        <v>1068.02</v>
      </c>
      <c r="L11" s="28" t="n">
        <v>577.84</v>
      </c>
      <c r="M11" s="28" t="n">
        <v>923.11</v>
      </c>
      <c r="N11" s="28"/>
      <c r="O11" s="28"/>
      <c r="P11" s="28"/>
      <c r="Q11" s="28"/>
      <c r="R11" s="28"/>
      <c r="S11" s="28"/>
      <c r="T11" s="28"/>
    </row>
    <row r="12" customFormat="false" ht="12.6" hidden="false" customHeight="true" outlineLevel="0" collapsed="false">
      <c r="A12" s="65"/>
      <c r="B12" s="318" t="s">
        <v>27</v>
      </c>
      <c r="C12" s="319" t="s">
        <v>28</v>
      </c>
      <c r="D12" s="31" t="n">
        <v>5852.05</v>
      </c>
      <c r="E12" s="32" t="n">
        <v>376.54</v>
      </c>
      <c r="F12" s="32" t="n">
        <v>49.5</v>
      </c>
      <c r="G12" s="32" t="n">
        <v>565.07</v>
      </c>
      <c r="H12" s="32" t="n">
        <v>374.88</v>
      </c>
      <c r="I12" s="32" t="n">
        <v>991.09</v>
      </c>
      <c r="J12" s="32" t="n">
        <v>925.7</v>
      </c>
      <c r="K12" s="32" t="n">
        <v>1068.02</v>
      </c>
      <c r="L12" s="28" t="n">
        <v>577.84</v>
      </c>
      <c r="M12" s="32" t="n">
        <v>923.11</v>
      </c>
      <c r="N12" s="32"/>
      <c r="O12" s="32"/>
      <c r="P12" s="32"/>
      <c r="Q12" s="32"/>
      <c r="R12" s="32"/>
      <c r="S12" s="32"/>
      <c r="T12" s="32"/>
    </row>
    <row r="13" customFormat="false" ht="12.6" hidden="false" customHeight="true" outlineLevel="0" collapsed="false">
      <c r="A13" s="65" t="s">
        <v>29</v>
      </c>
      <c r="B13" s="316" t="s">
        <v>30</v>
      </c>
      <c r="C13" s="317" t="s">
        <v>31</v>
      </c>
      <c r="D13" s="27" t="n">
        <v>3096.4043</v>
      </c>
      <c r="E13" s="28" t="n">
        <v>138.78</v>
      </c>
      <c r="F13" s="28" t="n">
        <v>1778.15</v>
      </c>
      <c r="G13" s="28" t="n">
        <v>224.468</v>
      </c>
      <c r="H13" s="28" t="n">
        <v>39.14</v>
      </c>
      <c r="I13" s="28" t="n">
        <v>136.1</v>
      </c>
      <c r="J13" s="28" t="n">
        <v>298.196</v>
      </c>
      <c r="K13" s="28" t="n">
        <v>126.747</v>
      </c>
      <c r="L13" s="28" t="n">
        <v>185.443</v>
      </c>
      <c r="M13" s="28" t="n">
        <v>169.3803</v>
      </c>
      <c r="N13" s="28"/>
      <c r="O13" s="28"/>
      <c r="P13" s="28"/>
      <c r="Q13" s="28"/>
      <c r="R13" s="28"/>
      <c r="S13" s="28"/>
      <c r="T13" s="28"/>
    </row>
    <row r="14" customFormat="false" ht="12.6" hidden="false" customHeight="true" outlineLevel="0" collapsed="false">
      <c r="A14" s="65" t="s">
        <v>32</v>
      </c>
      <c r="B14" s="316" t="s">
        <v>33</v>
      </c>
      <c r="C14" s="317" t="s">
        <v>34</v>
      </c>
      <c r="D14" s="27" t="n">
        <v>175.94</v>
      </c>
      <c r="E14" s="28" t="n">
        <v>0</v>
      </c>
      <c r="F14" s="28" t="n">
        <v>19.49</v>
      </c>
      <c r="G14" s="28" t="n">
        <v>4</v>
      </c>
      <c r="H14" s="28" t="n">
        <v>0</v>
      </c>
      <c r="I14" s="28" t="n">
        <v>3.08</v>
      </c>
      <c r="J14" s="28" t="n">
        <v>143.75</v>
      </c>
      <c r="K14" s="28" t="n">
        <v>0.08</v>
      </c>
      <c r="L14" s="28" t="n">
        <v>4.8</v>
      </c>
      <c r="M14" s="28" t="n">
        <v>0.74</v>
      </c>
      <c r="N14" s="28"/>
      <c r="O14" s="28"/>
      <c r="P14" s="28"/>
      <c r="Q14" s="28"/>
      <c r="R14" s="28"/>
      <c r="S14" s="28"/>
      <c r="T14" s="28"/>
    </row>
    <row r="15" customFormat="false" ht="12.6" hidden="false" customHeight="true" outlineLevel="0" collapsed="false">
      <c r="A15" s="65" t="s">
        <v>35</v>
      </c>
      <c r="B15" s="316" t="s">
        <v>36</v>
      </c>
      <c r="C15" s="317" t="s">
        <v>37</v>
      </c>
      <c r="D15" s="27" t="n">
        <v>1906.13</v>
      </c>
      <c r="E15" s="28" t="n">
        <v>0</v>
      </c>
      <c r="F15" s="28" t="n">
        <v>1128.95</v>
      </c>
      <c r="G15" s="28" t="n">
        <v>321.94</v>
      </c>
      <c r="H15" s="28" t="n">
        <v>0</v>
      </c>
      <c r="I15" s="28" t="n">
        <v>382.36</v>
      </c>
      <c r="J15" s="28" t="n">
        <v>72.88</v>
      </c>
      <c r="K15" s="28" t="n">
        <v>0</v>
      </c>
      <c r="L15" s="28" t="n">
        <v>0</v>
      </c>
      <c r="M15" s="28" t="n">
        <v>0</v>
      </c>
      <c r="N15" s="28"/>
      <c r="O15" s="28"/>
      <c r="P15" s="28"/>
      <c r="Q15" s="28"/>
      <c r="R15" s="28"/>
      <c r="S15" s="28"/>
      <c r="T15" s="28"/>
    </row>
    <row r="16" customFormat="false" ht="12.6" hidden="false" customHeight="true" outlineLevel="0" collapsed="false">
      <c r="A16" s="65" t="s">
        <v>38</v>
      </c>
      <c r="B16" s="316" t="s">
        <v>39</v>
      </c>
      <c r="C16" s="317" t="s">
        <v>40</v>
      </c>
      <c r="D16" s="27" t="n">
        <v>0</v>
      </c>
      <c r="E16" s="28" t="n">
        <v>0</v>
      </c>
      <c r="F16" s="28" t="n">
        <v>0</v>
      </c>
      <c r="G16" s="28" t="n">
        <v>0</v>
      </c>
      <c r="H16" s="28" t="n">
        <v>0</v>
      </c>
      <c r="I16" s="28" t="n">
        <v>0</v>
      </c>
      <c r="J16" s="28" t="n">
        <v>0</v>
      </c>
      <c r="K16" s="28" t="n">
        <v>0</v>
      </c>
      <c r="L16" s="28" t="n">
        <v>0</v>
      </c>
      <c r="M16" s="28" t="n">
        <v>0</v>
      </c>
      <c r="N16" s="28"/>
      <c r="O16" s="28"/>
      <c r="P16" s="28"/>
      <c r="Q16" s="28"/>
      <c r="R16" s="28"/>
      <c r="S16" s="28"/>
      <c r="T16" s="28"/>
    </row>
    <row r="17" customFormat="false" ht="12.6" hidden="false" customHeight="true" outlineLevel="0" collapsed="false">
      <c r="A17" s="65" t="s">
        <v>41</v>
      </c>
      <c r="B17" s="316" t="s">
        <v>42</v>
      </c>
      <c r="C17" s="317" t="s">
        <v>43</v>
      </c>
      <c r="D17" s="27" t="n">
        <v>9785.183</v>
      </c>
      <c r="E17" s="28" t="n">
        <v>499.02</v>
      </c>
      <c r="F17" s="28" t="n">
        <v>1743.253</v>
      </c>
      <c r="G17" s="28" t="n">
        <v>2278.6</v>
      </c>
      <c r="H17" s="28" t="n">
        <v>745.34</v>
      </c>
      <c r="I17" s="28" t="n">
        <v>1851.437</v>
      </c>
      <c r="J17" s="28" t="n">
        <v>2622.153</v>
      </c>
      <c r="K17" s="28" t="n">
        <v>45.38</v>
      </c>
      <c r="L17" s="28" t="n">
        <v>0</v>
      </c>
      <c r="M17" s="28" t="n">
        <v>0</v>
      </c>
      <c r="N17" s="28"/>
      <c r="O17" s="28"/>
      <c r="P17" s="28"/>
      <c r="Q17" s="28"/>
      <c r="R17" s="28"/>
      <c r="S17" s="28"/>
      <c r="T17" s="28"/>
    </row>
    <row r="18" customFormat="false" ht="12.6" hidden="false" customHeight="true" outlineLevel="0" collapsed="false">
      <c r="A18" s="65"/>
      <c r="B18" s="71" t="s">
        <v>44</v>
      </c>
      <c r="C18" s="72" t="s">
        <v>45</v>
      </c>
      <c r="D18" s="27" t="n">
        <v>0</v>
      </c>
      <c r="E18" s="28" t="n">
        <v>0</v>
      </c>
      <c r="F18" s="28" t="n">
        <v>0</v>
      </c>
      <c r="G18" s="28" t="n">
        <v>0</v>
      </c>
      <c r="H18" s="28" t="n">
        <v>0</v>
      </c>
      <c r="I18" s="28" t="n">
        <v>0</v>
      </c>
      <c r="J18" s="28" t="n">
        <v>0</v>
      </c>
      <c r="K18" s="28" t="n">
        <v>0</v>
      </c>
      <c r="L18" s="28" t="n">
        <v>0</v>
      </c>
      <c r="M18" s="28" t="n">
        <v>0</v>
      </c>
      <c r="N18" s="28"/>
      <c r="O18" s="28"/>
      <c r="P18" s="28"/>
      <c r="Q18" s="28"/>
      <c r="R18" s="28"/>
      <c r="S18" s="28"/>
      <c r="T18" s="28"/>
    </row>
    <row r="19" customFormat="false" ht="12.6" hidden="false" customHeight="true" outlineLevel="0" collapsed="false">
      <c r="A19" s="65" t="s">
        <v>46</v>
      </c>
      <c r="B19" s="316" t="s">
        <v>47</v>
      </c>
      <c r="C19" s="317" t="s">
        <v>48</v>
      </c>
      <c r="D19" s="27" t="n">
        <v>3.15</v>
      </c>
      <c r="E19" s="28" t="n">
        <v>0</v>
      </c>
      <c r="F19" s="28" t="n">
        <v>0</v>
      </c>
      <c r="G19" s="28" t="n">
        <v>0.1</v>
      </c>
      <c r="H19" s="28" t="n">
        <v>2.08</v>
      </c>
      <c r="I19" s="28" t="n">
        <v>0.74</v>
      </c>
      <c r="J19" s="28" t="n">
        <v>0.02</v>
      </c>
      <c r="K19" s="28" t="n">
        <v>0</v>
      </c>
      <c r="L19" s="28" t="n">
        <v>0.07</v>
      </c>
      <c r="M19" s="28" t="n">
        <v>0.14</v>
      </c>
      <c r="N19" s="28"/>
      <c r="O19" s="28"/>
      <c r="P19" s="28"/>
      <c r="Q19" s="28"/>
      <c r="R19" s="28"/>
      <c r="S19" s="28"/>
      <c r="T19" s="28"/>
    </row>
    <row r="20" s="20" customFormat="true" ht="12.6" hidden="false" customHeight="true" outlineLevel="0" collapsed="false">
      <c r="A20" s="65" t="s">
        <v>49</v>
      </c>
      <c r="B20" s="316" t="s">
        <v>50</v>
      </c>
      <c r="C20" s="317" t="s">
        <v>51</v>
      </c>
      <c r="D20" s="27" t="n">
        <v>0</v>
      </c>
      <c r="E20" s="28" t="n">
        <v>0</v>
      </c>
      <c r="F20" s="28" t="n">
        <v>0</v>
      </c>
      <c r="G20" s="28" t="n">
        <v>0</v>
      </c>
      <c r="H20" s="28" t="n">
        <v>0</v>
      </c>
      <c r="I20" s="28" t="n">
        <v>0</v>
      </c>
      <c r="J20" s="28" t="n">
        <v>0</v>
      </c>
      <c r="K20" s="28" t="n">
        <v>0</v>
      </c>
      <c r="L20" s="28" t="n">
        <v>0</v>
      </c>
      <c r="M20" s="28" t="n">
        <v>0</v>
      </c>
      <c r="N20" s="28"/>
      <c r="O20" s="28"/>
      <c r="P20" s="28"/>
      <c r="Q20" s="28"/>
      <c r="R20" s="28"/>
      <c r="S20" s="28"/>
      <c r="T20" s="28"/>
    </row>
    <row r="21" customFormat="false" ht="12.6" hidden="false" customHeight="true" outlineLevel="0" collapsed="false">
      <c r="A21" s="65" t="s">
        <v>52</v>
      </c>
      <c r="B21" s="316" t="s">
        <v>53</v>
      </c>
      <c r="C21" s="317" t="s">
        <v>54</v>
      </c>
      <c r="D21" s="27" t="n">
        <v>6.81</v>
      </c>
      <c r="E21" s="28" t="n">
        <v>0</v>
      </c>
      <c r="F21" s="28" t="n">
        <v>0</v>
      </c>
      <c r="G21" s="28" t="n">
        <v>0</v>
      </c>
      <c r="H21" s="28" t="n">
        <v>0</v>
      </c>
      <c r="I21" s="28" t="n">
        <v>2.19</v>
      </c>
      <c r="J21" s="28" t="n">
        <v>3</v>
      </c>
      <c r="K21" s="28" t="n">
        <v>0</v>
      </c>
      <c r="L21" s="28" t="n">
        <v>0</v>
      </c>
      <c r="M21" s="28" t="n">
        <v>1.62</v>
      </c>
      <c r="N21" s="28"/>
      <c r="O21" s="28"/>
      <c r="P21" s="28"/>
      <c r="Q21" s="28"/>
      <c r="R21" s="28"/>
      <c r="S21" s="28"/>
      <c r="T21" s="28"/>
    </row>
    <row r="22" customFormat="false" ht="12.6" hidden="false" customHeight="true" outlineLevel="0" collapsed="false">
      <c r="A22" s="55" t="n">
        <v>2</v>
      </c>
      <c r="B22" s="313" t="s">
        <v>55</v>
      </c>
      <c r="C22" s="314" t="s">
        <v>56</v>
      </c>
      <c r="D22" s="18" t="n">
        <v>3455.5907</v>
      </c>
      <c r="E22" s="19" t="n">
        <v>382.693</v>
      </c>
      <c r="F22" s="19" t="n">
        <v>601.32</v>
      </c>
      <c r="G22" s="19" t="n">
        <v>468.918</v>
      </c>
      <c r="H22" s="19" t="n">
        <v>98.48</v>
      </c>
      <c r="I22" s="19" t="n">
        <v>235.777</v>
      </c>
      <c r="J22" s="19" t="n">
        <v>338.207</v>
      </c>
      <c r="K22" s="19" t="n">
        <v>278.487</v>
      </c>
      <c r="L22" s="19" t="n">
        <v>581.483</v>
      </c>
      <c r="M22" s="19" t="n">
        <v>470.2257</v>
      </c>
      <c r="N22" s="19"/>
      <c r="O22" s="19"/>
      <c r="P22" s="19"/>
      <c r="Q22" s="19"/>
      <c r="R22" s="19"/>
      <c r="S22" s="19"/>
      <c r="T22" s="19"/>
    </row>
    <row r="23" customFormat="false" ht="12.6" hidden="false" customHeight="true" outlineLevel="0" collapsed="false">
      <c r="A23" s="55"/>
      <c r="B23" s="315" t="s">
        <v>23</v>
      </c>
      <c r="C23" s="314"/>
      <c r="D23" s="18"/>
      <c r="E23" s="19"/>
      <c r="F23" s="19"/>
      <c r="G23" s="19"/>
      <c r="H23" s="19"/>
      <c r="I23" s="19"/>
      <c r="J23" s="19"/>
      <c r="K23" s="19"/>
      <c r="L23" s="19"/>
      <c r="M23" s="19"/>
      <c r="N23" s="19"/>
      <c r="O23" s="19"/>
      <c r="P23" s="19"/>
      <c r="Q23" s="19"/>
      <c r="R23" s="19"/>
      <c r="S23" s="19"/>
      <c r="T23" s="19"/>
    </row>
    <row r="24" customFormat="false" ht="12.6" hidden="false" customHeight="true" outlineLevel="0" collapsed="false">
      <c r="A24" s="65" t="s">
        <v>57</v>
      </c>
      <c r="B24" s="316" t="s">
        <v>58</v>
      </c>
      <c r="C24" s="317" t="s">
        <v>59</v>
      </c>
      <c r="D24" s="27" t="n">
        <v>87.46</v>
      </c>
      <c r="E24" s="28" t="n">
        <v>8.86</v>
      </c>
      <c r="F24" s="28" t="n">
        <v>0</v>
      </c>
      <c r="G24" s="28" t="n">
        <v>28.99</v>
      </c>
      <c r="H24" s="28" t="n">
        <v>0</v>
      </c>
      <c r="I24" s="28" t="n">
        <v>38.5</v>
      </c>
      <c r="J24" s="28" t="n">
        <v>7.35</v>
      </c>
      <c r="K24" s="28" t="n">
        <v>3.76</v>
      </c>
      <c r="L24" s="28" t="n">
        <v>0</v>
      </c>
      <c r="M24" s="28" t="n">
        <v>0</v>
      </c>
      <c r="N24" s="28"/>
      <c r="O24" s="28"/>
      <c r="P24" s="28"/>
      <c r="Q24" s="28"/>
      <c r="R24" s="28"/>
      <c r="S24" s="28"/>
      <c r="T24" s="28"/>
    </row>
    <row r="25" customFormat="false" ht="12.6" hidden="false" customHeight="true" outlineLevel="0" collapsed="false">
      <c r="A25" s="65" t="s">
        <v>60</v>
      </c>
      <c r="B25" s="316" t="s">
        <v>61</v>
      </c>
      <c r="C25" s="317" t="s">
        <v>62</v>
      </c>
      <c r="D25" s="27" t="n">
        <v>4.65</v>
      </c>
      <c r="E25" s="28" t="n">
        <v>2.51</v>
      </c>
      <c r="F25" s="28" t="n">
        <v>0</v>
      </c>
      <c r="G25" s="28" t="n">
        <v>0</v>
      </c>
      <c r="H25" s="28" t="n">
        <v>0</v>
      </c>
      <c r="I25" s="28" t="n">
        <v>0.03</v>
      </c>
      <c r="J25" s="28" t="n">
        <v>0</v>
      </c>
      <c r="K25" s="28" t="n">
        <v>0</v>
      </c>
      <c r="L25" s="28" t="n">
        <v>2.11</v>
      </c>
      <c r="M25" s="28" t="n">
        <v>0</v>
      </c>
      <c r="N25" s="28"/>
      <c r="O25" s="28"/>
      <c r="P25" s="28"/>
      <c r="Q25" s="28"/>
      <c r="R25" s="28"/>
      <c r="S25" s="28"/>
      <c r="T25" s="28"/>
    </row>
    <row r="26" customFormat="false" ht="12.6" hidden="false" customHeight="true" outlineLevel="0" collapsed="false">
      <c r="A26" s="65" t="s">
        <v>63</v>
      </c>
      <c r="B26" s="316" t="s">
        <v>64</v>
      </c>
      <c r="C26" s="317" t="s">
        <v>65</v>
      </c>
      <c r="D26" s="27" t="n">
        <v>0</v>
      </c>
      <c r="E26" s="28" t="n">
        <v>0</v>
      </c>
      <c r="F26" s="28" t="n">
        <v>0</v>
      </c>
      <c r="G26" s="28" t="n">
        <v>0</v>
      </c>
      <c r="H26" s="28" t="n">
        <v>0</v>
      </c>
      <c r="I26" s="28" t="n">
        <v>0</v>
      </c>
      <c r="J26" s="28" t="n">
        <v>0</v>
      </c>
      <c r="K26" s="28" t="n">
        <v>0</v>
      </c>
      <c r="L26" s="28" t="n">
        <v>0</v>
      </c>
      <c r="M26" s="28" t="n">
        <v>0</v>
      </c>
      <c r="N26" s="28"/>
      <c r="O26" s="28"/>
      <c r="P26" s="28"/>
      <c r="Q26" s="28"/>
      <c r="R26" s="28"/>
      <c r="S26" s="28"/>
      <c r="T26" s="28"/>
    </row>
    <row r="27" customFormat="false" ht="12.6" hidden="false" customHeight="true" outlineLevel="0" collapsed="false">
      <c r="A27" s="65" t="s">
        <v>66</v>
      </c>
      <c r="B27" s="316" t="s">
        <v>67</v>
      </c>
      <c r="C27" s="317" t="s">
        <v>68</v>
      </c>
      <c r="D27" s="27" t="n">
        <v>23.04</v>
      </c>
      <c r="E27" s="28" t="n">
        <v>16.22</v>
      </c>
      <c r="F27" s="28" t="n">
        <v>0</v>
      </c>
      <c r="G27" s="28" t="n">
        <v>0</v>
      </c>
      <c r="H27" s="28" t="n">
        <v>0</v>
      </c>
      <c r="I27" s="28" t="n">
        <v>0</v>
      </c>
      <c r="J27" s="28" t="n">
        <v>0</v>
      </c>
      <c r="K27" s="28" t="n">
        <v>0</v>
      </c>
      <c r="L27" s="28" t="n">
        <v>6.82</v>
      </c>
      <c r="M27" s="28" t="n">
        <v>0</v>
      </c>
      <c r="N27" s="28"/>
      <c r="O27" s="28"/>
      <c r="P27" s="28"/>
      <c r="Q27" s="28"/>
      <c r="R27" s="28"/>
      <c r="S27" s="28"/>
      <c r="T27" s="28"/>
    </row>
    <row r="28" customFormat="false" ht="12.6" hidden="false" customHeight="true" outlineLevel="0" collapsed="false">
      <c r="A28" s="65" t="s">
        <v>69</v>
      </c>
      <c r="B28" s="316" t="s">
        <v>70</v>
      </c>
      <c r="C28" s="317" t="s">
        <v>71</v>
      </c>
      <c r="D28" s="27" t="n">
        <v>7.98</v>
      </c>
      <c r="E28" s="28" t="n">
        <v>0.6</v>
      </c>
      <c r="F28" s="28" t="n">
        <v>0.11</v>
      </c>
      <c r="G28" s="28" t="n">
        <v>0.17</v>
      </c>
      <c r="H28" s="28" t="n">
        <v>0</v>
      </c>
      <c r="I28" s="28" t="n">
        <v>0.35</v>
      </c>
      <c r="J28" s="28" t="n">
        <v>0</v>
      </c>
      <c r="K28" s="28" t="n">
        <v>0.21</v>
      </c>
      <c r="L28" s="28" t="n">
        <v>5.88</v>
      </c>
      <c r="M28" s="28" t="n">
        <v>0.66</v>
      </c>
      <c r="N28" s="28"/>
      <c r="O28" s="28"/>
      <c r="P28" s="28"/>
      <c r="Q28" s="28"/>
      <c r="R28" s="28"/>
      <c r="S28" s="28"/>
      <c r="T28" s="28"/>
    </row>
    <row r="29" customFormat="false" ht="12.6" hidden="false" customHeight="true" outlineLevel="0" collapsed="false">
      <c r="A29" s="65" t="s">
        <v>72</v>
      </c>
      <c r="B29" s="316" t="s">
        <v>73</v>
      </c>
      <c r="C29" s="317" t="s">
        <v>74</v>
      </c>
      <c r="D29" s="27" t="n">
        <v>110.84</v>
      </c>
      <c r="E29" s="28" t="n">
        <v>5.95</v>
      </c>
      <c r="F29" s="28" t="n">
        <v>1.13</v>
      </c>
      <c r="G29" s="28" t="n">
        <v>7.1</v>
      </c>
      <c r="H29" s="28" t="n">
        <v>2.24</v>
      </c>
      <c r="I29" s="28" t="n">
        <v>1.62</v>
      </c>
      <c r="J29" s="28" t="n">
        <v>54.31</v>
      </c>
      <c r="K29" s="28" t="n">
        <v>6.27</v>
      </c>
      <c r="L29" s="28" t="n">
        <v>23.29</v>
      </c>
      <c r="M29" s="28" t="n">
        <v>8.93</v>
      </c>
      <c r="N29" s="28"/>
      <c r="O29" s="28"/>
      <c r="P29" s="28"/>
      <c r="Q29" s="28"/>
      <c r="R29" s="28"/>
      <c r="S29" s="28"/>
      <c r="T29" s="28"/>
    </row>
    <row r="30" customFormat="false" ht="12.6" hidden="false" customHeight="true" outlineLevel="0" collapsed="false">
      <c r="A30" s="65" t="s">
        <v>75</v>
      </c>
      <c r="B30" s="316" t="s">
        <v>76</v>
      </c>
      <c r="C30" s="317" t="s">
        <v>77</v>
      </c>
      <c r="D30" s="27" t="n">
        <v>0.88</v>
      </c>
      <c r="E30" s="28" t="n">
        <v>0</v>
      </c>
      <c r="F30" s="28" t="n">
        <v>0</v>
      </c>
      <c r="G30" s="28" t="n">
        <v>0</v>
      </c>
      <c r="H30" s="28" t="n">
        <v>0</v>
      </c>
      <c r="I30" s="28" t="n">
        <v>0</v>
      </c>
      <c r="J30" s="28" t="n">
        <v>0</v>
      </c>
      <c r="K30" s="28" t="n">
        <v>0</v>
      </c>
      <c r="L30" s="28" t="n">
        <v>0.21</v>
      </c>
      <c r="M30" s="28" t="n">
        <v>0.67</v>
      </c>
      <c r="N30" s="28"/>
      <c r="O30" s="28"/>
      <c r="P30" s="28"/>
      <c r="Q30" s="28"/>
      <c r="R30" s="28"/>
      <c r="S30" s="28"/>
      <c r="T30" s="28"/>
    </row>
    <row r="31" customFormat="false" ht="12.6" hidden="false" customHeight="true" outlineLevel="0" collapsed="false">
      <c r="A31" s="65" t="s">
        <v>78</v>
      </c>
      <c r="B31" s="316" t="s">
        <v>79</v>
      </c>
      <c r="C31" s="317" t="s">
        <v>80</v>
      </c>
      <c r="D31" s="27" t="n">
        <v>0.32</v>
      </c>
      <c r="E31" s="28" t="n">
        <v>0</v>
      </c>
      <c r="F31" s="28" t="n">
        <v>0</v>
      </c>
      <c r="G31" s="28" t="n">
        <v>0</v>
      </c>
      <c r="H31" s="28" t="n">
        <v>0</v>
      </c>
      <c r="I31" s="28" t="n">
        <v>0</v>
      </c>
      <c r="J31" s="28" t="n">
        <v>0</v>
      </c>
      <c r="K31" s="28" t="n">
        <v>0</v>
      </c>
      <c r="L31" s="28" t="n">
        <v>0</v>
      </c>
      <c r="M31" s="28" t="n">
        <v>0.32</v>
      </c>
      <c r="N31" s="28"/>
      <c r="O31" s="28"/>
      <c r="P31" s="28"/>
      <c r="Q31" s="28"/>
      <c r="R31" s="28"/>
      <c r="S31" s="28"/>
      <c r="T31" s="28"/>
    </row>
    <row r="32" customFormat="false" ht="12.6" hidden="false" customHeight="true" outlineLevel="0" collapsed="false">
      <c r="A32" s="65" t="s">
        <v>81</v>
      </c>
      <c r="B32" s="316" t="s">
        <v>82</v>
      </c>
      <c r="C32" s="317" t="s">
        <v>83</v>
      </c>
      <c r="D32" s="320" t="n">
        <v>1362.58</v>
      </c>
      <c r="E32" s="320" t="n">
        <v>119.84</v>
      </c>
      <c r="F32" s="320" t="n">
        <v>341.66</v>
      </c>
      <c r="G32" s="320" t="n">
        <v>130.33</v>
      </c>
      <c r="H32" s="320" t="n">
        <v>53.41</v>
      </c>
      <c r="I32" s="320" t="n">
        <v>111.63</v>
      </c>
      <c r="J32" s="320" t="n">
        <v>140.8</v>
      </c>
      <c r="K32" s="320" t="n">
        <v>148.32</v>
      </c>
      <c r="L32" s="320" t="n">
        <v>173.62</v>
      </c>
      <c r="M32" s="320" t="n">
        <v>142.97</v>
      </c>
      <c r="N32" s="320"/>
      <c r="O32" s="320"/>
      <c r="P32" s="320"/>
      <c r="Q32" s="320"/>
      <c r="R32" s="320"/>
      <c r="S32" s="320"/>
      <c r="T32" s="320"/>
    </row>
    <row r="33" customFormat="false" ht="12.6" hidden="false" customHeight="true" outlineLevel="0" collapsed="false">
      <c r="A33" s="65"/>
      <c r="B33" s="315" t="s">
        <v>23</v>
      </c>
      <c r="C33" s="65"/>
      <c r="D33" s="18"/>
      <c r="E33" s="28"/>
      <c r="F33" s="28"/>
      <c r="G33" s="28"/>
      <c r="H33" s="28"/>
      <c r="I33" s="28"/>
      <c r="J33" s="28"/>
      <c r="K33" s="28"/>
      <c r="L33" s="28"/>
      <c r="M33" s="28"/>
      <c r="N33" s="28"/>
      <c r="O33" s="28"/>
      <c r="P33" s="28"/>
      <c r="Q33" s="28"/>
      <c r="R33" s="28"/>
      <c r="S33" s="28"/>
      <c r="T33" s="28"/>
    </row>
    <row r="34" customFormat="false" ht="12.6" hidden="false" customHeight="true" outlineLevel="0" collapsed="false">
      <c r="A34" s="65"/>
      <c r="B34" s="321" t="s">
        <v>84</v>
      </c>
      <c r="C34" s="319" t="s">
        <v>85</v>
      </c>
      <c r="D34" s="31" t="n">
        <v>500.83</v>
      </c>
      <c r="E34" s="32" t="n">
        <v>66.9</v>
      </c>
      <c r="F34" s="32" t="n">
        <v>62.54</v>
      </c>
      <c r="G34" s="32" t="n">
        <v>55.48</v>
      </c>
      <c r="H34" s="32" t="n">
        <v>17.35</v>
      </c>
      <c r="I34" s="32" t="n">
        <v>45.85</v>
      </c>
      <c r="J34" s="32" t="n">
        <v>63.03</v>
      </c>
      <c r="K34" s="32" t="n">
        <v>62.66</v>
      </c>
      <c r="L34" s="32" t="n">
        <v>59.51</v>
      </c>
      <c r="M34" s="32" t="n">
        <v>67.51</v>
      </c>
      <c r="N34" s="32"/>
      <c r="O34" s="32"/>
      <c r="P34" s="32"/>
      <c r="Q34" s="32"/>
      <c r="R34" s="32"/>
      <c r="S34" s="32"/>
      <c r="T34" s="32"/>
    </row>
    <row r="35" customFormat="false" ht="12.6" hidden="false" customHeight="true" outlineLevel="0" collapsed="false">
      <c r="A35" s="65"/>
      <c r="B35" s="321" t="s">
        <v>86</v>
      </c>
      <c r="C35" s="319" t="s">
        <v>87</v>
      </c>
      <c r="D35" s="31" t="n">
        <v>275.82</v>
      </c>
      <c r="E35" s="32" t="n">
        <v>23.11</v>
      </c>
      <c r="F35" s="32" t="n">
        <v>9.71</v>
      </c>
      <c r="G35" s="32" t="n">
        <v>28.48</v>
      </c>
      <c r="H35" s="32" t="n">
        <v>12.41</v>
      </c>
      <c r="I35" s="32" t="n">
        <v>32.32</v>
      </c>
      <c r="J35" s="32" t="n">
        <v>35.89</v>
      </c>
      <c r="K35" s="32" t="n">
        <v>26.42</v>
      </c>
      <c r="L35" s="32" t="n">
        <v>73.66</v>
      </c>
      <c r="M35" s="32" t="n">
        <v>33.82</v>
      </c>
      <c r="N35" s="32"/>
      <c r="O35" s="32"/>
      <c r="P35" s="32"/>
      <c r="Q35" s="32"/>
      <c r="R35" s="32"/>
      <c r="S35" s="32"/>
      <c r="T35" s="32"/>
    </row>
    <row r="36" customFormat="false" ht="12.6" hidden="false" customHeight="true" outlineLevel="0" collapsed="false">
      <c r="A36" s="65"/>
      <c r="B36" s="322" t="s">
        <v>88</v>
      </c>
      <c r="C36" s="319" t="s">
        <v>89</v>
      </c>
      <c r="D36" s="31" t="n">
        <v>3.53</v>
      </c>
      <c r="E36" s="32" t="n">
        <v>3.08</v>
      </c>
      <c r="F36" s="32" t="n">
        <v>0</v>
      </c>
      <c r="G36" s="32" t="n">
        <v>0</v>
      </c>
      <c r="H36" s="32" t="n">
        <v>0</v>
      </c>
      <c r="I36" s="32" t="n">
        <v>0.12</v>
      </c>
      <c r="J36" s="32" t="n">
        <v>0.11</v>
      </c>
      <c r="K36" s="32" t="n">
        <v>0.11</v>
      </c>
      <c r="L36" s="32" t="n">
        <v>0.11</v>
      </c>
      <c r="M36" s="32" t="n">
        <v>0</v>
      </c>
      <c r="N36" s="32"/>
      <c r="O36" s="32"/>
      <c r="P36" s="32"/>
      <c r="Q36" s="32"/>
      <c r="R36" s="32"/>
      <c r="S36" s="32"/>
      <c r="T36" s="32"/>
    </row>
    <row r="37" customFormat="false" ht="12.6" hidden="false" customHeight="true" outlineLevel="0" collapsed="false">
      <c r="A37" s="65"/>
      <c r="B37" s="322" t="s">
        <v>90</v>
      </c>
      <c r="C37" s="319" t="s">
        <v>91</v>
      </c>
      <c r="D37" s="31" t="n">
        <v>5.38</v>
      </c>
      <c r="E37" s="32" t="n">
        <v>3.2</v>
      </c>
      <c r="F37" s="32" t="n">
        <v>0.15</v>
      </c>
      <c r="G37" s="32" t="n">
        <v>0.2</v>
      </c>
      <c r="H37" s="32" t="n">
        <v>0.13</v>
      </c>
      <c r="I37" s="32" t="n">
        <v>0.13</v>
      </c>
      <c r="J37" s="32" t="n">
        <v>0.37</v>
      </c>
      <c r="K37" s="32" t="n">
        <v>0.35</v>
      </c>
      <c r="L37" s="32" t="n">
        <v>0.69</v>
      </c>
      <c r="M37" s="32" t="n">
        <v>0.16</v>
      </c>
      <c r="N37" s="32"/>
      <c r="O37" s="32"/>
      <c r="P37" s="32"/>
      <c r="Q37" s="32"/>
      <c r="R37" s="32"/>
      <c r="S37" s="32"/>
      <c r="T37" s="32"/>
    </row>
    <row r="38" customFormat="false" ht="12.6" hidden="false" customHeight="true" outlineLevel="0" collapsed="false">
      <c r="A38" s="65"/>
      <c r="B38" s="322" t="s">
        <v>92</v>
      </c>
      <c r="C38" s="319" t="s">
        <v>93</v>
      </c>
      <c r="D38" s="31" t="n">
        <v>47.87</v>
      </c>
      <c r="E38" s="32" t="n">
        <v>3.2</v>
      </c>
      <c r="F38" s="32" t="n">
        <v>2.67</v>
      </c>
      <c r="G38" s="32" t="n">
        <v>5.02</v>
      </c>
      <c r="H38" s="32" t="n">
        <v>4.87</v>
      </c>
      <c r="I38" s="32" t="n">
        <v>3.62</v>
      </c>
      <c r="J38" s="32" t="n">
        <v>4.09</v>
      </c>
      <c r="K38" s="32" t="n">
        <v>10.59</v>
      </c>
      <c r="L38" s="32" t="n">
        <v>7.37</v>
      </c>
      <c r="M38" s="32" t="n">
        <v>6.44</v>
      </c>
      <c r="N38" s="32"/>
      <c r="O38" s="32"/>
      <c r="P38" s="32"/>
      <c r="Q38" s="32"/>
      <c r="R38" s="32"/>
      <c r="S38" s="32"/>
      <c r="T38" s="32"/>
    </row>
    <row r="39" customFormat="false" ht="12.6" hidden="false" customHeight="true" outlineLevel="0" collapsed="false">
      <c r="A39" s="65"/>
      <c r="B39" s="322" t="s">
        <v>94</v>
      </c>
      <c r="C39" s="319" t="s">
        <v>95</v>
      </c>
      <c r="D39" s="31" t="n">
        <v>8.62</v>
      </c>
      <c r="E39" s="32" t="n">
        <v>1.01</v>
      </c>
      <c r="F39" s="32" t="n">
        <v>0.92</v>
      </c>
      <c r="G39" s="32" t="n">
        <v>0</v>
      </c>
      <c r="H39" s="32" t="n">
        <v>0</v>
      </c>
      <c r="I39" s="32" t="n">
        <v>2.06</v>
      </c>
      <c r="J39" s="32" t="n">
        <v>1.74</v>
      </c>
      <c r="K39" s="32" t="n">
        <v>0.57</v>
      </c>
      <c r="L39" s="32" t="n">
        <v>1.39</v>
      </c>
      <c r="M39" s="32" t="n">
        <v>0.93</v>
      </c>
      <c r="N39" s="32"/>
      <c r="O39" s="32"/>
      <c r="P39" s="32"/>
      <c r="Q39" s="32"/>
      <c r="R39" s="32"/>
      <c r="S39" s="32"/>
      <c r="T39" s="32"/>
    </row>
    <row r="40" customFormat="false" ht="12.6" hidden="false" customHeight="true" outlineLevel="0" collapsed="false">
      <c r="A40" s="65"/>
      <c r="B40" s="322" t="s">
        <v>96</v>
      </c>
      <c r="C40" s="319" t="s">
        <v>97</v>
      </c>
      <c r="D40" s="31" t="n">
        <v>263.21</v>
      </c>
      <c r="E40" s="32" t="n">
        <v>1.08</v>
      </c>
      <c r="F40" s="32" t="n">
        <v>257.05</v>
      </c>
      <c r="G40" s="32" t="n">
        <v>0.04</v>
      </c>
      <c r="H40" s="32" t="n">
        <v>0</v>
      </c>
      <c r="I40" s="32" t="n">
        <v>1.35</v>
      </c>
      <c r="J40" s="32" t="n">
        <v>3.65</v>
      </c>
      <c r="K40" s="32" t="n">
        <v>0</v>
      </c>
      <c r="L40" s="32" t="n">
        <v>0</v>
      </c>
      <c r="M40" s="32" t="n">
        <v>0.04</v>
      </c>
      <c r="N40" s="32"/>
      <c r="O40" s="32"/>
      <c r="P40" s="32"/>
      <c r="Q40" s="32"/>
      <c r="R40" s="32"/>
      <c r="S40" s="32"/>
      <c r="T40" s="32"/>
    </row>
    <row r="41" customFormat="false" ht="12.6" hidden="false" customHeight="true" outlineLevel="0" collapsed="false">
      <c r="A41" s="75"/>
      <c r="B41" s="322" t="s">
        <v>98</v>
      </c>
      <c r="C41" s="319" t="s">
        <v>99</v>
      </c>
      <c r="D41" s="31" t="n">
        <v>0.92</v>
      </c>
      <c r="E41" s="32" t="n">
        <v>0.68</v>
      </c>
      <c r="F41" s="32" t="n">
        <v>0.05</v>
      </c>
      <c r="G41" s="32" t="n">
        <v>0.03</v>
      </c>
      <c r="H41" s="32" t="n">
        <v>0</v>
      </c>
      <c r="I41" s="32" t="n">
        <v>0.03</v>
      </c>
      <c r="J41" s="32" t="n">
        <v>0.06</v>
      </c>
      <c r="K41" s="32" t="n">
        <v>0.02</v>
      </c>
      <c r="L41" s="32" t="n">
        <v>0.04</v>
      </c>
      <c r="M41" s="32" t="n">
        <v>0.01</v>
      </c>
      <c r="N41" s="32"/>
      <c r="O41" s="32"/>
      <c r="P41" s="32"/>
      <c r="Q41" s="32"/>
      <c r="R41" s="32"/>
      <c r="S41" s="32"/>
      <c r="T41" s="32"/>
    </row>
    <row r="42" customFormat="false" ht="12.6" hidden="false" customHeight="true" outlineLevel="0" collapsed="false">
      <c r="A42" s="75"/>
      <c r="B42" s="322" t="s">
        <v>100</v>
      </c>
      <c r="C42" s="319" t="s">
        <v>101</v>
      </c>
      <c r="D42" s="31" t="n">
        <v>0</v>
      </c>
      <c r="E42" s="32" t="n">
        <v>0</v>
      </c>
      <c r="F42" s="32" t="n">
        <v>0</v>
      </c>
      <c r="G42" s="32" t="n">
        <v>0</v>
      </c>
      <c r="H42" s="32" t="n">
        <v>0</v>
      </c>
      <c r="I42" s="32" t="n">
        <v>0</v>
      </c>
      <c r="J42" s="32" t="n">
        <v>0</v>
      </c>
      <c r="K42" s="32" t="n">
        <v>0</v>
      </c>
      <c r="L42" s="32" t="n">
        <v>0</v>
      </c>
      <c r="M42" s="32" t="n">
        <v>0</v>
      </c>
      <c r="N42" s="32"/>
      <c r="O42" s="32"/>
      <c r="P42" s="32"/>
      <c r="Q42" s="32"/>
      <c r="R42" s="32"/>
      <c r="S42" s="32"/>
      <c r="T42" s="32"/>
    </row>
    <row r="43" customFormat="false" ht="12.6" hidden="false" customHeight="true" outlineLevel="0" collapsed="false">
      <c r="A43" s="75"/>
      <c r="B43" s="318" t="s">
        <v>102</v>
      </c>
      <c r="C43" s="319" t="s">
        <v>103</v>
      </c>
      <c r="D43" s="31" t="n">
        <v>9.61</v>
      </c>
      <c r="E43" s="32" t="n">
        <v>4.48</v>
      </c>
      <c r="F43" s="32" t="n">
        <v>0</v>
      </c>
      <c r="G43" s="32" t="n">
        <v>0</v>
      </c>
      <c r="H43" s="32" t="n">
        <v>0</v>
      </c>
      <c r="I43" s="32" t="n">
        <v>1.83</v>
      </c>
      <c r="J43" s="32" t="n">
        <v>0</v>
      </c>
      <c r="K43" s="32" t="n">
        <v>1.94</v>
      </c>
      <c r="L43" s="32" t="n">
        <v>0</v>
      </c>
      <c r="M43" s="32" t="n">
        <v>1.36</v>
      </c>
      <c r="N43" s="32"/>
      <c r="O43" s="32"/>
      <c r="P43" s="32"/>
      <c r="Q43" s="32"/>
      <c r="R43" s="32"/>
      <c r="S43" s="32"/>
      <c r="T43" s="32"/>
    </row>
    <row r="44" customFormat="false" ht="12.6" hidden="false" customHeight="true" outlineLevel="0" collapsed="false">
      <c r="A44" s="75"/>
      <c r="B44" s="318" t="s">
        <v>104</v>
      </c>
      <c r="C44" s="319" t="s">
        <v>105</v>
      </c>
      <c r="D44" s="31" t="n">
        <v>0</v>
      </c>
      <c r="E44" s="32" t="n">
        <v>0</v>
      </c>
      <c r="F44" s="32" t="n">
        <v>0</v>
      </c>
      <c r="G44" s="32" t="n">
        <v>0</v>
      </c>
      <c r="H44" s="32" t="n">
        <v>0</v>
      </c>
      <c r="I44" s="32" t="n">
        <v>0</v>
      </c>
      <c r="J44" s="32" t="n">
        <v>0</v>
      </c>
      <c r="K44" s="32" t="n">
        <v>0</v>
      </c>
      <c r="L44" s="32" t="n">
        <v>0</v>
      </c>
      <c r="M44" s="32" t="n">
        <v>0</v>
      </c>
      <c r="N44" s="32"/>
      <c r="O44" s="32"/>
      <c r="P44" s="32"/>
      <c r="Q44" s="32"/>
      <c r="R44" s="32"/>
      <c r="S44" s="32"/>
      <c r="T44" s="32"/>
    </row>
    <row r="45" customFormat="false" ht="12.6" hidden="false" customHeight="true" outlineLevel="0" collapsed="false">
      <c r="A45" s="75"/>
      <c r="B45" s="318" t="s">
        <v>106</v>
      </c>
      <c r="C45" s="319" t="s">
        <v>107</v>
      </c>
      <c r="D45" s="31" t="n">
        <v>11.73</v>
      </c>
      <c r="E45" s="32" t="n">
        <v>0.82</v>
      </c>
      <c r="F45" s="32" t="n">
        <v>0</v>
      </c>
      <c r="G45" s="32" t="n">
        <v>2.58</v>
      </c>
      <c r="H45" s="32" t="n">
        <v>0.64</v>
      </c>
      <c r="I45" s="32" t="n">
        <v>1.86</v>
      </c>
      <c r="J45" s="32" t="n">
        <v>1.25</v>
      </c>
      <c r="K45" s="32" t="n">
        <v>0.99</v>
      </c>
      <c r="L45" s="32" t="n">
        <v>2.31</v>
      </c>
      <c r="M45" s="32" t="n">
        <v>1.28</v>
      </c>
      <c r="N45" s="32"/>
      <c r="O45" s="32"/>
      <c r="P45" s="32"/>
      <c r="Q45" s="32"/>
      <c r="R45" s="32"/>
      <c r="S45" s="32"/>
      <c r="T45" s="32"/>
    </row>
    <row r="46" customFormat="false" ht="12.6" hidden="false" customHeight="true" outlineLevel="0" collapsed="false">
      <c r="A46" s="75"/>
      <c r="B46" s="318" t="s">
        <v>108</v>
      </c>
      <c r="C46" s="319" t="s">
        <v>109</v>
      </c>
      <c r="D46" s="31" t="n">
        <v>210.37</v>
      </c>
      <c r="E46" s="32" t="n">
        <v>11.96</v>
      </c>
      <c r="F46" s="32" t="n">
        <v>7.66</v>
      </c>
      <c r="G46" s="32" t="n">
        <v>37.64</v>
      </c>
      <c r="H46" s="32" t="n">
        <v>17.82</v>
      </c>
      <c r="I46" s="32" t="n">
        <v>22</v>
      </c>
      <c r="J46" s="32" t="n">
        <v>12.06</v>
      </c>
      <c r="K46" s="32" t="n">
        <v>43.86</v>
      </c>
      <c r="L46" s="32" t="n">
        <v>27.57</v>
      </c>
      <c r="M46" s="32" t="n">
        <v>29.8</v>
      </c>
      <c r="N46" s="32"/>
      <c r="O46" s="32"/>
      <c r="P46" s="32"/>
      <c r="Q46" s="32"/>
      <c r="R46" s="32"/>
      <c r="S46" s="32"/>
      <c r="T46" s="32"/>
    </row>
    <row r="47" customFormat="false" ht="12.6" hidden="false" customHeight="true" outlineLevel="0" collapsed="false">
      <c r="A47" s="65"/>
      <c r="B47" s="322" t="s">
        <v>110</v>
      </c>
      <c r="C47" s="319" t="s">
        <v>111</v>
      </c>
      <c r="D47" s="31" t="n">
        <v>18.1</v>
      </c>
      <c r="E47" s="32" t="n">
        <v>0</v>
      </c>
      <c r="F47" s="32" t="n">
        <v>0</v>
      </c>
      <c r="G47" s="32" t="n">
        <v>0</v>
      </c>
      <c r="H47" s="32" t="n">
        <v>0</v>
      </c>
      <c r="I47" s="32" t="n">
        <v>0</v>
      </c>
      <c r="J47" s="32" t="n">
        <v>18.1</v>
      </c>
      <c r="K47" s="32" t="n">
        <v>0</v>
      </c>
      <c r="L47" s="32" t="n">
        <v>0</v>
      </c>
      <c r="M47" s="32" t="n">
        <v>0</v>
      </c>
      <c r="N47" s="32"/>
      <c r="O47" s="32"/>
      <c r="P47" s="32"/>
      <c r="Q47" s="32"/>
      <c r="R47" s="32"/>
      <c r="S47" s="32"/>
      <c r="T47" s="32"/>
    </row>
    <row r="48" customFormat="false" ht="12.6" hidden="false" customHeight="true" outlineLevel="0" collapsed="false">
      <c r="A48" s="65"/>
      <c r="B48" s="321" t="s">
        <v>112</v>
      </c>
      <c r="C48" s="319" t="s">
        <v>113</v>
      </c>
      <c r="D48" s="31" t="n">
        <v>0</v>
      </c>
      <c r="E48" s="32" t="n">
        <v>0</v>
      </c>
      <c r="F48" s="32" t="n">
        <v>0</v>
      </c>
      <c r="G48" s="32" t="n">
        <v>0</v>
      </c>
      <c r="H48" s="32" t="n">
        <v>0</v>
      </c>
      <c r="I48" s="32" t="n">
        <v>0</v>
      </c>
      <c r="J48" s="32" t="n">
        <v>0</v>
      </c>
      <c r="K48" s="32" t="n">
        <v>0</v>
      </c>
      <c r="L48" s="32" t="n">
        <v>0</v>
      </c>
      <c r="M48" s="32" t="n">
        <v>0</v>
      </c>
      <c r="N48" s="32"/>
      <c r="O48" s="32"/>
      <c r="P48" s="32"/>
      <c r="Q48" s="32"/>
      <c r="R48" s="32"/>
      <c r="S48" s="32"/>
      <c r="T48" s="32"/>
    </row>
    <row r="49" customFormat="false" ht="12.6" hidden="false" customHeight="true" outlineLevel="0" collapsed="false">
      <c r="A49" s="65"/>
      <c r="B49" s="322" t="s">
        <v>114</v>
      </c>
      <c r="C49" s="319" t="s">
        <v>115</v>
      </c>
      <c r="D49" s="31" t="n">
        <v>6.59</v>
      </c>
      <c r="E49" s="32" t="n">
        <v>0.32</v>
      </c>
      <c r="F49" s="32" t="n">
        <v>0.91</v>
      </c>
      <c r="G49" s="32" t="n">
        <v>0.86</v>
      </c>
      <c r="H49" s="32" t="n">
        <v>0.19</v>
      </c>
      <c r="I49" s="32" t="n">
        <v>0.46</v>
      </c>
      <c r="J49" s="32" t="n">
        <v>0.45</v>
      </c>
      <c r="K49" s="32" t="n">
        <v>0.81</v>
      </c>
      <c r="L49" s="32" t="n">
        <v>0.97</v>
      </c>
      <c r="M49" s="32" t="n">
        <v>1.62</v>
      </c>
      <c r="N49" s="32"/>
      <c r="O49" s="32"/>
      <c r="P49" s="32"/>
      <c r="Q49" s="32"/>
      <c r="R49" s="32"/>
      <c r="S49" s="32"/>
      <c r="T49" s="32"/>
    </row>
    <row r="50" customFormat="false" ht="12.6" hidden="false" customHeight="true" outlineLevel="0" collapsed="false">
      <c r="A50" s="317" t="s">
        <v>116</v>
      </c>
      <c r="B50" s="316" t="s">
        <v>117</v>
      </c>
      <c r="C50" s="317" t="s">
        <v>118</v>
      </c>
      <c r="D50" s="27" t="n">
        <v>0</v>
      </c>
      <c r="E50" s="28" t="n">
        <v>0</v>
      </c>
      <c r="F50" s="28" t="n">
        <v>0</v>
      </c>
      <c r="G50" s="28" t="n">
        <v>0</v>
      </c>
      <c r="H50" s="28" t="n">
        <v>0</v>
      </c>
      <c r="I50" s="28" t="n">
        <v>0</v>
      </c>
      <c r="J50" s="28" t="n">
        <v>0</v>
      </c>
      <c r="K50" s="28" t="n">
        <v>0</v>
      </c>
      <c r="L50" s="28" t="n">
        <v>0</v>
      </c>
      <c r="M50" s="28" t="n">
        <v>0</v>
      </c>
      <c r="N50" s="28"/>
      <c r="O50" s="28"/>
      <c r="P50" s="28"/>
      <c r="Q50" s="28"/>
      <c r="R50" s="28"/>
      <c r="S50" s="28"/>
      <c r="T50" s="28"/>
    </row>
    <row r="51" customFormat="false" ht="12.6" hidden="false" customHeight="true" outlineLevel="0" collapsed="false">
      <c r="A51" s="317" t="s">
        <v>119</v>
      </c>
      <c r="B51" s="316" t="s">
        <v>120</v>
      </c>
      <c r="C51" s="317" t="s">
        <v>121</v>
      </c>
      <c r="D51" s="27" t="n">
        <v>7.89</v>
      </c>
      <c r="E51" s="28" t="n">
        <v>0.38</v>
      </c>
      <c r="F51" s="28" t="n">
        <v>1.9</v>
      </c>
      <c r="G51" s="28" t="n">
        <v>0.51</v>
      </c>
      <c r="H51" s="28" t="n">
        <v>0.14</v>
      </c>
      <c r="I51" s="28" t="n">
        <v>0.57</v>
      </c>
      <c r="J51" s="28" t="n">
        <v>1.89</v>
      </c>
      <c r="K51" s="28" t="n">
        <v>0.1</v>
      </c>
      <c r="L51" s="28" t="n">
        <v>0.98</v>
      </c>
      <c r="M51" s="28" t="n">
        <v>1.42</v>
      </c>
      <c r="N51" s="28"/>
      <c r="O51" s="28"/>
      <c r="P51" s="28"/>
      <c r="Q51" s="28"/>
      <c r="R51" s="28"/>
      <c r="S51" s="28"/>
      <c r="T51" s="28"/>
    </row>
    <row r="52" customFormat="false" ht="12.6" hidden="false" customHeight="true" outlineLevel="0" collapsed="false">
      <c r="A52" s="317" t="s">
        <v>122</v>
      </c>
      <c r="B52" s="316" t="s">
        <v>123</v>
      </c>
      <c r="C52" s="317" t="s">
        <v>124</v>
      </c>
      <c r="D52" s="27" t="n">
        <v>0.45</v>
      </c>
      <c r="E52" s="28" t="n">
        <v>0</v>
      </c>
      <c r="F52" s="28" t="n">
        <v>0</v>
      </c>
      <c r="G52" s="28" t="n">
        <v>0</v>
      </c>
      <c r="H52" s="28" t="n">
        <v>0</v>
      </c>
      <c r="I52" s="28" t="n">
        <v>0</v>
      </c>
      <c r="J52" s="28" t="n">
        <v>0</v>
      </c>
      <c r="K52" s="28" t="n">
        <v>0</v>
      </c>
      <c r="L52" s="28" t="n">
        <v>0</v>
      </c>
      <c r="M52" s="28" t="n">
        <v>0.45</v>
      </c>
      <c r="N52" s="28"/>
      <c r="O52" s="28"/>
      <c r="P52" s="28"/>
      <c r="Q52" s="28"/>
      <c r="R52" s="28"/>
      <c r="S52" s="28"/>
      <c r="T52" s="28"/>
    </row>
    <row r="53" customFormat="false" ht="12.6" hidden="false" customHeight="true" outlineLevel="0" collapsed="false">
      <c r="A53" s="317" t="s">
        <v>125</v>
      </c>
      <c r="B53" s="316" t="s">
        <v>126</v>
      </c>
      <c r="C53" s="317" t="s">
        <v>127</v>
      </c>
      <c r="D53" s="27" t="n">
        <v>555.4597</v>
      </c>
      <c r="E53" s="28" t="n">
        <v>0</v>
      </c>
      <c r="F53" s="28" t="n">
        <v>40.22</v>
      </c>
      <c r="G53" s="28" t="n">
        <v>46.483</v>
      </c>
      <c r="H53" s="28" t="n">
        <v>32.14</v>
      </c>
      <c r="I53" s="28" t="n">
        <v>67.39</v>
      </c>
      <c r="J53" s="28" t="n">
        <v>71.394</v>
      </c>
      <c r="K53" s="28" t="n">
        <v>97.09</v>
      </c>
      <c r="L53" s="28" t="n">
        <v>97.37</v>
      </c>
      <c r="M53" s="28" t="n">
        <v>103.3727</v>
      </c>
      <c r="N53" s="28"/>
      <c r="O53" s="28"/>
      <c r="P53" s="28"/>
      <c r="Q53" s="28"/>
      <c r="R53" s="28"/>
      <c r="S53" s="28"/>
      <c r="T53" s="28"/>
    </row>
    <row r="54" customFormat="false" ht="12.6" hidden="false" customHeight="true" outlineLevel="0" collapsed="false">
      <c r="A54" s="317" t="s">
        <v>128</v>
      </c>
      <c r="B54" s="316" t="s">
        <v>129</v>
      </c>
      <c r="C54" s="317" t="s">
        <v>130</v>
      </c>
      <c r="D54" s="27" t="n">
        <v>49.438</v>
      </c>
      <c r="E54" s="28" t="n">
        <v>49.413</v>
      </c>
      <c r="F54" s="28" t="n">
        <v>0</v>
      </c>
      <c r="G54" s="28" t="n">
        <v>0.025</v>
      </c>
      <c r="H54" s="28" t="n">
        <v>0</v>
      </c>
      <c r="I54" s="28" t="n">
        <v>0</v>
      </c>
      <c r="J54" s="28" t="n">
        <v>0</v>
      </c>
      <c r="K54" s="28" t="n">
        <v>0</v>
      </c>
      <c r="L54" s="28" t="n">
        <v>0</v>
      </c>
      <c r="M54" s="28" t="n">
        <v>0</v>
      </c>
      <c r="N54" s="28"/>
      <c r="O54" s="28"/>
      <c r="P54" s="28"/>
      <c r="Q54" s="28"/>
      <c r="R54" s="28"/>
      <c r="S54" s="28"/>
      <c r="T54" s="28"/>
    </row>
    <row r="55" customFormat="false" ht="12.6" hidden="false" customHeight="true" outlineLevel="0" collapsed="false">
      <c r="A55" s="317" t="s">
        <v>131</v>
      </c>
      <c r="B55" s="316" t="s">
        <v>132</v>
      </c>
      <c r="C55" s="317" t="s">
        <v>133</v>
      </c>
      <c r="D55" s="27" t="n">
        <v>10.36</v>
      </c>
      <c r="E55" s="28" t="n">
        <v>5.59</v>
      </c>
      <c r="F55" s="28" t="n">
        <v>0.54</v>
      </c>
      <c r="G55" s="28" t="n">
        <v>0.45</v>
      </c>
      <c r="H55" s="28" t="n">
        <v>0.7</v>
      </c>
      <c r="I55" s="28" t="n">
        <v>0.35</v>
      </c>
      <c r="J55" s="28" t="n">
        <v>0.96</v>
      </c>
      <c r="K55" s="28" t="n">
        <v>0.4</v>
      </c>
      <c r="L55" s="28" t="n">
        <v>0.77</v>
      </c>
      <c r="M55" s="28" t="n">
        <v>0.6</v>
      </c>
      <c r="N55" s="28"/>
      <c r="O55" s="28"/>
      <c r="P55" s="28"/>
      <c r="Q55" s="28"/>
      <c r="R55" s="28"/>
      <c r="S55" s="28"/>
      <c r="T55" s="28"/>
    </row>
    <row r="56" customFormat="false" ht="12.6" hidden="false" customHeight="true" outlineLevel="0" collapsed="false">
      <c r="A56" s="317" t="s">
        <v>134</v>
      </c>
      <c r="B56" s="316" t="s">
        <v>135</v>
      </c>
      <c r="C56" s="317" t="s">
        <v>136</v>
      </c>
      <c r="D56" s="27" t="n">
        <v>2.44</v>
      </c>
      <c r="E56" s="28" t="n">
        <v>1.12</v>
      </c>
      <c r="F56" s="28" t="n">
        <v>0</v>
      </c>
      <c r="G56" s="28" t="n">
        <v>0</v>
      </c>
      <c r="H56" s="28" t="n">
        <v>0</v>
      </c>
      <c r="I56" s="28" t="n">
        <v>0</v>
      </c>
      <c r="J56" s="28" t="n">
        <v>0</v>
      </c>
      <c r="K56" s="28" t="n">
        <v>0</v>
      </c>
      <c r="L56" s="28" t="n">
        <v>1.32</v>
      </c>
      <c r="M56" s="28" t="n">
        <v>0</v>
      </c>
      <c r="N56" s="28"/>
      <c r="O56" s="28"/>
      <c r="P56" s="28"/>
      <c r="Q56" s="28"/>
      <c r="R56" s="28"/>
      <c r="S56" s="28"/>
      <c r="T56" s="28"/>
    </row>
    <row r="57" customFormat="false" ht="12.6" hidden="false" customHeight="true" outlineLevel="0" collapsed="false">
      <c r="A57" s="317" t="s">
        <v>137</v>
      </c>
      <c r="B57" s="316" t="s">
        <v>138</v>
      </c>
      <c r="C57" s="317" t="s">
        <v>139</v>
      </c>
      <c r="D57" s="27" t="n">
        <v>0</v>
      </c>
      <c r="E57" s="28" t="n">
        <v>0</v>
      </c>
      <c r="F57" s="28" t="n">
        <v>0</v>
      </c>
      <c r="G57" s="28" t="n">
        <v>0</v>
      </c>
      <c r="H57" s="28" t="n">
        <v>0</v>
      </c>
      <c r="I57" s="28" t="n">
        <v>0</v>
      </c>
      <c r="J57" s="28" t="n">
        <v>0</v>
      </c>
      <c r="K57" s="28" t="n">
        <v>0</v>
      </c>
      <c r="L57" s="28" t="n">
        <v>0</v>
      </c>
      <c r="M57" s="28" t="n">
        <v>0</v>
      </c>
      <c r="N57" s="28"/>
      <c r="O57" s="28"/>
      <c r="P57" s="28"/>
      <c r="Q57" s="28"/>
      <c r="R57" s="28"/>
      <c r="S57" s="28"/>
      <c r="T57" s="28"/>
    </row>
    <row r="58" customFormat="false" ht="12.6" hidden="false" customHeight="true" outlineLevel="0" collapsed="false">
      <c r="A58" s="317" t="s">
        <v>140</v>
      </c>
      <c r="B58" s="316" t="s">
        <v>141</v>
      </c>
      <c r="C58" s="317" t="s">
        <v>142</v>
      </c>
      <c r="D58" s="27" t="n">
        <v>8.77</v>
      </c>
      <c r="E58" s="28" t="n">
        <v>0.36</v>
      </c>
      <c r="F58" s="28" t="n">
        <v>0.01</v>
      </c>
      <c r="G58" s="28" t="n">
        <v>0.41</v>
      </c>
      <c r="H58" s="28" t="n">
        <v>0.11</v>
      </c>
      <c r="I58" s="28" t="n">
        <v>0.47</v>
      </c>
      <c r="J58" s="28" t="n">
        <v>5.03</v>
      </c>
      <c r="K58" s="28" t="n">
        <v>0.12</v>
      </c>
      <c r="L58" s="28" t="n">
        <v>0.97</v>
      </c>
      <c r="M58" s="28" t="n">
        <v>1.29</v>
      </c>
      <c r="N58" s="28"/>
      <c r="O58" s="28"/>
      <c r="P58" s="28"/>
      <c r="Q58" s="28"/>
      <c r="R58" s="28"/>
      <c r="S58" s="28"/>
      <c r="T58" s="28"/>
    </row>
    <row r="59" s="20" customFormat="true" ht="12.6" hidden="false" customHeight="true" outlineLevel="0" collapsed="false">
      <c r="A59" s="317" t="s">
        <v>143</v>
      </c>
      <c r="B59" s="316" t="s">
        <v>144</v>
      </c>
      <c r="C59" s="317" t="s">
        <v>145</v>
      </c>
      <c r="D59" s="27" t="n">
        <v>1218.483</v>
      </c>
      <c r="E59" s="28" t="n">
        <v>171.85</v>
      </c>
      <c r="F59" s="28" t="n">
        <v>215.75</v>
      </c>
      <c r="G59" s="28" t="n">
        <v>250.53</v>
      </c>
      <c r="H59" s="28" t="n">
        <v>9.74</v>
      </c>
      <c r="I59" s="28" t="n">
        <v>14.867</v>
      </c>
      <c r="J59" s="28" t="n">
        <v>56.473</v>
      </c>
      <c r="K59" s="28" t="n">
        <v>22.217</v>
      </c>
      <c r="L59" s="28" t="n">
        <v>267.523</v>
      </c>
      <c r="M59" s="28" t="n">
        <v>209.533</v>
      </c>
      <c r="N59" s="28"/>
      <c r="O59" s="28"/>
      <c r="P59" s="28"/>
      <c r="Q59" s="28"/>
      <c r="R59" s="28"/>
      <c r="S59" s="28"/>
      <c r="T59" s="28"/>
    </row>
    <row r="60" s="20" customFormat="true" ht="12.6" hidden="false" customHeight="true" outlineLevel="0" collapsed="false">
      <c r="A60" s="317" t="s">
        <v>146</v>
      </c>
      <c r="B60" s="316" t="s">
        <v>147</v>
      </c>
      <c r="C60" s="317" t="s">
        <v>148</v>
      </c>
      <c r="D60" s="27" t="n">
        <v>4.55</v>
      </c>
      <c r="E60" s="28" t="n">
        <v>0</v>
      </c>
      <c r="F60" s="28" t="n">
        <v>0</v>
      </c>
      <c r="G60" s="28" t="n">
        <v>3.92</v>
      </c>
      <c r="H60" s="28" t="n">
        <v>0</v>
      </c>
      <c r="I60" s="28" t="n">
        <v>0</v>
      </c>
      <c r="J60" s="28" t="n">
        <v>0</v>
      </c>
      <c r="K60" s="28" t="n">
        <v>0</v>
      </c>
      <c r="L60" s="28" t="n">
        <v>0.62</v>
      </c>
      <c r="M60" s="28" t="n">
        <v>0.01</v>
      </c>
      <c r="N60" s="28"/>
      <c r="O60" s="28"/>
      <c r="P60" s="28"/>
      <c r="Q60" s="28"/>
      <c r="R60" s="28"/>
      <c r="S60" s="28"/>
      <c r="T60" s="28"/>
    </row>
    <row r="61" s="20" customFormat="true" ht="12.6" hidden="false" customHeight="true" outlineLevel="0" collapsed="false">
      <c r="A61" s="317" t="s">
        <v>149</v>
      </c>
      <c r="B61" s="316" t="s">
        <v>150</v>
      </c>
      <c r="C61" s="317" t="s">
        <v>151</v>
      </c>
      <c r="D61" s="27" t="n">
        <v>0</v>
      </c>
      <c r="E61" s="28" t="n">
        <v>0</v>
      </c>
      <c r="F61" s="28" t="n">
        <v>0</v>
      </c>
      <c r="G61" s="28" t="n">
        <v>0</v>
      </c>
      <c r="H61" s="28" t="n">
        <v>0</v>
      </c>
      <c r="I61" s="28" t="n">
        <v>0</v>
      </c>
      <c r="J61" s="28" t="n">
        <v>0</v>
      </c>
      <c r="K61" s="28" t="n">
        <v>0</v>
      </c>
      <c r="L61" s="28" t="n">
        <v>0</v>
      </c>
      <c r="M61" s="28" t="n">
        <v>0</v>
      </c>
      <c r="N61" s="28"/>
      <c r="O61" s="28"/>
      <c r="P61" s="28"/>
      <c r="Q61" s="28"/>
      <c r="R61" s="28"/>
      <c r="S61" s="28"/>
      <c r="T61" s="28"/>
    </row>
    <row r="62" s="20" customFormat="true" ht="12.6" hidden="false" customHeight="true" outlineLevel="0" collapsed="false">
      <c r="A62" s="55" t="n">
        <v>3</v>
      </c>
      <c r="B62" s="61" t="s">
        <v>152</v>
      </c>
      <c r="C62" s="55" t="s">
        <v>153</v>
      </c>
      <c r="D62" s="18" t="n">
        <v>1046.57</v>
      </c>
      <c r="E62" s="19" t="n">
        <v>43.6</v>
      </c>
      <c r="F62" s="19" t="n">
        <v>46.93</v>
      </c>
      <c r="G62" s="19" t="n">
        <v>303.2</v>
      </c>
      <c r="H62" s="19" t="n">
        <v>0.07</v>
      </c>
      <c r="I62" s="19" t="n">
        <v>6.48</v>
      </c>
      <c r="J62" s="19" t="n">
        <v>377.2</v>
      </c>
      <c r="K62" s="19" t="n">
        <v>76.52</v>
      </c>
      <c r="L62" s="19" t="n">
        <v>16.13</v>
      </c>
      <c r="M62" s="19" t="n">
        <v>176.44</v>
      </c>
      <c r="N62" s="19"/>
      <c r="O62" s="19"/>
      <c r="P62" s="19"/>
      <c r="Q62" s="19"/>
      <c r="R62" s="19"/>
      <c r="S62" s="19"/>
      <c r="T62" s="19"/>
    </row>
    <row r="63" customFormat="false" ht="12.6" hidden="false" customHeight="true" outlineLevel="0" collapsed="false">
      <c r="A63" s="55" t="n">
        <v>4</v>
      </c>
      <c r="B63" s="61" t="s">
        <v>160</v>
      </c>
      <c r="C63" s="55" t="s">
        <v>161</v>
      </c>
      <c r="D63" s="18" t="n">
        <v>0</v>
      </c>
      <c r="E63" s="19" t="n">
        <v>0</v>
      </c>
      <c r="F63" s="19" t="n">
        <v>0</v>
      </c>
      <c r="G63" s="19" t="n">
        <v>0</v>
      </c>
      <c r="H63" s="19" t="n">
        <v>0</v>
      </c>
      <c r="I63" s="19" t="n">
        <v>0</v>
      </c>
      <c r="J63" s="19" t="n">
        <v>0</v>
      </c>
      <c r="K63" s="19" t="n">
        <v>0</v>
      </c>
      <c r="L63" s="19" t="n">
        <v>0</v>
      </c>
      <c r="M63" s="19" t="n">
        <v>0</v>
      </c>
      <c r="N63" s="19"/>
      <c r="O63" s="19"/>
      <c r="P63" s="19"/>
      <c r="Q63" s="19"/>
      <c r="R63" s="19"/>
      <c r="S63" s="19"/>
      <c r="T63" s="19"/>
    </row>
    <row r="64" customFormat="false" ht="12.6" hidden="false" customHeight="true" outlineLevel="0" collapsed="false">
      <c r="A64" s="55" t="n">
        <v>5</v>
      </c>
      <c r="B64" s="61" t="s">
        <v>162</v>
      </c>
      <c r="C64" s="55" t="s">
        <v>163</v>
      </c>
      <c r="D64" s="18" t="n">
        <v>64.94</v>
      </c>
      <c r="E64" s="19" t="n">
        <v>0</v>
      </c>
      <c r="F64" s="19" t="n">
        <v>0</v>
      </c>
      <c r="G64" s="19" t="n">
        <v>0</v>
      </c>
      <c r="H64" s="19" t="n">
        <v>0</v>
      </c>
      <c r="I64" s="19" t="n">
        <v>0</v>
      </c>
      <c r="J64" s="19" t="n">
        <v>64.94</v>
      </c>
      <c r="K64" s="19" t="n">
        <v>0</v>
      </c>
      <c r="L64" s="19" t="n">
        <v>0</v>
      </c>
      <c r="M64" s="19" t="n">
        <v>0</v>
      </c>
      <c r="N64" s="19"/>
      <c r="O64" s="19"/>
      <c r="P64" s="19"/>
      <c r="Q64" s="19"/>
      <c r="R64" s="19"/>
      <c r="S64" s="19"/>
      <c r="T64" s="19"/>
    </row>
    <row r="65" customFormat="false" ht="12.6" hidden="false" customHeight="true" outlineLevel="0" collapsed="false">
      <c r="A65" s="55" t="n">
        <v>6</v>
      </c>
      <c r="B65" s="61" t="s">
        <v>164</v>
      </c>
      <c r="C65" s="55" t="s">
        <v>165</v>
      </c>
      <c r="D65" s="18" t="n">
        <v>1464.06637</v>
      </c>
      <c r="E65" s="19" t="n">
        <v>1464.06637</v>
      </c>
      <c r="F65" s="19" t="n">
        <v>0</v>
      </c>
      <c r="G65" s="19" t="n">
        <v>0</v>
      </c>
      <c r="H65" s="19" t="n">
        <v>0</v>
      </c>
      <c r="I65" s="19" t="n">
        <v>0</v>
      </c>
      <c r="J65" s="19" t="n">
        <v>0</v>
      </c>
      <c r="K65" s="19" t="n">
        <v>0</v>
      </c>
      <c r="L65" s="19" t="n">
        <v>0</v>
      </c>
      <c r="M65" s="19" t="n">
        <v>0</v>
      </c>
      <c r="N65" s="19"/>
      <c r="O65" s="19"/>
      <c r="P65" s="19"/>
      <c r="Q65" s="19"/>
      <c r="R65" s="19"/>
      <c r="S65" s="19"/>
      <c r="T65" s="19"/>
    </row>
  </sheetData>
  <mergeCells count="8">
    <mergeCell ref="A2:T2"/>
    <mergeCell ref="A3:T3"/>
    <mergeCell ref="A4:T4"/>
    <mergeCell ref="A5:A6"/>
    <mergeCell ref="B5:B6"/>
    <mergeCell ref="C5:C6"/>
    <mergeCell ref="D5:D6"/>
    <mergeCell ref="E5:T5"/>
  </mergeCells>
  <conditionalFormatting sqref="E1:T31">
    <cfRule type="cellIs" priority="2" operator="lessThan" aboveAverage="0" equalAverage="0" bottom="0" percent="0" rank="0" text="" dxfId="17">
      <formula>0</formula>
    </cfRule>
  </conditionalFormatting>
  <conditionalFormatting sqref="E33:T65536">
    <cfRule type="cellIs" priority="3" operator="lessThan" aboveAverage="0" equalAverage="0" bottom="0" percent="0" rank="0" text="" dxfId="18">
      <formula>0</formula>
    </cfRule>
  </conditionalFormatting>
  <printOptions headings="false" gridLines="false" gridLinesSet="true" horizontalCentered="false" verticalCentered="false"/>
  <pageMargins left="0.7" right="0.259722222222222" top="0.440277777777778" bottom="0.579861111111111" header="0.511811023622047" footer="0.3"/>
  <pageSetup paperSize="8" scale="100" fitToWidth="1" fitToHeight="0" pageOrder="downThenOver" orientation="landscape" blackAndWhite="false" draft="false" cellComments="none" horizontalDpi="300" verticalDpi="300" copies="1"/>
  <headerFooter differentFirst="false" differentOddEven="false">
    <oddHeader/>
    <oddFooter>&amp;RPB 01</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78"/>
  <sheetViews>
    <sheetView showFormulas="false" showGridLines="true" showRowColHeaders="true" showZeros="true" rightToLeft="false" tabSelected="false" showOutlineSymbols="true" defaultGridColor="true" view="normal" topLeftCell="A63" colorId="64" zoomScale="100" zoomScaleNormal="100" zoomScalePageLayoutView="100" workbookViewId="0">
      <selection pane="topLeft" activeCell="H84" activeCellId="0" sqref="H84"/>
    </sheetView>
  </sheetViews>
  <sheetFormatPr defaultColWidth="9.1015625" defaultRowHeight="14.4" zeroHeight="false" outlineLevelRow="0" outlineLevelCol="0"/>
  <cols>
    <col collapsed="false" customWidth="true" hidden="false" outlineLevel="0" max="1" min="1" style="323" width="21.55"/>
    <col collapsed="false" customWidth="true" hidden="true" outlineLevel="0" max="2" min="2" style="323" width="6.43"/>
    <col collapsed="false" customWidth="true" hidden="false" outlineLevel="0" max="3" min="3" style="324" width="10.32"/>
    <col collapsed="false" customWidth="true" hidden="false" outlineLevel="0" max="4" min="4" style="324" width="10.66"/>
    <col collapsed="false" customWidth="true" hidden="false" outlineLevel="0" max="5" min="5" style="324" width="10.99"/>
    <col collapsed="false" customWidth="true" hidden="true" outlineLevel="0" max="6" min="6" style="324" width="10.99"/>
    <col collapsed="false" customWidth="true" hidden="false" outlineLevel="0" max="7" min="7" style="324" width="9.87"/>
    <col collapsed="false" customWidth="true" hidden="false" outlineLevel="0" max="8" min="8" style="324" width="8.87"/>
    <col collapsed="false" customWidth="true" hidden="false" outlineLevel="0" max="9" min="9" style="324" width="8.1"/>
    <col collapsed="false" customWidth="true" hidden="false" outlineLevel="0" max="10" min="10" style="324" width="9.99"/>
    <col collapsed="false" customWidth="true" hidden="false" outlineLevel="0" max="11" min="11" style="324" width="11.55"/>
    <col collapsed="false" customWidth="true" hidden="false" outlineLevel="0" max="12" min="12" style="324" width="10.55"/>
    <col collapsed="false" customWidth="true" hidden="false" outlineLevel="0" max="13" min="13" style="324" width="9.99"/>
    <col collapsed="false" customWidth="true" hidden="false" outlineLevel="0" max="14" min="14" style="324" width="12.1"/>
    <col collapsed="false" customWidth="true" hidden="false" outlineLevel="0" max="15" min="15" style="324" width="15.55"/>
    <col collapsed="false" customWidth="false" hidden="false" outlineLevel="0" max="20" min="16" style="323" width="9.1"/>
    <col collapsed="false" customWidth="true" hidden="false" outlineLevel="0" max="23" min="21" style="325" width="17.88"/>
    <col collapsed="false" customWidth="true" hidden="false" outlineLevel="0" max="24" min="24" style="325" width="11.32"/>
    <col collapsed="false" customWidth="false" hidden="false" outlineLevel="0" max="29" min="25" style="325" width="9.1"/>
    <col collapsed="false" customWidth="true" hidden="false" outlineLevel="0" max="30" min="30" style="325" width="13.33"/>
    <col collapsed="false" customWidth="false" hidden="false" outlineLevel="0" max="32" min="31" style="325" width="9.1"/>
    <col collapsed="false" customWidth="false" hidden="false" outlineLevel="0" max="257" min="33" style="323" width="9.1"/>
  </cols>
  <sheetData>
    <row r="1" customFormat="false" ht="14.4" hidden="false" customHeight="false" outlineLevel="0" collapsed="false">
      <c r="A1" s="326" t="s">
        <v>1212</v>
      </c>
    </row>
    <row r="2" s="328" customFormat="true" ht="14.4" hidden="false" customHeight="false" outlineLevel="0" collapsed="false">
      <c r="A2" s="327" t="str">
        <f aca="false">"DỰ KIẾN THU CHI NGÂN SÁCH PHƯƠNG ÁN QUY HOẠCH SỬ DỤNG ĐẤT ĐẾN NĂM 2030 HUYỆN PHÚ HÒA"</f>
        <v>DỰ KIẾN THU CHI NGÂN SÁCH PHƯƠNG ÁN QUY HOẠCH SỬ DỤNG ĐẤT ĐẾN NĂM 2030 HUYỆN PHÚ HÒA</v>
      </c>
      <c r="B2" s="327"/>
      <c r="C2" s="327"/>
      <c r="D2" s="327"/>
      <c r="E2" s="327"/>
      <c r="F2" s="327"/>
      <c r="G2" s="327"/>
      <c r="H2" s="327"/>
      <c r="I2" s="327"/>
      <c r="J2" s="327"/>
      <c r="K2" s="327"/>
      <c r="L2" s="327"/>
      <c r="M2" s="327"/>
      <c r="N2" s="327"/>
      <c r="O2" s="327"/>
      <c r="U2" s="329"/>
      <c r="V2" s="329"/>
      <c r="W2" s="329"/>
      <c r="X2" s="329"/>
      <c r="Y2" s="329"/>
      <c r="Z2" s="329"/>
      <c r="AA2" s="329"/>
      <c r="AB2" s="329"/>
      <c r="AC2" s="329"/>
      <c r="AD2" s="329"/>
      <c r="AE2" s="329"/>
      <c r="AF2" s="329"/>
    </row>
    <row r="3" customFormat="false" ht="14.4" hidden="false" customHeight="true" outlineLevel="0" collapsed="false">
      <c r="A3" s="330"/>
      <c r="B3" s="330"/>
      <c r="C3" s="331"/>
      <c r="D3" s="331"/>
      <c r="E3" s="331"/>
      <c r="F3" s="331"/>
      <c r="G3" s="331"/>
      <c r="H3" s="331"/>
      <c r="I3" s="331"/>
      <c r="J3" s="331"/>
      <c r="K3" s="331"/>
      <c r="L3" s="331"/>
      <c r="M3" s="332" t="s">
        <v>1213</v>
      </c>
      <c r="N3" s="332"/>
      <c r="O3" s="332"/>
    </row>
    <row r="4" customFormat="false" ht="14.4" hidden="false" customHeight="true" outlineLevel="0" collapsed="false">
      <c r="A4" s="333" t="s">
        <v>1214</v>
      </c>
      <c r="B4" s="334" t="n">
        <v>2030</v>
      </c>
      <c r="C4" s="335" t="s">
        <v>1215</v>
      </c>
      <c r="D4" s="335"/>
      <c r="E4" s="335"/>
      <c r="F4" s="335"/>
      <c r="G4" s="335"/>
      <c r="H4" s="335"/>
      <c r="I4" s="335"/>
      <c r="J4" s="335"/>
      <c r="K4" s="335" t="s">
        <v>1216</v>
      </c>
      <c r="L4" s="335"/>
      <c r="M4" s="335"/>
      <c r="N4" s="335"/>
      <c r="O4" s="336" t="s">
        <v>1217</v>
      </c>
    </row>
    <row r="5" customFormat="false" ht="69" hidden="false" customHeight="false" outlineLevel="0" collapsed="false">
      <c r="A5" s="333"/>
      <c r="B5" s="334"/>
      <c r="C5" s="335" t="s">
        <v>1218</v>
      </c>
      <c r="D5" s="335" t="s">
        <v>1219</v>
      </c>
      <c r="E5" s="335" t="s">
        <v>1220</v>
      </c>
      <c r="F5" s="335" t="s">
        <v>1221</v>
      </c>
      <c r="G5" s="335" t="s">
        <v>1222</v>
      </c>
      <c r="H5" s="335" t="s">
        <v>1223</v>
      </c>
      <c r="I5" s="335" t="s">
        <v>1224</v>
      </c>
      <c r="J5" s="335" t="s">
        <v>1225</v>
      </c>
      <c r="K5" s="335" t="s">
        <v>1226</v>
      </c>
      <c r="L5" s="335" t="s">
        <v>1227</v>
      </c>
      <c r="M5" s="335" t="s">
        <v>1228</v>
      </c>
      <c r="N5" s="335" t="s">
        <v>1229</v>
      </c>
      <c r="O5" s="336"/>
    </row>
    <row r="6" customFormat="false" ht="14.4" hidden="false" customHeight="false" outlineLevel="0" collapsed="false">
      <c r="A6" s="334"/>
      <c r="B6" s="334"/>
      <c r="C6" s="335" t="s">
        <v>127</v>
      </c>
      <c r="D6" s="335" t="s">
        <v>28</v>
      </c>
      <c r="E6" s="335" t="s">
        <v>31</v>
      </c>
      <c r="F6" s="335" t="s">
        <v>34</v>
      </c>
      <c r="G6" s="335" t="s">
        <v>43</v>
      </c>
      <c r="H6" s="335" t="s">
        <v>48</v>
      </c>
      <c r="I6" s="335" t="s">
        <v>51</v>
      </c>
      <c r="J6" s="335" t="s">
        <v>54</v>
      </c>
      <c r="K6" s="335" t="s">
        <v>127</v>
      </c>
      <c r="L6" s="335" t="s">
        <v>127</v>
      </c>
      <c r="M6" s="335" t="s">
        <v>127</v>
      </c>
      <c r="N6" s="335" t="s">
        <v>74</v>
      </c>
      <c r="O6" s="337"/>
    </row>
    <row r="7" customFormat="false" ht="14.4" hidden="false" customHeight="false" outlineLevel="0" collapsed="false">
      <c r="A7" s="333" t="s">
        <v>1230</v>
      </c>
      <c r="B7" s="334"/>
      <c r="C7" s="338" t="n">
        <v>30.17</v>
      </c>
      <c r="D7" s="338" t="n">
        <v>1087.252</v>
      </c>
      <c r="E7" s="338" t="n">
        <v>582.206</v>
      </c>
      <c r="F7" s="338" t="n">
        <v>45.227</v>
      </c>
      <c r="G7" s="338" t="n">
        <v>3104.45</v>
      </c>
      <c r="H7" s="338" t="n">
        <v>0</v>
      </c>
      <c r="I7" s="338" t="n">
        <v>0</v>
      </c>
      <c r="J7" s="338" t="n">
        <v>3.25</v>
      </c>
      <c r="K7" s="338" t="n">
        <v>0</v>
      </c>
      <c r="L7" s="338" t="n">
        <v>0</v>
      </c>
      <c r="M7" s="338" t="n">
        <v>528.032</v>
      </c>
      <c r="N7" s="338" t="n">
        <v>1102.184</v>
      </c>
      <c r="O7" s="339"/>
    </row>
    <row r="8" customFormat="false" ht="27.6" hidden="false" customHeight="false" outlineLevel="0" collapsed="false">
      <c r="A8" s="333" t="s">
        <v>1231</v>
      </c>
      <c r="B8" s="334" t="s">
        <v>1232</v>
      </c>
      <c r="C8" s="340" t="n">
        <v>1378294.085</v>
      </c>
      <c r="D8" s="341"/>
      <c r="E8" s="342"/>
      <c r="F8" s="342"/>
      <c r="G8" s="342"/>
      <c r="H8" s="342"/>
      <c r="I8" s="342"/>
      <c r="J8" s="343"/>
      <c r="K8" s="344" t="n">
        <v>1702.8</v>
      </c>
      <c r="L8" s="345"/>
      <c r="M8" s="345"/>
      <c r="N8" s="346"/>
      <c r="O8" s="347" t="n">
        <v>1376591.285</v>
      </c>
    </row>
    <row r="9" s="349" customFormat="true" ht="14.4" hidden="false" customHeight="false" outlineLevel="0" collapsed="false">
      <c r="A9" s="333" t="s">
        <v>1185</v>
      </c>
      <c r="B9" s="333"/>
      <c r="C9" s="338" t="n">
        <v>13.01</v>
      </c>
      <c r="D9" s="338" t="n">
        <v>190.3</v>
      </c>
      <c r="E9" s="338" t="n">
        <v>204.19</v>
      </c>
      <c r="F9" s="338" t="n">
        <v>2.52</v>
      </c>
      <c r="G9" s="338" t="n">
        <v>467.63</v>
      </c>
      <c r="H9" s="338" t="n">
        <v>0</v>
      </c>
      <c r="I9" s="338" t="n">
        <v>0</v>
      </c>
      <c r="J9" s="338" t="n">
        <v>3.01</v>
      </c>
      <c r="K9" s="338"/>
      <c r="L9" s="338"/>
      <c r="M9" s="338"/>
      <c r="N9" s="338" t="n">
        <v>11</v>
      </c>
      <c r="O9" s="348"/>
      <c r="U9" s="325"/>
      <c r="V9" s="325"/>
      <c r="W9" s="325"/>
      <c r="X9" s="325"/>
      <c r="Y9" s="325"/>
      <c r="Z9" s="325"/>
      <c r="AA9" s="325"/>
      <c r="AB9" s="325"/>
      <c r="AC9" s="325"/>
      <c r="AD9" s="325"/>
      <c r="AE9" s="325"/>
      <c r="AF9" s="325"/>
    </row>
    <row r="10" customFormat="false" ht="14.4" hidden="false" customHeight="false" outlineLevel="0" collapsed="false">
      <c r="A10" s="350" t="str">
        <f aca="false">HLOOKUP(B10,'[2]X B01-HT2020 số'!$E$5:$T$7,3,0)</f>
        <v>TT Phú Hòa</v>
      </c>
      <c r="B10" s="334" t="n">
        <v>1</v>
      </c>
      <c r="C10" s="351" t="n">
        <v>38919.3</v>
      </c>
      <c r="D10" s="351" t="n">
        <v>78420.98</v>
      </c>
      <c r="E10" s="351" t="n">
        <v>115660.16</v>
      </c>
      <c r="F10" s="351" t="n">
        <v>0</v>
      </c>
      <c r="G10" s="351" t="n">
        <v>358467.12</v>
      </c>
      <c r="H10" s="351" t="n">
        <v>0</v>
      </c>
      <c r="I10" s="351" t="n">
        <v>0</v>
      </c>
      <c r="J10" s="351" t="n">
        <v>0</v>
      </c>
      <c r="K10" s="352"/>
      <c r="L10" s="352"/>
      <c r="M10" s="352"/>
      <c r="N10" s="351" t="n">
        <v>0</v>
      </c>
      <c r="O10" s="353"/>
    </row>
    <row r="11" customFormat="false" ht="14.4" hidden="false" customHeight="false" outlineLevel="0" collapsed="false">
      <c r="A11" s="350" t="str">
        <f aca="false">HLOOKUP(B11,'[2]X B01-HT2020 số'!$E$5:$T$7,3,0)</f>
        <v>Xã Hòa Hội</v>
      </c>
      <c r="B11" s="334" t="n">
        <v>2</v>
      </c>
      <c r="C11" s="351" t="n">
        <v>10385</v>
      </c>
      <c r="D11" s="351" t="n">
        <v>1573</v>
      </c>
      <c r="E11" s="351" t="n">
        <v>70578.375</v>
      </c>
      <c r="F11" s="351" t="n">
        <v>0</v>
      </c>
      <c r="G11" s="351" t="n">
        <v>23517.375</v>
      </c>
      <c r="H11" s="351" t="n">
        <v>0</v>
      </c>
      <c r="I11" s="351" t="n">
        <v>0</v>
      </c>
      <c r="J11" s="351" t="n">
        <v>0</v>
      </c>
      <c r="K11" s="352"/>
      <c r="L11" s="352"/>
      <c r="M11" s="352"/>
      <c r="N11" s="351" t="n">
        <v>0</v>
      </c>
      <c r="O11" s="353"/>
    </row>
    <row r="12" customFormat="false" ht="14.4" hidden="false" customHeight="false" outlineLevel="0" collapsed="false">
      <c r="A12" s="350" t="str">
        <f aca="false">HLOOKUP(B12,'[2]X B01-HT2020 số'!$E$5:$T$7,3,0)</f>
        <v>Xã Hòa Định Tây</v>
      </c>
      <c r="B12" s="334" t="n">
        <v>3</v>
      </c>
      <c r="C12" s="351" t="n">
        <v>978</v>
      </c>
      <c r="D12" s="351" t="n">
        <v>7453.875</v>
      </c>
      <c r="E12" s="351" t="n">
        <v>7715.925</v>
      </c>
      <c r="F12" s="351" t="n">
        <v>0</v>
      </c>
      <c r="G12" s="351" t="n">
        <v>8845.3125</v>
      </c>
      <c r="H12" s="351" t="n">
        <v>0</v>
      </c>
      <c r="I12" s="351" t="n">
        <v>0</v>
      </c>
      <c r="J12" s="351" t="n">
        <v>0</v>
      </c>
      <c r="K12" s="352"/>
      <c r="L12" s="352"/>
      <c r="M12" s="352"/>
      <c r="N12" s="351" t="n">
        <v>0</v>
      </c>
      <c r="O12" s="353"/>
    </row>
    <row r="13" customFormat="false" ht="14.4" hidden="false" customHeight="false" outlineLevel="0" collapsed="false">
      <c r="A13" s="350" t="str">
        <f aca="false">HLOOKUP(B13,'[2]X B01-HT2020 số'!$E$5:$T$7,3,0)</f>
        <v>Xã Hòa Định Đông</v>
      </c>
      <c r="B13" s="334" t="n">
        <v>4</v>
      </c>
      <c r="C13" s="351" t="n">
        <v>2812.5</v>
      </c>
      <c r="D13" s="351" t="n">
        <v>983.125</v>
      </c>
      <c r="E13" s="351" t="n">
        <v>1919.925</v>
      </c>
      <c r="F13" s="351" t="n">
        <v>0</v>
      </c>
      <c r="G13" s="351" t="n">
        <v>0</v>
      </c>
      <c r="H13" s="351" t="n">
        <v>0</v>
      </c>
      <c r="I13" s="351" t="n">
        <v>0</v>
      </c>
      <c r="J13" s="351" t="n">
        <v>0</v>
      </c>
      <c r="K13" s="352"/>
      <c r="L13" s="352"/>
      <c r="M13" s="352"/>
      <c r="N13" s="351" t="n">
        <v>0</v>
      </c>
      <c r="O13" s="353"/>
    </row>
    <row r="14" customFormat="false" ht="14.4" hidden="false" customHeight="false" outlineLevel="0" collapsed="false">
      <c r="A14" s="350" t="str">
        <f aca="false">HLOOKUP(B14,'[2]X B01-HT2020 số'!$E$5:$T$7,3,0)</f>
        <v>Xã Hòa Quang Nam</v>
      </c>
      <c r="B14" s="334" t="n">
        <v>5</v>
      </c>
      <c r="C14" s="351" t="n">
        <v>3850</v>
      </c>
      <c r="D14" s="351" t="n">
        <v>12476.75</v>
      </c>
      <c r="E14" s="351" t="n">
        <v>2415</v>
      </c>
      <c r="F14" s="351" t="n">
        <v>1688.4</v>
      </c>
      <c r="G14" s="351" t="n">
        <v>89489.0625</v>
      </c>
      <c r="H14" s="351" t="n">
        <v>0</v>
      </c>
      <c r="I14" s="351" t="n">
        <v>0</v>
      </c>
      <c r="J14" s="351" t="n">
        <v>0</v>
      </c>
      <c r="K14" s="352"/>
      <c r="L14" s="352"/>
      <c r="M14" s="352"/>
      <c r="N14" s="351" t="n">
        <v>0</v>
      </c>
      <c r="O14" s="353"/>
    </row>
    <row r="15" customFormat="false" ht="14.4" hidden="false" customHeight="false" outlineLevel="0" collapsed="false">
      <c r="A15" s="350" t="str">
        <f aca="false">HLOOKUP(B15,'[2]X B01-HT2020 số'!$E$5:$T$7,3,0)</f>
        <v>Xã Hòa Quang Bắc</v>
      </c>
      <c r="B15" s="334" t="n">
        <v>6</v>
      </c>
      <c r="C15" s="351" t="n">
        <v>6460</v>
      </c>
      <c r="D15" s="351" t="n">
        <v>2102.1</v>
      </c>
      <c r="E15" s="351" t="n">
        <v>3501.75</v>
      </c>
      <c r="F15" s="351" t="n">
        <v>3376.8</v>
      </c>
      <c r="G15" s="351" t="n">
        <v>1689.375</v>
      </c>
      <c r="H15" s="351" t="n">
        <v>0</v>
      </c>
      <c r="I15" s="351" t="n">
        <v>0</v>
      </c>
      <c r="J15" s="351" t="n">
        <v>0</v>
      </c>
      <c r="K15" s="352"/>
      <c r="L15" s="352"/>
      <c r="M15" s="352"/>
      <c r="N15" s="351" t="n">
        <v>0</v>
      </c>
      <c r="O15" s="353"/>
    </row>
    <row r="16" customFormat="false" ht="14.4" hidden="false" customHeight="false" outlineLevel="0" collapsed="false">
      <c r="A16" s="350" t="str">
        <f aca="false">HLOOKUP(B16,'[2]X B01-HT2020 số'!$E$5:$T$7,3,0)</f>
        <v>Xã Hòa Trị</v>
      </c>
      <c r="B16" s="334" t="n">
        <v>7</v>
      </c>
      <c r="C16" s="351" t="n">
        <v>7236</v>
      </c>
      <c r="D16" s="351" t="n">
        <v>106588.625</v>
      </c>
      <c r="E16" s="351" t="n">
        <v>2777.25</v>
      </c>
      <c r="F16" s="351" t="n">
        <v>0</v>
      </c>
      <c r="G16" s="351" t="n">
        <v>0</v>
      </c>
      <c r="H16" s="351" t="n">
        <v>0</v>
      </c>
      <c r="I16" s="351" t="n">
        <v>0</v>
      </c>
      <c r="J16" s="351" t="n">
        <v>0</v>
      </c>
      <c r="K16" s="352"/>
      <c r="L16" s="352"/>
      <c r="M16" s="352"/>
      <c r="N16" s="351" t="n">
        <v>0</v>
      </c>
      <c r="O16" s="353"/>
    </row>
    <row r="17" customFormat="false" ht="14.4" hidden="false" customHeight="false" outlineLevel="0" collapsed="false">
      <c r="A17" s="350" t="str">
        <f aca="false">HLOOKUP(B17,'[2]X B01-HT2020 số'!$E$5:$T$7,3,0)</f>
        <v>Xã Hòa An</v>
      </c>
      <c r="B17" s="334" t="n">
        <v>8</v>
      </c>
      <c r="C17" s="351" t="n">
        <v>5518.7</v>
      </c>
      <c r="D17" s="351" t="n">
        <v>54608.125</v>
      </c>
      <c r="E17" s="351" t="n">
        <v>86879.625</v>
      </c>
      <c r="F17" s="351" t="n">
        <v>0</v>
      </c>
      <c r="G17" s="351" t="n">
        <v>0</v>
      </c>
      <c r="H17" s="351" t="n">
        <v>0</v>
      </c>
      <c r="I17" s="351" t="n">
        <v>0</v>
      </c>
      <c r="J17" s="351" t="n">
        <v>0</v>
      </c>
      <c r="K17" s="352"/>
      <c r="L17" s="352"/>
      <c r="M17" s="352"/>
      <c r="N17" s="351" t="n">
        <v>0</v>
      </c>
      <c r="O17" s="353"/>
    </row>
    <row r="18" customFormat="false" ht="14.4" hidden="false" customHeight="false" outlineLevel="0" collapsed="false">
      <c r="A18" s="350" t="str">
        <f aca="false">HLOOKUP(B18,'[2]X B01-HT2020 số'!$E$5:$T$7,3,0)</f>
        <v>Xã Hòa Thắng</v>
      </c>
      <c r="B18" s="334" t="n">
        <v>9</v>
      </c>
      <c r="C18" s="351" t="n">
        <v>92708</v>
      </c>
      <c r="D18" s="351" t="n">
        <v>124267</v>
      </c>
      <c r="E18" s="351" t="n">
        <v>42431.55</v>
      </c>
      <c r="F18" s="351" t="n">
        <v>0</v>
      </c>
      <c r="G18" s="351" t="n">
        <v>0</v>
      </c>
      <c r="H18" s="351" t="n">
        <v>0</v>
      </c>
      <c r="I18" s="351" t="n">
        <v>0</v>
      </c>
      <c r="J18" s="351" t="n">
        <v>0</v>
      </c>
      <c r="K18" s="352"/>
      <c r="L18" s="352"/>
      <c r="M18" s="352"/>
      <c r="N18" s="351" t="n">
        <v>1702.8</v>
      </c>
      <c r="O18" s="353"/>
    </row>
    <row r="19" customFormat="false" ht="14.4" hidden="true" customHeight="false" outlineLevel="0" collapsed="false">
      <c r="A19" s="350" t="n">
        <f aca="false">HLOOKUP(B19,'[2]X B01-HT2020 số'!$E$5:$T$7,3,0)</f>
        <v>0</v>
      </c>
      <c r="B19" s="334" t="n">
        <v>10</v>
      </c>
      <c r="C19" s="351"/>
      <c r="D19" s="351"/>
      <c r="E19" s="351"/>
      <c r="F19" s="351"/>
      <c r="G19" s="351"/>
      <c r="H19" s="351"/>
      <c r="I19" s="351"/>
      <c r="J19" s="351"/>
      <c r="K19" s="352"/>
      <c r="L19" s="352"/>
      <c r="M19" s="352"/>
      <c r="N19" s="351"/>
      <c r="O19" s="353"/>
    </row>
    <row r="20" customFormat="false" ht="14.4" hidden="true" customHeight="false" outlineLevel="0" collapsed="false">
      <c r="A20" s="350" t="n">
        <f aca="false">HLOOKUP(B20,'[2]X B01-HT2020 số'!$E$5:$T$7,3,0)</f>
        <v>0</v>
      </c>
      <c r="B20" s="334" t="n">
        <v>11</v>
      </c>
      <c r="C20" s="351"/>
      <c r="D20" s="351"/>
      <c r="E20" s="351"/>
      <c r="F20" s="351"/>
      <c r="G20" s="351"/>
      <c r="H20" s="351"/>
      <c r="I20" s="351"/>
      <c r="J20" s="351"/>
      <c r="K20" s="352"/>
      <c r="L20" s="352"/>
      <c r="M20" s="352"/>
      <c r="N20" s="351"/>
      <c r="O20" s="353"/>
    </row>
    <row r="21" customFormat="false" ht="14.4" hidden="false" customHeight="false" outlineLevel="0" collapsed="false">
      <c r="A21" s="333" t="s">
        <v>1233</v>
      </c>
      <c r="B21" s="333"/>
      <c r="C21" s="354" t="n">
        <v>168867.5</v>
      </c>
      <c r="D21" s="354" t="n">
        <v>388473.58</v>
      </c>
      <c r="E21" s="354" t="n">
        <v>333879.56</v>
      </c>
      <c r="F21" s="354" t="n">
        <v>5065.2</v>
      </c>
      <c r="G21" s="354" t="n">
        <v>482008.245</v>
      </c>
      <c r="H21" s="354" t="n">
        <v>0</v>
      </c>
      <c r="I21" s="354" t="n">
        <v>0</v>
      </c>
      <c r="J21" s="354" t="n">
        <v>0</v>
      </c>
      <c r="K21" s="354"/>
      <c r="L21" s="354"/>
      <c r="M21" s="354"/>
      <c r="N21" s="354" t="n">
        <v>1702.8</v>
      </c>
      <c r="O21" s="354"/>
    </row>
    <row r="22" customFormat="false" ht="27.6" hidden="false" customHeight="false" outlineLevel="0" collapsed="false">
      <c r="A22" s="333" t="s">
        <v>1234</v>
      </c>
      <c r="B22" s="334" t="s">
        <v>1235</v>
      </c>
      <c r="C22" s="340" t="n">
        <v>486085.615</v>
      </c>
      <c r="D22" s="341"/>
      <c r="E22" s="342"/>
      <c r="F22" s="342"/>
      <c r="G22" s="342"/>
      <c r="H22" s="342"/>
      <c r="I22" s="342"/>
      <c r="J22" s="342"/>
      <c r="K22" s="343" t="n">
        <v>0</v>
      </c>
      <c r="L22" s="355"/>
      <c r="M22" s="355"/>
      <c r="N22" s="356"/>
      <c r="O22" s="347" t="n">
        <v>486085.615</v>
      </c>
    </row>
    <row r="23" s="349" customFormat="true" ht="14.4" hidden="false" customHeight="false" outlineLevel="0" collapsed="false">
      <c r="A23" s="333" t="s">
        <v>1185</v>
      </c>
      <c r="B23" s="333"/>
      <c r="C23" s="338" t="n">
        <v>1.32</v>
      </c>
      <c r="D23" s="338" t="n">
        <v>178.53</v>
      </c>
      <c r="E23" s="338" t="n">
        <v>0.66</v>
      </c>
      <c r="F23" s="338" t="n">
        <v>0</v>
      </c>
      <c r="G23" s="338" t="n">
        <v>16.81</v>
      </c>
      <c r="H23" s="338" t="n">
        <v>0</v>
      </c>
      <c r="I23" s="338" t="n">
        <v>0</v>
      </c>
      <c r="J23" s="338" t="n">
        <v>0.11</v>
      </c>
      <c r="K23" s="338"/>
      <c r="L23" s="338"/>
      <c r="M23" s="338"/>
      <c r="N23" s="338" t="n">
        <v>0</v>
      </c>
      <c r="O23" s="348"/>
      <c r="U23" s="325"/>
      <c r="V23" s="325"/>
      <c r="W23" s="325"/>
      <c r="X23" s="325"/>
      <c r="Y23" s="325"/>
      <c r="Z23" s="325"/>
      <c r="AA23" s="325"/>
      <c r="AB23" s="325"/>
      <c r="AC23" s="325"/>
      <c r="AD23" s="325"/>
      <c r="AE23" s="325"/>
      <c r="AF23" s="325"/>
    </row>
    <row r="24" customFormat="false" ht="14.4" hidden="false" customHeight="false" outlineLevel="0" collapsed="false">
      <c r="A24" s="350" t="str">
        <f aca="false">HLOOKUP(B24,'[2]X B01-HT2020 số'!$E$5:$T$7,3,0)</f>
        <v>TT Phú Hòa</v>
      </c>
      <c r="B24" s="334" t="n">
        <v>1</v>
      </c>
      <c r="C24" s="351" t="n">
        <v>1422.3</v>
      </c>
      <c r="D24" s="351" t="n">
        <v>222518.31</v>
      </c>
      <c r="E24" s="351" t="n">
        <v>3252.48</v>
      </c>
      <c r="F24" s="351" t="n">
        <v>0</v>
      </c>
      <c r="G24" s="351" t="n">
        <v>0</v>
      </c>
      <c r="H24" s="351" t="n">
        <v>0</v>
      </c>
      <c r="I24" s="351" t="n">
        <v>0</v>
      </c>
      <c r="J24" s="351" t="n">
        <v>0</v>
      </c>
      <c r="K24" s="352"/>
      <c r="L24" s="352"/>
      <c r="M24" s="352"/>
      <c r="N24" s="351" t="n">
        <v>0</v>
      </c>
      <c r="O24" s="353"/>
    </row>
    <row r="25" customFormat="false" ht="14.4" hidden="false" customHeight="false" outlineLevel="0" collapsed="false">
      <c r="A25" s="350" t="str">
        <f aca="false">HLOOKUP(B25,'[2]X B01-HT2020 số'!$E$5:$T$7,3,0)</f>
        <v>Xã Hòa Hội</v>
      </c>
      <c r="B25" s="334" t="n">
        <v>2</v>
      </c>
      <c r="C25" s="351" t="n">
        <v>0</v>
      </c>
      <c r="D25" s="351" t="n">
        <v>0</v>
      </c>
      <c r="E25" s="351" t="n">
        <v>0</v>
      </c>
      <c r="F25" s="351" t="n">
        <v>0</v>
      </c>
      <c r="G25" s="351" t="n">
        <v>0</v>
      </c>
      <c r="H25" s="351" t="n">
        <v>0</v>
      </c>
      <c r="I25" s="351" t="n">
        <v>0</v>
      </c>
      <c r="J25" s="351" t="n">
        <v>0</v>
      </c>
      <c r="K25" s="352"/>
      <c r="L25" s="352"/>
      <c r="M25" s="352"/>
      <c r="N25" s="351" t="n">
        <v>0</v>
      </c>
      <c r="O25" s="353"/>
    </row>
    <row r="26" customFormat="false" ht="14.4" hidden="false" customHeight="false" outlineLevel="0" collapsed="false">
      <c r="A26" s="350" t="str">
        <f aca="false">HLOOKUP(B26,'[2]X B01-HT2020 số'!$E$5:$T$7,3,0)</f>
        <v>Xã Hòa Định Tây</v>
      </c>
      <c r="B26" s="334" t="n">
        <v>3</v>
      </c>
      <c r="C26" s="351" t="n">
        <v>0</v>
      </c>
      <c r="D26" s="351" t="n">
        <v>0</v>
      </c>
      <c r="E26" s="351" t="n">
        <v>0</v>
      </c>
      <c r="F26" s="351" t="n">
        <v>0</v>
      </c>
      <c r="G26" s="351" t="n">
        <v>318.75</v>
      </c>
      <c r="H26" s="351" t="n">
        <v>0</v>
      </c>
      <c r="I26" s="351" t="n">
        <v>0</v>
      </c>
      <c r="J26" s="351" t="n">
        <v>0</v>
      </c>
      <c r="K26" s="352"/>
      <c r="L26" s="352"/>
      <c r="M26" s="352"/>
      <c r="N26" s="351" t="n">
        <v>0</v>
      </c>
      <c r="O26" s="353"/>
    </row>
    <row r="27" customFormat="false" ht="14.4" hidden="false" customHeight="false" outlineLevel="0" collapsed="false">
      <c r="A27" s="350" t="str">
        <f aca="false">HLOOKUP(B27,'[2]X B01-HT2020 số'!$E$5:$T$7,3,0)</f>
        <v>Xã Hòa Định Đông</v>
      </c>
      <c r="B27" s="334" t="n">
        <v>4</v>
      </c>
      <c r="C27" s="351" t="n">
        <v>0</v>
      </c>
      <c r="D27" s="351" t="n">
        <v>10725</v>
      </c>
      <c r="E27" s="351" t="n">
        <v>0</v>
      </c>
      <c r="F27" s="351" t="n">
        <v>0</v>
      </c>
      <c r="G27" s="351" t="n">
        <v>3187.5</v>
      </c>
      <c r="H27" s="351" t="n">
        <v>0</v>
      </c>
      <c r="I27" s="351" t="n">
        <v>0</v>
      </c>
      <c r="J27" s="351" t="n">
        <v>0</v>
      </c>
      <c r="K27" s="352"/>
      <c r="L27" s="352"/>
      <c r="M27" s="352"/>
      <c r="N27" s="351" t="n">
        <v>0</v>
      </c>
      <c r="O27" s="353"/>
    </row>
    <row r="28" customFormat="false" ht="14.4" hidden="false" customHeight="false" outlineLevel="0" collapsed="false">
      <c r="A28" s="350" t="str">
        <f aca="false">HLOOKUP(B28,'[2]X B01-HT2020 số'!$E$5:$T$7,3,0)</f>
        <v>Xã Hòa Quang Nam</v>
      </c>
      <c r="B28" s="334" t="n">
        <v>5</v>
      </c>
      <c r="C28" s="351" t="n">
        <v>2310</v>
      </c>
      <c r="D28" s="351" t="n">
        <v>18983.25</v>
      </c>
      <c r="E28" s="351" t="n">
        <v>0</v>
      </c>
      <c r="F28" s="351" t="n">
        <v>0</v>
      </c>
      <c r="G28" s="351" t="n">
        <v>589.6875</v>
      </c>
      <c r="H28" s="351" t="n">
        <v>0</v>
      </c>
      <c r="I28" s="351" t="n">
        <v>0</v>
      </c>
      <c r="J28" s="351" t="n">
        <v>0</v>
      </c>
      <c r="K28" s="352"/>
      <c r="L28" s="352"/>
      <c r="M28" s="352"/>
      <c r="N28" s="351" t="n">
        <v>0</v>
      </c>
      <c r="O28" s="353"/>
    </row>
    <row r="29" customFormat="false" ht="14.4" hidden="false" customHeight="false" outlineLevel="0" collapsed="false">
      <c r="A29" s="350" t="str">
        <f aca="false">HLOOKUP(B29,'[2]X B01-HT2020 số'!$E$5:$T$7,3,0)</f>
        <v>Xã Hòa Quang Bắc</v>
      </c>
      <c r="B29" s="334" t="n">
        <v>6</v>
      </c>
      <c r="C29" s="351" t="n">
        <v>2040</v>
      </c>
      <c r="D29" s="351" t="n">
        <v>41219.75</v>
      </c>
      <c r="E29" s="351" t="n">
        <v>0</v>
      </c>
      <c r="F29" s="351" t="n">
        <v>0</v>
      </c>
      <c r="G29" s="351" t="n">
        <v>1227.1875</v>
      </c>
      <c r="H29" s="351" t="n">
        <v>0</v>
      </c>
      <c r="I29" s="351" t="n">
        <v>0</v>
      </c>
      <c r="J29" s="351" t="n">
        <v>0</v>
      </c>
      <c r="K29" s="352"/>
      <c r="L29" s="352"/>
      <c r="M29" s="352"/>
      <c r="N29" s="351" t="n">
        <v>0</v>
      </c>
      <c r="O29" s="353"/>
    </row>
    <row r="30" customFormat="false" ht="14.4" hidden="false" customHeight="false" outlineLevel="0" collapsed="false">
      <c r="A30" s="350" t="str">
        <f aca="false">HLOOKUP(B30,'[2]X B01-HT2020 số'!$E$5:$T$7,3,0)</f>
        <v>Xã Hòa Trị</v>
      </c>
      <c r="B30" s="334" t="n">
        <v>7</v>
      </c>
      <c r="C30" s="351" t="n">
        <v>0</v>
      </c>
      <c r="D30" s="351" t="n">
        <v>36822.5</v>
      </c>
      <c r="E30" s="351" t="n">
        <v>0</v>
      </c>
      <c r="F30" s="351" t="n">
        <v>0</v>
      </c>
      <c r="G30" s="351" t="n">
        <v>0</v>
      </c>
      <c r="H30" s="351" t="n">
        <v>0</v>
      </c>
      <c r="I30" s="351" t="n">
        <v>0</v>
      </c>
      <c r="J30" s="351" t="n">
        <v>0</v>
      </c>
      <c r="K30" s="352"/>
      <c r="L30" s="352"/>
      <c r="M30" s="352"/>
      <c r="N30" s="351" t="n">
        <v>0</v>
      </c>
      <c r="O30" s="353"/>
    </row>
    <row r="31" customFormat="false" ht="14.4" hidden="false" customHeight="false" outlineLevel="0" collapsed="false">
      <c r="A31" s="350" t="str">
        <f aca="false">HLOOKUP(B31,'[2]X B01-HT2020 số'!$E$5:$T$7,3,0)</f>
        <v>Xã Hòa An</v>
      </c>
      <c r="B31" s="334" t="n">
        <v>8</v>
      </c>
      <c r="C31" s="351" t="n">
        <v>11037.4</v>
      </c>
      <c r="D31" s="351" t="n">
        <v>63098.75</v>
      </c>
      <c r="E31" s="351" t="n">
        <v>0</v>
      </c>
      <c r="F31" s="351" t="n">
        <v>0</v>
      </c>
      <c r="G31" s="351" t="n">
        <v>0</v>
      </c>
      <c r="H31" s="351" t="n">
        <v>0</v>
      </c>
      <c r="I31" s="351" t="n">
        <v>0</v>
      </c>
      <c r="J31" s="351" t="n">
        <v>0</v>
      </c>
      <c r="K31" s="352"/>
      <c r="L31" s="352"/>
      <c r="M31" s="352"/>
      <c r="N31" s="351" t="n">
        <v>0</v>
      </c>
      <c r="O31" s="353"/>
    </row>
    <row r="32" customFormat="false" ht="14.4" hidden="false" customHeight="false" outlineLevel="0" collapsed="false">
      <c r="A32" s="350" t="str">
        <f aca="false">HLOOKUP(B32,'[2]X B01-HT2020 số'!$E$5:$T$7,3,0)</f>
        <v>Xã Hòa Thắng</v>
      </c>
      <c r="B32" s="334" t="n">
        <v>9</v>
      </c>
      <c r="C32" s="351" t="n">
        <v>516</v>
      </c>
      <c r="D32" s="351" t="n">
        <v>66816.75</v>
      </c>
      <c r="E32" s="351" t="n">
        <v>0</v>
      </c>
      <c r="F32" s="351" t="n">
        <v>0</v>
      </c>
      <c r="G32" s="351" t="n">
        <v>0</v>
      </c>
      <c r="H32" s="351" t="n">
        <v>0</v>
      </c>
      <c r="I32" s="351" t="n">
        <v>0</v>
      </c>
      <c r="J32" s="351" t="n">
        <v>0</v>
      </c>
      <c r="K32" s="352"/>
      <c r="L32" s="352"/>
      <c r="M32" s="352"/>
      <c r="N32" s="351" t="n">
        <v>0</v>
      </c>
      <c r="O32" s="353"/>
    </row>
    <row r="33" customFormat="false" ht="14.4" hidden="true" customHeight="false" outlineLevel="0" collapsed="false">
      <c r="A33" s="350"/>
      <c r="B33" s="334"/>
      <c r="C33" s="351"/>
      <c r="D33" s="351"/>
      <c r="E33" s="351"/>
      <c r="F33" s="351"/>
      <c r="G33" s="351"/>
      <c r="H33" s="351"/>
      <c r="I33" s="351"/>
      <c r="J33" s="351"/>
      <c r="K33" s="352"/>
      <c r="L33" s="352"/>
      <c r="M33" s="352"/>
      <c r="N33" s="351"/>
      <c r="O33" s="353"/>
    </row>
    <row r="34" customFormat="false" ht="14.4" hidden="true" customHeight="false" outlineLevel="0" collapsed="false">
      <c r="A34" s="350"/>
      <c r="B34" s="334"/>
      <c r="C34" s="351"/>
      <c r="D34" s="351"/>
      <c r="E34" s="351"/>
      <c r="F34" s="351"/>
      <c r="G34" s="351"/>
      <c r="H34" s="351"/>
      <c r="I34" s="351"/>
      <c r="J34" s="351"/>
      <c r="K34" s="352"/>
      <c r="L34" s="352"/>
      <c r="M34" s="352"/>
      <c r="N34" s="351"/>
      <c r="O34" s="353"/>
    </row>
    <row r="35" customFormat="false" ht="14.4" hidden="false" customHeight="false" outlineLevel="0" collapsed="false">
      <c r="A35" s="333" t="s">
        <v>1233</v>
      </c>
      <c r="B35" s="333"/>
      <c r="C35" s="354" t="n">
        <v>17325.7</v>
      </c>
      <c r="D35" s="354" t="n">
        <v>460184.31</v>
      </c>
      <c r="E35" s="354" t="n">
        <v>3252.48</v>
      </c>
      <c r="F35" s="354" t="n">
        <v>0</v>
      </c>
      <c r="G35" s="354" t="n">
        <v>5323.125</v>
      </c>
      <c r="H35" s="354" t="n">
        <v>0</v>
      </c>
      <c r="I35" s="354" t="n">
        <v>0</v>
      </c>
      <c r="J35" s="354" t="n">
        <v>0</v>
      </c>
      <c r="K35" s="354" t="n">
        <v>0</v>
      </c>
      <c r="L35" s="354" t="n">
        <v>0</v>
      </c>
      <c r="M35" s="354" t="n">
        <v>0</v>
      </c>
      <c r="N35" s="354" t="n">
        <v>0</v>
      </c>
      <c r="O35" s="354"/>
    </row>
    <row r="36" customFormat="false" ht="27.6" hidden="false" customHeight="false" outlineLevel="0" collapsed="false">
      <c r="A36" s="333" t="s">
        <v>1236</v>
      </c>
      <c r="B36" s="334" t="s">
        <v>1237</v>
      </c>
      <c r="C36" s="357" t="n">
        <v>92796.285</v>
      </c>
      <c r="D36" s="358"/>
      <c r="E36" s="358"/>
      <c r="F36" s="358"/>
      <c r="G36" s="358"/>
      <c r="H36" s="358"/>
      <c r="I36" s="358"/>
      <c r="J36" s="359"/>
      <c r="K36" s="360" t="n">
        <v>0</v>
      </c>
      <c r="L36" s="361"/>
      <c r="M36" s="361"/>
      <c r="N36" s="362"/>
      <c r="O36" s="363" t="n">
        <v>92796.285</v>
      </c>
    </row>
    <row r="37" customFormat="false" ht="14.4" hidden="false" customHeight="false" outlineLevel="0" collapsed="false">
      <c r="A37" s="350" t="s">
        <v>1185</v>
      </c>
      <c r="B37" s="334"/>
      <c r="C37" s="338" t="n">
        <v>0</v>
      </c>
      <c r="D37" s="338" t="n">
        <v>28.68</v>
      </c>
      <c r="E37" s="338" t="n">
        <v>0.91</v>
      </c>
      <c r="F37" s="338" t="n">
        <v>0</v>
      </c>
      <c r="G37" s="338" t="n">
        <v>15.2</v>
      </c>
      <c r="H37" s="338" t="n">
        <v>0</v>
      </c>
      <c r="I37" s="338" t="n">
        <v>0</v>
      </c>
      <c r="J37" s="338" t="n">
        <v>0</v>
      </c>
      <c r="K37" s="338"/>
      <c r="L37" s="338"/>
      <c r="M37" s="338"/>
      <c r="N37" s="338" t="n">
        <v>0</v>
      </c>
      <c r="O37" s="339"/>
    </row>
    <row r="38" customFormat="false" ht="14.4" hidden="false" customHeight="false" outlineLevel="0" collapsed="false">
      <c r="A38" s="350" t="str">
        <f aca="false">HLOOKUP(B38,'[2]X B01-HT2020 số'!$E$5:$T$7,3,0)</f>
        <v>TT Phú Hòa</v>
      </c>
      <c r="B38" s="334" t="n">
        <v>1</v>
      </c>
      <c r="C38" s="351" t="n">
        <v>0</v>
      </c>
      <c r="D38" s="351" t="n">
        <v>59181.96</v>
      </c>
      <c r="E38" s="351" t="n">
        <v>0</v>
      </c>
      <c r="F38" s="351" t="n">
        <v>0</v>
      </c>
      <c r="G38" s="351" t="n">
        <v>0</v>
      </c>
      <c r="H38" s="351" t="n">
        <v>0</v>
      </c>
      <c r="I38" s="351" t="n">
        <v>0</v>
      </c>
      <c r="J38" s="351" t="n">
        <v>0</v>
      </c>
      <c r="K38" s="352"/>
      <c r="L38" s="352"/>
      <c r="M38" s="352"/>
      <c r="N38" s="351" t="n">
        <v>0</v>
      </c>
      <c r="O38" s="353"/>
    </row>
    <row r="39" customFormat="false" ht="14.4" hidden="false" customHeight="false" outlineLevel="0" collapsed="false">
      <c r="A39" s="350" t="str">
        <f aca="false">HLOOKUP(B39,'[2]X B01-HT2020 số'!$E$5:$T$7,3,0)</f>
        <v>Xã Hòa Hội</v>
      </c>
      <c r="B39" s="334" t="n">
        <v>2</v>
      </c>
      <c r="C39" s="351" t="n">
        <v>0</v>
      </c>
      <c r="D39" s="351" t="n">
        <v>2895.75</v>
      </c>
      <c r="E39" s="351" t="n">
        <v>845.25</v>
      </c>
      <c r="F39" s="351" t="n">
        <v>0</v>
      </c>
      <c r="G39" s="351" t="n">
        <v>0</v>
      </c>
      <c r="H39" s="351" t="n">
        <v>0</v>
      </c>
      <c r="I39" s="351" t="n">
        <v>0</v>
      </c>
      <c r="J39" s="351" t="n">
        <v>0</v>
      </c>
      <c r="K39" s="352"/>
      <c r="L39" s="352"/>
      <c r="M39" s="352"/>
      <c r="N39" s="351" t="n">
        <v>0</v>
      </c>
      <c r="O39" s="353"/>
    </row>
    <row r="40" customFormat="false" ht="14.4" hidden="false" customHeight="false" outlineLevel="0" collapsed="false">
      <c r="A40" s="350" t="str">
        <f aca="false">HLOOKUP(B40,'[2]X B01-HT2020 số'!$E$5:$T$7,3,0)</f>
        <v>Xã Hòa Định Tây</v>
      </c>
      <c r="B40" s="334" t="n">
        <v>3</v>
      </c>
      <c r="C40" s="351" t="n">
        <v>0</v>
      </c>
      <c r="D40" s="351" t="n">
        <v>0</v>
      </c>
      <c r="E40" s="351" t="n">
        <v>84.525</v>
      </c>
      <c r="F40" s="351" t="n">
        <v>0</v>
      </c>
      <c r="G40" s="351" t="n">
        <v>0</v>
      </c>
      <c r="H40" s="351" t="n">
        <v>0</v>
      </c>
      <c r="I40" s="351" t="n">
        <v>0</v>
      </c>
      <c r="J40" s="351" t="n">
        <v>0</v>
      </c>
      <c r="K40" s="352"/>
      <c r="L40" s="352"/>
      <c r="M40" s="352"/>
      <c r="N40" s="351" t="n">
        <v>0</v>
      </c>
      <c r="O40" s="353"/>
    </row>
    <row r="41" customFormat="false" ht="14.4" hidden="false" customHeight="false" outlineLevel="0" collapsed="false">
      <c r="A41" s="350" t="str">
        <f aca="false">HLOOKUP(B41,'[2]X B01-HT2020 số'!$E$5:$T$7,3,0)</f>
        <v>Xã Hòa Định Đông</v>
      </c>
      <c r="B41" s="334" t="n">
        <v>4</v>
      </c>
      <c r="C41" s="351" t="n">
        <v>0</v>
      </c>
      <c r="D41" s="351" t="n">
        <v>3592.875</v>
      </c>
      <c r="E41" s="351" t="n">
        <v>0</v>
      </c>
      <c r="F41" s="351" t="n">
        <v>0</v>
      </c>
      <c r="G41" s="351" t="n">
        <v>0</v>
      </c>
      <c r="H41" s="351" t="n">
        <v>0</v>
      </c>
      <c r="I41" s="351" t="n">
        <v>0</v>
      </c>
      <c r="J41" s="351" t="n">
        <v>0</v>
      </c>
      <c r="K41" s="352"/>
      <c r="L41" s="352"/>
      <c r="M41" s="352"/>
      <c r="N41" s="351" t="n">
        <v>0</v>
      </c>
      <c r="O41" s="353"/>
    </row>
    <row r="42" customFormat="false" ht="14.4" hidden="false" customHeight="false" outlineLevel="0" collapsed="false">
      <c r="A42" s="350" t="str">
        <f aca="false">HLOOKUP(B42,'[2]X B01-HT2020 số'!$E$5:$T$7,3,0)</f>
        <v>Xã Hòa Quang Nam</v>
      </c>
      <c r="B42" s="334" t="n">
        <v>5</v>
      </c>
      <c r="C42" s="351" t="n">
        <v>0</v>
      </c>
      <c r="D42" s="351" t="n">
        <v>4647.5</v>
      </c>
      <c r="E42" s="351" t="n">
        <v>0</v>
      </c>
      <c r="F42" s="351" t="n">
        <v>0</v>
      </c>
      <c r="G42" s="351" t="n">
        <v>2868.75</v>
      </c>
      <c r="H42" s="351" t="n">
        <v>0</v>
      </c>
      <c r="I42" s="351" t="n">
        <v>0</v>
      </c>
      <c r="J42" s="351" t="n">
        <v>0</v>
      </c>
      <c r="K42" s="352"/>
      <c r="L42" s="352"/>
      <c r="M42" s="352"/>
      <c r="N42" s="351" t="n">
        <v>0</v>
      </c>
      <c r="O42" s="353"/>
    </row>
    <row r="43" customFormat="false" ht="14.4" hidden="false" customHeight="false" outlineLevel="0" collapsed="false">
      <c r="A43" s="350" t="str">
        <f aca="false">HLOOKUP(B43,'[2]X B01-HT2020 số'!$E$5:$T$7,3,0)</f>
        <v>Xã Hòa Quang Bắc</v>
      </c>
      <c r="B43" s="334" t="n">
        <v>6</v>
      </c>
      <c r="C43" s="351" t="n">
        <v>0</v>
      </c>
      <c r="D43" s="351" t="n">
        <v>0</v>
      </c>
      <c r="E43" s="351" t="n">
        <v>0</v>
      </c>
      <c r="F43" s="351" t="n">
        <v>0</v>
      </c>
      <c r="G43" s="351" t="n">
        <v>0</v>
      </c>
      <c r="H43" s="351" t="n">
        <v>0</v>
      </c>
      <c r="I43" s="351" t="n">
        <v>0</v>
      </c>
      <c r="J43" s="351" t="n">
        <v>0</v>
      </c>
      <c r="K43" s="352"/>
      <c r="L43" s="352"/>
      <c r="M43" s="352"/>
      <c r="N43" s="351" t="n">
        <v>0</v>
      </c>
      <c r="O43" s="353"/>
    </row>
    <row r="44" customFormat="false" ht="14.4" hidden="false" customHeight="false" outlineLevel="0" collapsed="false">
      <c r="A44" s="350" t="str">
        <f aca="false">HLOOKUP(B44,'[2]X B01-HT2020 số'!$E$5:$T$7,3,0)</f>
        <v>Xã Hòa Trị</v>
      </c>
      <c r="B44" s="334" t="n">
        <v>7</v>
      </c>
      <c r="C44" s="351" t="n">
        <v>0</v>
      </c>
      <c r="D44" s="351" t="n">
        <v>5183.75</v>
      </c>
      <c r="E44" s="351" t="n">
        <v>0</v>
      </c>
      <c r="F44" s="351" t="n">
        <v>0</v>
      </c>
      <c r="G44" s="351" t="n">
        <v>1976.25</v>
      </c>
      <c r="H44" s="351" t="n">
        <v>0</v>
      </c>
      <c r="I44" s="351" t="n">
        <v>0</v>
      </c>
      <c r="J44" s="351" t="n">
        <v>0</v>
      </c>
      <c r="K44" s="352"/>
      <c r="L44" s="352"/>
      <c r="M44" s="352"/>
      <c r="N44" s="351" t="n">
        <v>0</v>
      </c>
      <c r="O44" s="353"/>
    </row>
    <row r="45" customFormat="false" ht="14.4" hidden="false" customHeight="false" outlineLevel="0" collapsed="false">
      <c r="A45" s="350" t="str">
        <f aca="false">HLOOKUP(B45,'[2]X B01-HT2020 số'!$E$5:$T$7,3,0)</f>
        <v>Xã Hòa An</v>
      </c>
      <c r="B45" s="334" t="n">
        <v>8</v>
      </c>
      <c r="C45" s="351" t="n">
        <v>0</v>
      </c>
      <c r="D45" s="351" t="n">
        <v>3217.5</v>
      </c>
      <c r="E45" s="351" t="n">
        <v>0</v>
      </c>
      <c r="F45" s="351" t="n">
        <v>0</v>
      </c>
      <c r="G45" s="351" t="n">
        <v>0</v>
      </c>
      <c r="H45" s="351" t="n">
        <v>0</v>
      </c>
      <c r="I45" s="351" t="n">
        <v>0</v>
      </c>
      <c r="J45" s="351" t="n">
        <v>0</v>
      </c>
      <c r="K45" s="352"/>
      <c r="L45" s="352"/>
      <c r="M45" s="352"/>
      <c r="N45" s="351" t="n">
        <v>0</v>
      </c>
      <c r="O45" s="353"/>
    </row>
    <row r="46" customFormat="false" ht="14.4" hidden="false" customHeight="false" outlineLevel="0" collapsed="false">
      <c r="A46" s="350" t="str">
        <f aca="false">HLOOKUP(B46,'[2]X B01-HT2020 số'!$E$5:$T$7,3,0)</f>
        <v>Xã Hòa Thắng</v>
      </c>
      <c r="B46" s="334" t="n">
        <v>9</v>
      </c>
      <c r="C46" s="351" t="n">
        <v>0</v>
      </c>
      <c r="D46" s="351" t="n">
        <v>8133.125</v>
      </c>
      <c r="E46" s="351" t="n">
        <v>169.05</v>
      </c>
      <c r="F46" s="351" t="n">
        <v>0</v>
      </c>
      <c r="G46" s="351" t="n">
        <v>0</v>
      </c>
      <c r="H46" s="351" t="n">
        <v>0</v>
      </c>
      <c r="I46" s="351" t="n">
        <v>0</v>
      </c>
      <c r="J46" s="351" t="n">
        <v>0</v>
      </c>
      <c r="K46" s="352"/>
      <c r="L46" s="352"/>
      <c r="M46" s="352"/>
      <c r="N46" s="351" t="n">
        <v>0</v>
      </c>
      <c r="O46" s="353"/>
    </row>
    <row r="47" customFormat="false" ht="14.4" hidden="true" customHeight="false" outlineLevel="0" collapsed="false">
      <c r="A47" s="350"/>
      <c r="B47" s="334"/>
      <c r="C47" s="351"/>
      <c r="D47" s="351"/>
      <c r="E47" s="351"/>
      <c r="F47" s="351"/>
      <c r="G47" s="351"/>
      <c r="H47" s="351"/>
      <c r="I47" s="351"/>
      <c r="J47" s="351"/>
      <c r="K47" s="352"/>
      <c r="L47" s="352"/>
      <c r="M47" s="352"/>
      <c r="N47" s="351"/>
      <c r="O47" s="353"/>
    </row>
    <row r="48" customFormat="false" ht="14.4" hidden="true" customHeight="false" outlineLevel="0" collapsed="false">
      <c r="A48" s="350"/>
      <c r="B48" s="334"/>
      <c r="C48" s="351"/>
      <c r="D48" s="351"/>
      <c r="E48" s="351"/>
      <c r="F48" s="351"/>
      <c r="G48" s="351"/>
      <c r="H48" s="351"/>
      <c r="I48" s="351"/>
      <c r="J48" s="351"/>
      <c r="K48" s="352"/>
      <c r="L48" s="352"/>
      <c r="M48" s="352"/>
      <c r="N48" s="351"/>
      <c r="O48" s="353"/>
    </row>
    <row r="49" customFormat="false" ht="14.4" hidden="false" customHeight="false" outlineLevel="0" collapsed="false">
      <c r="A49" s="333" t="s">
        <v>1233</v>
      </c>
      <c r="B49" s="333"/>
      <c r="C49" s="354" t="n">
        <v>0</v>
      </c>
      <c r="D49" s="354" t="n">
        <v>86852.46</v>
      </c>
      <c r="E49" s="354" t="n">
        <v>1098.825</v>
      </c>
      <c r="F49" s="354" t="n">
        <v>0</v>
      </c>
      <c r="G49" s="354" t="n">
        <v>4845</v>
      </c>
      <c r="H49" s="354" t="n">
        <v>0</v>
      </c>
      <c r="I49" s="354" t="n">
        <v>0</v>
      </c>
      <c r="J49" s="354" t="n">
        <v>0</v>
      </c>
      <c r="K49" s="354" t="n">
        <v>0</v>
      </c>
      <c r="L49" s="354" t="n">
        <v>0</v>
      </c>
      <c r="M49" s="354" t="n">
        <v>0</v>
      </c>
      <c r="N49" s="354" t="n">
        <v>0</v>
      </c>
      <c r="O49" s="354"/>
    </row>
    <row r="50" customFormat="false" ht="41.4" hidden="false" customHeight="false" outlineLevel="0" collapsed="false">
      <c r="A50" s="333" t="s">
        <v>1238</v>
      </c>
      <c r="B50" s="334" t="s">
        <v>1239</v>
      </c>
      <c r="C50" s="357" t="n">
        <v>1302840.1</v>
      </c>
      <c r="D50" s="358"/>
      <c r="E50" s="358"/>
      <c r="F50" s="358"/>
      <c r="G50" s="358"/>
      <c r="H50" s="358"/>
      <c r="I50" s="358"/>
      <c r="J50" s="359"/>
      <c r="K50" s="360" t="n">
        <v>8818772</v>
      </c>
      <c r="L50" s="361"/>
      <c r="M50" s="361"/>
      <c r="N50" s="362"/>
      <c r="O50" s="347" t="n">
        <v>7515931.9</v>
      </c>
    </row>
    <row r="51" customFormat="false" ht="14.4" hidden="false" customHeight="false" outlineLevel="0" collapsed="false">
      <c r="A51" s="350" t="s">
        <v>1185</v>
      </c>
      <c r="B51" s="334"/>
      <c r="C51" s="338" t="n">
        <v>9.6</v>
      </c>
      <c r="D51" s="338" t="n">
        <v>403.34</v>
      </c>
      <c r="E51" s="338" t="n">
        <v>94.16</v>
      </c>
      <c r="F51" s="338" t="n">
        <v>2.69</v>
      </c>
      <c r="G51" s="338" t="n">
        <v>0.07</v>
      </c>
      <c r="H51" s="338" t="n">
        <v>0</v>
      </c>
      <c r="I51" s="338" t="n">
        <v>0</v>
      </c>
      <c r="J51" s="338" t="n">
        <v>0.07</v>
      </c>
      <c r="K51" s="338" t="n">
        <v>0</v>
      </c>
      <c r="L51" s="338" t="n">
        <v>0</v>
      </c>
      <c r="M51" s="338" t="n">
        <v>528.032</v>
      </c>
      <c r="N51" s="338" t="n">
        <v>0</v>
      </c>
      <c r="O51" s="339"/>
    </row>
    <row r="52" customFormat="false" ht="14.4" hidden="false" customHeight="false" outlineLevel="0" collapsed="false">
      <c r="A52" s="350" t="str">
        <f aca="false">HLOOKUP(B52,'[2]X B01-HT2020 số'!$E$5:$T$7,3,0)</f>
        <v>TT Phú Hòa</v>
      </c>
      <c r="B52" s="334" t="n">
        <v>1</v>
      </c>
      <c r="C52" s="351" t="n">
        <v>905.1</v>
      </c>
      <c r="D52" s="351" t="n">
        <v>414078.4</v>
      </c>
      <c r="E52" s="351" t="n">
        <v>28089.6</v>
      </c>
      <c r="F52" s="351" t="n">
        <v>0</v>
      </c>
      <c r="G52" s="351" t="n">
        <v>0</v>
      </c>
      <c r="H52" s="351" t="n">
        <v>0</v>
      </c>
      <c r="I52" s="351" t="n">
        <v>0</v>
      </c>
      <c r="J52" s="351" t="n">
        <v>0</v>
      </c>
      <c r="K52" s="351" t="n">
        <v>0</v>
      </c>
      <c r="L52" s="351" t="n">
        <v>0</v>
      </c>
      <c r="M52" s="351" t="n">
        <v>1811960</v>
      </c>
      <c r="N52" s="351" t="n">
        <v>0</v>
      </c>
      <c r="O52" s="353"/>
    </row>
    <row r="53" customFormat="false" ht="14.4" hidden="false" customHeight="false" outlineLevel="0" collapsed="false">
      <c r="A53" s="350" t="str">
        <f aca="false">HLOOKUP(B53,'[2]X B01-HT2020 số'!$E$5:$T$7,3,0)</f>
        <v>Xã Hòa Hội</v>
      </c>
      <c r="B53" s="334" t="n">
        <v>2</v>
      </c>
      <c r="C53" s="351" t="n">
        <v>0</v>
      </c>
      <c r="D53" s="351" t="n">
        <v>0</v>
      </c>
      <c r="E53" s="351" t="n">
        <v>28738.5</v>
      </c>
      <c r="F53" s="351" t="n">
        <v>0</v>
      </c>
      <c r="G53" s="351" t="n">
        <v>0</v>
      </c>
      <c r="H53" s="351" t="n">
        <v>0</v>
      </c>
      <c r="I53" s="351" t="n">
        <v>0</v>
      </c>
      <c r="J53" s="351" t="n">
        <v>0</v>
      </c>
      <c r="K53" s="351" t="n">
        <v>0</v>
      </c>
      <c r="L53" s="351" t="n">
        <v>0</v>
      </c>
      <c r="M53" s="351" t="n">
        <v>191040</v>
      </c>
      <c r="N53" s="351" t="n">
        <v>0</v>
      </c>
      <c r="O53" s="353"/>
    </row>
    <row r="54" customFormat="false" ht="14.4" hidden="false" customHeight="false" outlineLevel="0" collapsed="false">
      <c r="A54" s="350" t="str">
        <f aca="false">HLOOKUP(B54,'[2]X B01-HT2020 số'!$E$5:$T$7,3,0)</f>
        <v>Xã Hòa Định Tây</v>
      </c>
      <c r="B54" s="334" t="n">
        <v>3</v>
      </c>
      <c r="C54" s="351" t="n">
        <v>0</v>
      </c>
      <c r="D54" s="351" t="n">
        <v>12780.625</v>
      </c>
      <c r="E54" s="351" t="n">
        <v>193.2</v>
      </c>
      <c r="F54" s="351" t="n">
        <v>0</v>
      </c>
      <c r="G54" s="351" t="n">
        <v>0</v>
      </c>
      <c r="H54" s="351" t="n">
        <v>0</v>
      </c>
      <c r="I54" s="351" t="n">
        <v>0</v>
      </c>
      <c r="J54" s="351" t="n">
        <v>0</v>
      </c>
      <c r="K54" s="351" t="n">
        <v>0</v>
      </c>
      <c r="L54" s="351" t="n">
        <v>0</v>
      </c>
      <c r="M54" s="351" t="n">
        <v>64160</v>
      </c>
      <c r="N54" s="351" t="n">
        <v>0</v>
      </c>
      <c r="O54" s="353"/>
    </row>
    <row r="55" customFormat="false" ht="14.4" hidden="false" customHeight="false" outlineLevel="0" collapsed="false">
      <c r="A55" s="350" t="str">
        <f aca="false">HLOOKUP(B55,'[2]X B01-HT2020 số'!$E$5:$T$7,3,0)</f>
        <v>Xã Hòa Định Đông</v>
      </c>
      <c r="B55" s="334" t="n">
        <v>4</v>
      </c>
      <c r="C55" s="351" t="n">
        <v>0</v>
      </c>
      <c r="D55" s="351" t="n">
        <v>24131.25</v>
      </c>
      <c r="E55" s="351" t="n">
        <v>2415</v>
      </c>
      <c r="F55" s="351" t="n">
        <v>0</v>
      </c>
      <c r="G55" s="351" t="n">
        <v>0</v>
      </c>
      <c r="H55" s="351" t="n">
        <v>0</v>
      </c>
      <c r="I55" s="351" t="n">
        <v>0</v>
      </c>
      <c r="J55" s="351" t="n">
        <v>0</v>
      </c>
      <c r="K55" s="351" t="n">
        <v>0</v>
      </c>
      <c r="L55" s="351" t="n">
        <v>0</v>
      </c>
      <c r="M55" s="351" t="n">
        <v>124000</v>
      </c>
      <c r="N55" s="351" t="n">
        <v>0</v>
      </c>
      <c r="O55" s="353"/>
    </row>
    <row r="56" customFormat="false" ht="14.4" hidden="false" customHeight="false" outlineLevel="0" collapsed="false">
      <c r="A56" s="350" t="str">
        <f aca="false">HLOOKUP(B56,'[2]X B01-HT2020 số'!$E$5:$T$7,3,0)</f>
        <v>Xã Hòa Quang Nam</v>
      </c>
      <c r="B56" s="334" t="n">
        <v>5</v>
      </c>
      <c r="C56" s="351" t="n">
        <v>0</v>
      </c>
      <c r="D56" s="351" t="n">
        <v>33193.875</v>
      </c>
      <c r="E56" s="351" t="n">
        <v>6037.5</v>
      </c>
      <c r="F56" s="351" t="n">
        <v>0</v>
      </c>
      <c r="G56" s="351" t="n">
        <v>0</v>
      </c>
      <c r="H56" s="351" t="n">
        <v>0</v>
      </c>
      <c r="I56" s="351" t="n">
        <v>0</v>
      </c>
      <c r="J56" s="351" t="n">
        <v>0</v>
      </c>
      <c r="K56" s="351" t="n">
        <v>0</v>
      </c>
      <c r="L56" s="351" t="n">
        <v>0</v>
      </c>
      <c r="M56" s="351" t="n">
        <v>188960</v>
      </c>
      <c r="N56" s="351" t="n">
        <v>0</v>
      </c>
      <c r="O56" s="353"/>
    </row>
    <row r="57" customFormat="false" ht="14.4" hidden="false" customHeight="false" outlineLevel="0" collapsed="false">
      <c r="A57" s="350" t="str">
        <f aca="false">HLOOKUP(B57,'[2]X B01-HT2020 số'!$E$5:$T$7,3,0)</f>
        <v>Xã Hòa Quang Bắc</v>
      </c>
      <c r="B57" s="334" t="n">
        <v>6</v>
      </c>
      <c r="C57" s="351" t="n">
        <v>0</v>
      </c>
      <c r="D57" s="351" t="n">
        <v>24363.625</v>
      </c>
      <c r="E57" s="351" t="n">
        <v>2415</v>
      </c>
      <c r="F57" s="351" t="n">
        <v>0</v>
      </c>
      <c r="G57" s="351" t="n">
        <v>0</v>
      </c>
      <c r="H57" s="351" t="n">
        <v>0</v>
      </c>
      <c r="I57" s="351" t="n">
        <v>0</v>
      </c>
      <c r="J57" s="351" t="n">
        <v>0</v>
      </c>
      <c r="K57" s="351" t="n">
        <v>0</v>
      </c>
      <c r="L57" s="351" t="n">
        <v>0</v>
      </c>
      <c r="M57" s="351" t="n">
        <v>125440</v>
      </c>
      <c r="N57" s="351" t="n">
        <v>0</v>
      </c>
      <c r="O57" s="353"/>
    </row>
    <row r="58" customFormat="false" ht="14.4" hidden="false" customHeight="false" outlineLevel="0" collapsed="false">
      <c r="A58" s="350" t="str">
        <f aca="false">HLOOKUP(B58,'[2]X B01-HT2020 số'!$E$5:$T$7,3,0)</f>
        <v>Xã Hòa Trị</v>
      </c>
      <c r="B58" s="334" t="n">
        <v>7</v>
      </c>
      <c r="C58" s="351" t="n">
        <v>2160</v>
      </c>
      <c r="D58" s="351" t="n">
        <v>112773.375</v>
      </c>
      <c r="E58" s="351" t="n">
        <v>8549.1</v>
      </c>
      <c r="F58" s="351" t="n">
        <v>0</v>
      </c>
      <c r="G58" s="351" t="n">
        <v>0</v>
      </c>
      <c r="H58" s="351" t="n">
        <v>0</v>
      </c>
      <c r="I58" s="351" t="n">
        <v>0</v>
      </c>
      <c r="J58" s="351" t="n">
        <v>0</v>
      </c>
      <c r="K58" s="351" t="n">
        <v>0</v>
      </c>
      <c r="L58" s="351" t="n">
        <v>0</v>
      </c>
      <c r="M58" s="351" t="n">
        <v>1310652</v>
      </c>
      <c r="N58" s="351" t="n">
        <v>0</v>
      </c>
      <c r="O58" s="353"/>
    </row>
    <row r="59" customFormat="false" ht="14.4" hidden="false" customHeight="false" outlineLevel="0" collapsed="false">
      <c r="A59" s="350" t="str">
        <f aca="false">HLOOKUP(B59,'[2]X B01-HT2020 số'!$E$5:$T$7,3,0)</f>
        <v>Xã Hòa An</v>
      </c>
      <c r="B59" s="334" t="n">
        <v>8</v>
      </c>
      <c r="C59" s="351" t="n">
        <v>161374.4</v>
      </c>
      <c r="D59" s="351" t="n">
        <v>234966.875</v>
      </c>
      <c r="E59" s="351" t="n">
        <v>31153.5</v>
      </c>
      <c r="F59" s="351" t="n">
        <v>5406.9</v>
      </c>
      <c r="G59" s="351" t="n">
        <v>0</v>
      </c>
      <c r="H59" s="351" t="n">
        <v>0</v>
      </c>
      <c r="I59" s="351" t="n">
        <v>0</v>
      </c>
      <c r="J59" s="351" t="n">
        <v>0</v>
      </c>
      <c r="K59" s="351" t="n">
        <v>0</v>
      </c>
      <c r="L59" s="351" t="n">
        <v>0</v>
      </c>
      <c r="M59" s="351" t="n">
        <v>3102840</v>
      </c>
      <c r="N59" s="351" t="n">
        <v>0</v>
      </c>
      <c r="O59" s="353"/>
    </row>
    <row r="60" customFormat="false" ht="14.4" hidden="false" customHeight="false" outlineLevel="0" collapsed="false">
      <c r="A60" s="350" t="str">
        <f aca="false">HLOOKUP(B60,'[2]X B01-HT2020 số'!$E$5:$T$7,3,0)</f>
        <v>Xã Hòa Thắng</v>
      </c>
      <c r="B60" s="334" t="n">
        <v>9</v>
      </c>
      <c r="C60" s="351" t="n">
        <v>14620</v>
      </c>
      <c r="D60" s="351" t="n">
        <v>127180.625</v>
      </c>
      <c r="E60" s="351" t="n">
        <v>27313.65</v>
      </c>
      <c r="F60" s="351" t="n">
        <v>0</v>
      </c>
      <c r="G60" s="351" t="n">
        <v>0</v>
      </c>
      <c r="H60" s="351" t="n">
        <v>0</v>
      </c>
      <c r="I60" s="351" t="n">
        <v>0</v>
      </c>
      <c r="J60" s="351" t="n">
        <v>0</v>
      </c>
      <c r="K60" s="351" t="n">
        <v>0</v>
      </c>
      <c r="L60" s="351" t="n">
        <v>0</v>
      </c>
      <c r="M60" s="351" t="n">
        <v>1899720</v>
      </c>
      <c r="N60" s="351" t="n">
        <v>0</v>
      </c>
      <c r="O60" s="353"/>
    </row>
    <row r="61" customFormat="false" ht="14.4" hidden="true" customHeight="false" outlineLevel="0" collapsed="false">
      <c r="A61" s="350"/>
      <c r="B61" s="334"/>
      <c r="C61" s="351"/>
      <c r="D61" s="351"/>
      <c r="E61" s="351"/>
      <c r="F61" s="351"/>
      <c r="G61" s="351"/>
      <c r="H61" s="351"/>
      <c r="I61" s="351"/>
      <c r="J61" s="351"/>
      <c r="K61" s="351"/>
      <c r="L61" s="351"/>
      <c r="M61" s="351"/>
      <c r="N61" s="351"/>
      <c r="O61" s="353"/>
    </row>
    <row r="62" customFormat="false" ht="14.4" hidden="true" customHeight="false" outlineLevel="0" collapsed="false">
      <c r="A62" s="350"/>
      <c r="B62" s="334"/>
      <c r="C62" s="351"/>
      <c r="D62" s="351"/>
      <c r="E62" s="351"/>
      <c r="F62" s="351"/>
      <c r="G62" s="351"/>
      <c r="H62" s="351"/>
      <c r="I62" s="351"/>
      <c r="J62" s="351"/>
      <c r="K62" s="351"/>
      <c r="L62" s="351"/>
      <c r="M62" s="351"/>
      <c r="N62" s="351"/>
      <c r="O62" s="353"/>
    </row>
    <row r="63" customFormat="false" ht="14.4" hidden="false" customHeight="false" outlineLevel="0" collapsed="false">
      <c r="A63" s="333" t="s">
        <v>1233</v>
      </c>
      <c r="B63" s="333"/>
      <c r="C63" s="354" t="n">
        <v>179059.5</v>
      </c>
      <c r="D63" s="354" t="n">
        <v>983468.65</v>
      </c>
      <c r="E63" s="354" t="n">
        <v>134905.05</v>
      </c>
      <c r="F63" s="354" t="n">
        <v>5406.9</v>
      </c>
      <c r="G63" s="354" t="n">
        <v>0</v>
      </c>
      <c r="H63" s="354" t="n">
        <v>0</v>
      </c>
      <c r="I63" s="354" t="n">
        <v>0</v>
      </c>
      <c r="J63" s="354" t="n">
        <v>0</v>
      </c>
      <c r="K63" s="354" t="n">
        <v>0</v>
      </c>
      <c r="L63" s="354" t="n">
        <v>0</v>
      </c>
      <c r="M63" s="354" t="n">
        <v>8818772</v>
      </c>
      <c r="N63" s="354" t="n">
        <v>0</v>
      </c>
      <c r="O63" s="354"/>
    </row>
    <row r="64" customFormat="false" ht="27.6" hidden="false" customHeight="false" outlineLevel="0" collapsed="false">
      <c r="A64" s="333" t="s">
        <v>1240</v>
      </c>
      <c r="B64" s="334" t="s">
        <v>1241</v>
      </c>
      <c r="C64" s="341" t="n">
        <v>503899.636</v>
      </c>
      <c r="D64" s="342"/>
      <c r="E64" s="342"/>
      <c r="F64" s="342"/>
      <c r="G64" s="342"/>
      <c r="H64" s="342"/>
      <c r="I64" s="342"/>
      <c r="J64" s="343"/>
      <c r="K64" s="364" t="n">
        <v>94695.48558</v>
      </c>
      <c r="L64" s="365"/>
      <c r="M64" s="365"/>
      <c r="N64" s="366"/>
      <c r="O64" s="347" t="n">
        <v>-409204.15042</v>
      </c>
    </row>
    <row r="65" customFormat="false" ht="14.4" hidden="false" customHeight="false" outlineLevel="0" collapsed="false">
      <c r="A65" s="334" t="s">
        <v>1185</v>
      </c>
      <c r="B65" s="334"/>
      <c r="C65" s="338" t="n">
        <v>6.24</v>
      </c>
      <c r="D65" s="338" t="n">
        <v>286.402</v>
      </c>
      <c r="E65" s="338" t="n">
        <v>282.286</v>
      </c>
      <c r="F65" s="338" t="n">
        <v>40.017</v>
      </c>
      <c r="G65" s="338" t="n">
        <v>2604.74</v>
      </c>
      <c r="H65" s="338" t="n">
        <v>0</v>
      </c>
      <c r="I65" s="338" t="n">
        <v>0</v>
      </c>
      <c r="J65" s="338" t="n">
        <v>0.06</v>
      </c>
      <c r="K65" s="338"/>
      <c r="L65" s="338"/>
      <c r="M65" s="338"/>
      <c r="N65" s="338" t="n">
        <v>1091.184</v>
      </c>
      <c r="O65" s="339"/>
    </row>
    <row r="66" customFormat="false" ht="14.4" hidden="false" customHeight="false" outlineLevel="0" collapsed="false">
      <c r="A66" s="350" t="str">
        <f aca="false">HLOOKUP(B66,'[2]X B01-HT2020 số'!$E$5:$T$7,3,0)</f>
        <v>TT Phú Hòa</v>
      </c>
      <c r="B66" s="334" t="n">
        <v>1</v>
      </c>
      <c r="C66" s="351" t="n">
        <v>775.8</v>
      </c>
      <c r="D66" s="351" t="n">
        <v>1781.78</v>
      </c>
      <c r="E66" s="351" t="n">
        <v>189.98</v>
      </c>
      <c r="F66" s="351" t="n">
        <v>0</v>
      </c>
      <c r="G66" s="351" t="n">
        <v>12818.34</v>
      </c>
      <c r="H66" s="351" t="n">
        <v>0</v>
      </c>
      <c r="I66" s="351" t="n">
        <v>0</v>
      </c>
      <c r="J66" s="351" t="n">
        <v>0</v>
      </c>
      <c r="K66" s="352"/>
      <c r="L66" s="352"/>
      <c r="M66" s="352"/>
      <c r="N66" s="351" t="n">
        <v>24498.83304</v>
      </c>
      <c r="O66" s="353"/>
    </row>
    <row r="67" customFormat="false" ht="14.4" hidden="false" customHeight="false" outlineLevel="0" collapsed="false">
      <c r="A67" s="350" t="str">
        <f aca="false">HLOOKUP(B67,'[2]X B01-HT2020 số'!$E$5:$T$7,3,0)</f>
        <v>Xã Hòa Hội</v>
      </c>
      <c r="B67" s="334" t="n">
        <v>2</v>
      </c>
      <c r="C67" s="351" t="n">
        <v>0</v>
      </c>
      <c r="D67" s="351" t="n">
        <v>0</v>
      </c>
      <c r="E67" s="351" t="n">
        <v>48963.32</v>
      </c>
      <c r="F67" s="351" t="n">
        <v>2680</v>
      </c>
      <c r="G67" s="351" t="n">
        <v>9373.8</v>
      </c>
      <c r="H67" s="351" t="n">
        <v>0</v>
      </c>
      <c r="I67" s="351" t="n">
        <v>0</v>
      </c>
      <c r="J67" s="351" t="n">
        <v>0</v>
      </c>
      <c r="K67" s="352"/>
      <c r="L67" s="352"/>
      <c r="M67" s="352"/>
      <c r="N67" s="351" t="n">
        <v>3708.45</v>
      </c>
      <c r="O67" s="353"/>
    </row>
    <row r="68" customFormat="false" ht="14.4" hidden="false" customHeight="false" outlineLevel="0" collapsed="false">
      <c r="A68" s="350" t="str">
        <f aca="false">HLOOKUP(B68,'[2]X B01-HT2020 số'!$E$5:$T$7,3,0)</f>
        <v>Xã Hòa Định Tây</v>
      </c>
      <c r="B68" s="334" t="n">
        <v>3</v>
      </c>
      <c r="C68" s="351" t="n">
        <v>8313</v>
      </c>
      <c r="D68" s="351" t="n">
        <v>28950.064</v>
      </c>
      <c r="E68" s="351" t="n">
        <v>4266.5</v>
      </c>
      <c r="F68" s="351" t="n">
        <v>0</v>
      </c>
      <c r="G68" s="351" t="n">
        <v>38984.4</v>
      </c>
      <c r="H68" s="351" t="n">
        <v>0</v>
      </c>
      <c r="I68" s="351" t="n">
        <v>0</v>
      </c>
      <c r="J68" s="351" t="n">
        <v>0</v>
      </c>
      <c r="K68" s="352"/>
      <c r="L68" s="352"/>
      <c r="M68" s="352"/>
      <c r="N68" s="351" t="n">
        <v>13449.19194</v>
      </c>
      <c r="O68" s="353"/>
    </row>
    <row r="69" customFormat="false" ht="14.4" hidden="false" customHeight="false" outlineLevel="0" collapsed="false">
      <c r="A69" s="350" t="str">
        <f aca="false">HLOOKUP(B69,'[2]X B01-HT2020 số'!$E$5:$T$7,3,0)</f>
        <v>Xã Hòa Định Đông</v>
      </c>
      <c r="B69" s="334" t="n">
        <v>4</v>
      </c>
      <c r="C69" s="351" t="n">
        <v>125</v>
      </c>
      <c r="D69" s="351" t="n">
        <v>40.04</v>
      </c>
      <c r="E69" s="351" t="n">
        <v>54.74</v>
      </c>
      <c r="F69" s="351" t="n">
        <v>0</v>
      </c>
      <c r="G69" s="351" t="n">
        <v>47941.02</v>
      </c>
      <c r="H69" s="351" t="n">
        <v>0</v>
      </c>
      <c r="I69" s="351" t="n">
        <v>0</v>
      </c>
      <c r="J69" s="351" t="n">
        <v>0</v>
      </c>
      <c r="K69" s="352"/>
      <c r="L69" s="352"/>
      <c r="M69" s="352"/>
      <c r="N69" s="351" t="n">
        <v>0.5625</v>
      </c>
      <c r="O69" s="353"/>
    </row>
    <row r="70" customFormat="false" ht="14.4" hidden="false" customHeight="false" outlineLevel="0" collapsed="false">
      <c r="A70" s="350" t="str">
        <f aca="false">HLOOKUP(B70,'[2]X B01-HT2020 số'!$E$5:$T$7,3,0)</f>
        <v>Xã Hòa Quang Nam</v>
      </c>
      <c r="B70" s="334" t="n">
        <v>5</v>
      </c>
      <c r="C70" s="351" t="n">
        <v>12166</v>
      </c>
      <c r="D70" s="351" t="n">
        <v>13353.34</v>
      </c>
      <c r="E70" s="351" t="n">
        <v>8069.32</v>
      </c>
      <c r="F70" s="351" t="n">
        <v>3.752</v>
      </c>
      <c r="G70" s="351" t="n">
        <v>62254.68</v>
      </c>
      <c r="H70" s="351" t="n">
        <v>0</v>
      </c>
      <c r="I70" s="351" t="n">
        <v>0</v>
      </c>
      <c r="J70" s="351" t="n">
        <v>0</v>
      </c>
      <c r="K70" s="352"/>
      <c r="L70" s="352"/>
      <c r="M70" s="352"/>
      <c r="N70" s="351" t="n">
        <v>12306.294</v>
      </c>
      <c r="O70" s="353"/>
    </row>
    <row r="71" customFormat="false" ht="14.4" hidden="false" customHeight="false" outlineLevel="0" collapsed="false">
      <c r="A71" s="350" t="str">
        <f aca="false">HLOOKUP(B71,'[2]X B01-HT2020 số'!$E$5:$T$7,3,0)</f>
        <v>Xã Hòa Quang Bắc</v>
      </c>
      <c r="B71" s="334" t="n">
        <v>6</v>
      </c>
      <c r="C71" s="351" t="n">
        <v>15708</v>
      </c>
      <c r="D71" s="351" t="n">
        <v>15271.828</v>
      </c>
      <c r="E71" s="351" t="n">
        <v>19059.18</v>
      </c>
      <c r="F71" s="351" t="n">
        <v>18765.36</v>
      </c>
      <c r="G71" s="351" t="n">
        <v>90428.1</v>
      </c>
      <c r="H71" s="351" t="n">
        <v>0</v>
      </c>
      <c r="I71" s="351" t="n">
        <v>0</v>
      </c>
      <c r="J71" s="351" t="n">
        <v>0</v>
      </c>
      <c r="K71" s="352"/>
      <c r="L71" s="352"/>
      <c r="M71" s="352"/>
      <c r="N71" s="351" t="n">
        <v>13345.884</v>
      </c>
      <c r="O71" s="353"/>
    </row>
    <row r="72" customFormat="false" ht="14.4" hidden="false" customHeight="false" outlineLevel="0" collapsed="false">
      <c r="A72" s="350" t="str">
        <f aca="false">HLOOKUP(B72,'[2]X B01-HT2020 số'!$E$5:$T$7,3,0)</f>
        <v>Xã Hòa Trị</v>
      </c>
      <c r="B72" s="334" t="n">
        <v>7</v>
      </c>
      <c r="C72" s="351" t="n">
        <v>4968</v>
      </c>
      <c r="D72" s="351" t="n">
        <v>4370.08</v>
      </c>
      <c r="E72" s="351" t="n">
        <v>6829.62</v>
      </c>
      <c r="F72" s="351" t="n">
        <v>0</v>
      </c>
      <c r="G72" s="351" t="n">
        <v>3877.02</v>
      </c>
      <c r="H72" s="351" t="n">
        <v>0</v>
      </c>
      <c r="I72" s="351" t="n">
        <v>0</v>
      </c>
      <c r="J72" s="351" t="n">
        <v>0</v>
      </c>
      <c r="K72" s="352"/>
      <c r="L72" s="352"/>
      <c r="M72" s="352"/>
      <c r="N72" s="351" t="n">
        <v>4207.788</v>
      </c>
      <c r="O72" s="353"/>
    </row>
    <row r="73" customFormat="false" ht="14.4" hidden="false" customHeight="false" outlineLevel="0" collapsed="false">
      <c r="A73" s="350" t="str">
        <f aca="false">HLOOKUP(B73,'[2]X B01-HT2020 số'!$E$5:$T$7,3,0)</f>
        <v>Xã Hòa An</v>
      </c>
      <c r="B73" s="334" t="n">
        <v>8</v>
      </c>
      <c r="C73" s="351" t="n">
        <v>190.3</v>
      </c>
      <c r="D73" s="351" t="n">
        <v>3552.12</v>
      </c>
      <c r="E73" s="351" t="n">
        <v>3460.212</v>
      </c>
      <c r="F73" s="351" t="n">
        <v>0</v>
      </c>
      <c r="G73" s="351" t="n">
        <v>0</v>
      </c>
      <c r="H73" s="351" t="n">
        <v>0</v>
      </c>
      <c r="I73" s="351" t="n">
        <v>0</v>
      </c>
      <c r="J73" s="351" t="n">
        <v>0</v>
      </c>
      <c r="K73" s="352"/>
      <c r="L73" s="352"/>
      <c r="M73" s="352"/>
      <c r="N73" s="351" t="n">
        <v>13090.1661</v>
      </c>
      <c r="O73" s="353"/>
    </row>
    <row r="74" customFormat="false" ht="14.4" hidden="false" customHeight="false" outlineLevel="0" collapsed="false">
      <c r="A74" s="350" t="str">
        <f aca="false">HLOOKUP(B74,'[2]X B01-HT2020 số'!$E$5:$T$7,3,0)</f>
        <v>Xã Hòa Thắng</v>
      </c>
      <c r="B74" s="334" t="n">
        <v>9</v>
      </c>
      <c r="C74" s="351" t="n">
        <v>1720</v>
      </c>
      <c r="D74" s="351" t="n">
        <v>14591.72</v>
      </c>
      <c r="E74" s="351" t="n">
        <v>3.22</v>
      </c>
      <c r="F74" s="351" t="n">
        <v>0</v>
      </c>
      <c r="G74" s="351" t="n">
        <v>0</v>
      </c>
      <c r="H74" s="351" t="n">
        <v>0</v>
      </c>
      <c r="I74" s="351" t="n">
        <v>0</v>
      </c>
      <c r="J74" s="351" t="n">
        <v>0</v>
      </c>
      <c r="K74" s="352"/>
      <c r="L74" s="352"/>
      <c r="M74" s="352"/>
      <c r="N74" s="351" t="n">
        <v>10088.316</v>
      </c>
      <c r="O74" s="353"/>
    </row>
    <row r="75" customFormat="false" ht="14.4" hidden="true" customHeight="false" outlineLevel="0" collapsed="false">
      <c r="A75" s="350"/>
      <c r="B75" s="334"/>
      <c r="C75" s="351"/>
      <c r="D75" s="351"/>
      <c r="E75" s="351"/>
      <c r="F75" s="351"/>
      <c r="G75" s="351"/>
      <c r="H75" s="351"/>
      <c r="I75" s="351"/>
      <c r="J75" s="351"/>
      <c r="K75" s="352"/>
      <c r="L75" s="352"/>
      <c r="M75" s="352"/>
      <c r="N75" s="351"/>
      <c r="O75" s="353"/>
    </row>
    <row r="76" customFormat="false" ht="14.4" hidden="true" customHeight="false" outlineLevel="0" collapsed="false">
      <c r="A76" s="350"/>
      <c r="B76" s="334"/>
      <c r="C76" s="351"/>
      <c r="D76" s="351"/>
      <c r="E76" s="351"/>
      <c r="F76" s="351"/>
      <c r="G76" s="351"/>
      <c r="H76" s="351"/>
      <c r="I76" s="351"/>
      <c r="J76" s="351"/>
      <c r="K76" s="352"/>
      <c r="L76" s="352"/>
      <c r="M76" s="352"/>
      <c r="N76" s="351"/>
      <c r="O76" s="353"/>
    </row>
    <row r="77" customFormat="false" ht="14.4" hidden="false" customHeight="false" outlineLevel="0" collapsed="false">
      <c r="A77" s="333" t="s">
        <v>1233</v>
      </c>
      <c r="B77" s="333"/>
      <c r="C77" s="354" t="n">
        <v>43966.1</v>
      </c>
      <c r="D77" s="354" t="n">
        <v>81910.972</v>
      </c>
      <c r="E77" s="354" t="n">
        <v>90896.092</v>
      </c>
      <c r="F77" s="354" t="n">
        <v>21449.112</v>
      </c>
      <c r="G77" s="354" t="n">
        <v>265677.36</v>
      </c>
      <c r="H77" s="354" t="n">
        <v>0</v>
      </c>
      <c r="I77" s="354" t="n">
        <v>0</v>
      </c>
      <c r="J77" s="354" t="n">
        <v>0</v>
      </c>
      <c r="K77" s="354" t="n">
        <v>0</v>
      </c>
      <c r="L77" s="354" t="n">
        <v>0</v>
      </c>
      <c r="M77" s="354" t="n">
        <v>0</v>
      </c>
      <c r="N77" s="354" t="n">
        <v>94695.48558</v>
      </c>
      <c r="O77" s="354"/>
    </row>
    <row r="78" customFormat="false" ht="14.4" hidden="false" customHeight="false" outlineLevel="0" collapsed="false">
      <c r="A78" s="333" t="s">
        <v>1242</v>
      </c>
      <c r="B78" s="334"/>
      <c r="C78" s="357" t="n">
        <v>3763915.721</v>
      </c>
      <c r="D78" s="358"/>
      <c r="E78" s="358"/>
      <c r="F78" s="358"/>
      <c r="G78" s="358"/>
      <c r="H78" s="358"/>
      <c r="I78" s="358"/>
      <c r="J78" s="359"/>
      <c r="K78" s="357" t="n">
        <v>8915170.28558</v>
      </c>
      <c r="L78" s="358"/>
      <c r="M78" s="358"/>
      <c r="N78" s="359"/>
      <c r="O78" s="347" t="n">
        <v>5151254.56458</v>
      </c>
    </row>
  </sheetData>
  <mergeCells count="6">
    <mergeCell ref="A2:O2"/>
    <mergeCell ref="M3:O3"/>
    <mergeCell ref="A4:A5"/>
    <mergeCell ref="C4:J4"/>
    <mergeCell ref="K4:N4"/>
    <mergeCell ref="O4:O5"/>
  </mergeCells>
  <conditionalFormatting sqref="A51:A62 A66:A76 A10:A48">
    <cfRule type="cellIs" priority="2" operator="lessThan" aboveAverage="0" equalAverage="0" bottom="0" percent="0" rank="0" text="" dxfId="19">
      <formula>0</formula>
    </cfRule>
  </conditionalFormatting>
  <printOptions headings="false" gridLines="false" gridLinesSet="true" horizontalCentered="false" verticalCentered="false"/>
  <pageMargins left="0.270138888888889" right="0.159722222222222" top="0.7" bottom="0.620138888888889"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CPB 02.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L14" activeCellId="0" sqref="A13:L14"/>
    </sheetView>
  </sheetViews>
  <sheetFormatPr defaultColWidth="8.875" defaultRowHeight="14.4" zeroHeight="false" outlineLevelRow="0" outlineLevelCol="0"/>
  <cols>
    <col collapsed="false" customWidth="true" hidden="false" outlineLevel="0" max="1" min="1" style="367" width="4.55"/>
    <col collapsed="false" customWidth="true" hidden="false" outlineLevel="0" max="2" min="2" style="368" width="29.1"/>
    <col collapsed="false" customWidth="true" hidden="false" outlineLevel="0" max="3" min="3" style="367" width="5.87"/>
    <col collapsed="false" customWidth="true" hidden="true" outlineLevel="0" max="4" min="4" style="368" width="18.33"/>
    <col collapsed="false" customWidth="true" hidden="false" outlineLevel="0" max="5" min="5" style="368" width="18.76"/>
    <col collapsed="false" customWidth="true" hidden="true" outlineLevel="0" max="6" min="6" style="368" width="36.99"/>
    <col collapsed="false" customWidth="true" hidden="false" outlineLevel="0" max="7" min="7" style="368" width="8.55"/>
    <col collapsed="false" customWidth="true" hidden="false" outlineLevel="0" max="8" min="8" style="368" width="11.32"/>
    <col collapsed="false" customWidth="true" hidden="true" outlineLevel="0" max="9" min="9" style="368" width="22.32"/>
    <col collapsed="false" customWidth="true" hidden="false" outlineLevel="0" max="10" min="10" style="368" width="10.87"/>
    <col collapsed="false" customWidth="true" hidden="false" outlineLevel="0" max="11" min="11" style="368" width="15.32"/>
    <col collapsed="false" customWidth="true" hidden="false" outlineLevel="0" max="12" min="12" style="368" width="22.66"/>
    <col collapsed="false" customWidth="true" hidden="true" outlineLevel="0" max="13" min="13" style="368" width="12.32"/>
    <col collapsed="false" customWidth="true" hidden="false" outlineLevel="0" max="14" min="14" style="368" width="14.33"/>
    <col collapsed="false" customWidth="false" hidden="false" outlineLevel="0" max="257" min="15" style="368" width="8.87"/>
  </cols>
  <sheetData>
    <row r="1" customFormat="false" ht="14.4" hidden="false" customHeight="false" outlineLevel="0" collapsed="false">
      <c r="A1" s="369" t="s">
        <v>1195</v>
      </c>
    </row>
    <row r="2" customFormat="false" ht="13.8" hidden="false" customHeight="true" outlineLevel="0" collapsed="false">
      <c r="A2" s="370" t="s">
        <v>1243</v>
      </c>
      <c r="B2" s="370"/>
      <c r="C2" s="370"/>
      <c r="D2" s="370"/>
      <c r="E2" s="370"/>
      <c r="F2" s="370"/>
      <c r="G2" s="370"/>
      <c r="H2" s="370"/>
      <c r="I2" s="370"/>
      <c r="J2" s="370"/>
      <c r="K2" s="370"/>
      <c r="L2" s="370"/>
      <c r="M2" s="370"/>
      <c r="N2" s="370"/>
    </row>
    <row r="3" customFormat="false" ht="13.8" hidden="false" customHeight="false" outlineLevel="0" collapsed="false">
      <c r="A3" s="371"/>
      <c r="B3" s="372"/>
      <c r="C3" s="371"/>
      <c r="D3" s="372"/>
      <c r="E3" s="372"/>
      <c r="F3" s="372"/>
      <c r="G3" s="372"/>
      <c r="H3" s="372"/>
      <c r="I3" s="372"/>
      <c r="J3" s="372"/>
      <c r="K3" s="372"/>
      <c r="N3" s="372"/>
    </row>
    <row r="4" customFormat="false" ht="15.6" hidden="false" customHeight="true" outlineLevel="0" collapsed="false">
      <c r="A4" s="373" t="s">
        <v>169</v>
      </c>
      <c r="B4" s="374" t="s">
        <v>1244</v>
      </c>
      <c r="C4" s="373" t="s">
        <v>280</v>
      </c>
      <c r="D4" s="375" t="s">
        <v>1245</v>
      </c>
      <c r="E4" s="374" t="s">
        <v>1246</v>
      </c>
      <c r="F4" s="374" t="s">
        <v>1247</v>
      </c>
      <c r="G4" s="376" t="s">
        <v>1248</v>
      </c>
      <c r="H4" s="374" t="s">
        <v>289</v>
      </c>
      <c r="I4" s="377"/>
      <c r="J4" s="374" t="s">
        <v>1249</v>
      </c>
      <c r="K4" s="374"/>
      <c r="L4" s="374" t="s">
        <v>286</v>
      </c>
      <c r="M4" s="378" t="s">
        <v>1250</v>
      </c>
      <c r="N4" s="374" t="s">
        <v>1247</v>
      </c>
    </row>
    <row r="5" customFormat="false" ht="13.8" hidden="false" customHeight="true" outlineLevel="0" collapsed="false">
      <c r="A5" s="373"/>
      <c r="B5" s="374"/>
      <c r="C5" s="373"/>
      <c r="D5" s="375"/>
      <c r="E5" s="374"/>
      <c r="F5" s="374"/>
      <c r="G5" s="376"/>
      <c r="H5" s="374"/>
      <c r="I5" s="374" t="s">
        <v>1251</v>
      </c>
      <c r="J5" s="374" t="s">
        <v>1252</v>
      </c>
      <c r="K5" s="374" t="s">
        <v>291</v>
      </c>
      <c r="L5" s="374"/>
      <c r="M5" s="378"/>
      <c r="N5" s="374"/>
    </row>
    <row r="6" customFormat="false" ht="13.8" hidden="false" customHeight="false" outlineLevel="0" collapsed="false">
      <c r="A6" s="373"/>
      <c r="B6" s="374"/>
      <c r="C6" s="373"/>
      <c r="D6" s="375"/>
      <c r="E6" s="374"/>
      <c r="F6" s="374"/>
      <c r="G6" s="376"/>
      <c r="H6" s="374"/>
      <c r="I6" s="374"/>
      <c r="J6" s="374"/>
      <c r="K6" s="374"/>
      <c r="L6" s="374"/>
      <c r="M6" s="378"/>
      <c r="N6" s="374"/>
    </row>
    <row r="7" s="382" customFormat="true" ht="13.8" hidden="false" customHeight="false" outlineLevel="0" collapsed="false">
      <c r="A7" s="373" t="s">
        <v>7</v>
      </c>
      <c r="B7" s="379" t="s">
        <v>8</v>
      </c>
      <c r="C7" s="379" t="s">
        <v>9</v>
      </c>
      <c r="D7" s="379" t="s">
        <v>176</v>
      </c>
      <c r="E7" s="379" t="s">
        <v>176</v>
      </c>
      <c r="F7" s="379" t="s">
        <v>11</v>
      </c>
      <c r="G7" s="379" t="s">
        <v>11</v>
      </c>
      <c r="H7" s="380" t="s">
        <v>12</v>
      </c>
      <c r="I7" s="380" t="s">
        <v>13</v>
      </c>
      <c r="J7" s="379" t="s">
        <v>13</v>
      </c>
      <c r="K7" s="379" t="s">
        <v>14</v>
      </c>
      <c r="L7" s="379" t="s">
        <v>14</v>
      </c>
      <c r="M7" s="381" t="s">
        <v>207</v>
      </c>
      <c r="N7" s="379" t="s">
        <v>207</v>
      </c>
    </row>
    <row r="8" customFormat="false" ht="15.6" hidden="false" customHeight="false" outlineLevel="0" collapsed="false">
      <c r="A8" s="373" t="s">
        <v>1253</v>
      </c>
      <c r="B8" s="377" t="s">
        <v>1254</v>
      </c>
      <c r="C8" s="373"/>
      <c r="D8" s="224"/>
      <c r="E8" s="374"/>
      <c r="F8" s="224"/>
      <c r="G8" s="383"/>
      <c r="H8" s="374"/>
      <c r="I8" s="224"/>
      <c r="J8" s="374"/>
      <c r="K8" s="374"/>
      <c r="L8" s="374"/>
      <c r="M8" s="224"/>
      <c r="N8" s="374"/>
    </row>
    <row r="9" customFormat="false" ht="15.6" hidden="false" customHeight="false" outlineLevel="0" collapsed="false">
      <c r="A9" s="373" t="s">
        <v>180</v>
      </c>
      <c r="B9" s="377" t="s">
        <v>1255</v>
      </c>
      <c r="C9" s="373" t="s">
        <v>31</v>
      </c>
      <c r="D9" s="224"/>
      <c r="E9" s="374"/>
      <c r="F9" s="224"/>
      <c r="G9" s="383"/>
      <c r="H9" s="374"/>
      <c r="I9" s="224"/>
      <c r="J9" s="374"/>
      <c r="K9" s="374"/>
      <c r="L9" s="374"/>
      <c r="M9" s="224"/>
      <c r="N9" s="374" t="n">
        <f aca="false">F9</f>
        <v>0</v>
      </c>
    </row>
    <row r="10" customFormat="false" ht="62.4" hidden="false" customHeight="false" outlineLevel="0" collapsed="false">
      <c r="A10" s="384" t="n">
        <v>1</v>
      </c>
      <c r="B10" s="385" t="s">
        <v>766</v>
      </c>
      <c r="C10" s="384" t="s">
        <v>31</v>
      </c>
      <c r="D10" s="224" t="n">
        <v>0</v>
      </c>
      <c r="E10" s="224" t="s">
        <v>364</v>
      </c>
      <c r="F10" s="224" t="s">
        <v>1256</v>
      </c>
      <c r="G10" s="386" t="n">
        <v>175</v>
      </c>
      <c r="H10" s="224" t="s">
        <v>28</v>
      </c>
      <c r="I10" s="224"/>
      <c r="J10" s="224" t="s">
        <v>767</v>
      </c>
      <c r="K10" s="224" t="s">
        <v>347</v>
      </c>
      <c r="L10" s="224"/>
      <c r="M10" s="224" t="s">
        <v>1257</v>
      </c>
      <c r="N10" s="224" t="str">
        <f aca="false">F10</f>
        <v>Giữ nguyên theo ĐCQH kỳ trước</v>
      </c>
    </row>
    <row r="11" customFormat="false" ht="15.6" hidden="false" customHeight="false" outlineLevel="0" collapsed="false">
      <c r="A11" s="373" t="s">
        <v>180</v>
      </c>
      <c r="B11" s="377" t="s">
        <v>33</v>
      </c>
      <c r="C11" s="373" t="s">
        <v>34</v>
      </c>
      <c r="D11" s="224"/>
      <c r="E11" s="374"/>
      <c r="F11" s="224"/>
      <c r="G11" s="383"/>
      <c r="H11" s="374"/>
      <c r="I11" s="224"/>
      <c r="J11" s="374"/>
      <c r="K11" s="374"/>
      <c r="L11" s="374"/>
      <c r="M11" s="224"/>
      <c r="N11" s="374" t="n">
        <f aca="false">F11</f>
        <v>0</v>
      </c>
    </row>
    <row r="12" customFormat="false" ht="62.4" hidden="false" customHeight="false" outlineLevel="0" collapsed="false">
      <c r="A12" s="384" t="n">
        <v>1</v>
      </c>
      <c r="B12" s="385" t="s">
        <v>1258</v>
      </c>
      <c r="C12" s="384" t="s">
        <v>34</v>
      </c>
      <c r="D12" s="224" t="n">
        <v>0</v>
      </c>
      <c r="E12" s="224" t="s">
        <v>486</v>
      </c>
      <c r="F12" s="224" t="s">
        <v>1256</v>
      </c>
      <c r="G12" s="386" t="n">
        <v>1000</v>
      </c>
      <c r="H12" s="224" t="s">
        <v>43</v>
      </c>
      <c r="I12" s="224"/>
      <c r="J12" s="224" t="s">
        <v>369</v>
      </c>
      <c r="K12" s="224" t="s">
        <v>347</v>
      </c>
      <c r="L12" s="224"/>
      <c r="M12" s="224" t="s">
        <v>487</v>
      </c>
      <c r="N12" s="224" t="str">
        <f aca="false">F12</f>
        <v>Giữ nguyên theo ĐCQH kỳ trước</v>
      </c>
    </row>
    <row r="13" customFormat="false" ht="93.6" hidden="false" customHeight="false" outlineLevel="0" collapsed="false">
      <c r="A13" s="384" t="n">
        <v>2</v>
      </c>
      <c r="B13" s="385" t="s">
        <v>769</v>
      </c>
      <c r="C13" s="384" t="s">
        <v>1259</v>
      </c>
      <c r="D13" s="224" t="n">
        <v>0</v>
      </c>
      <c r="E13" s="224" t="s">
        <v>364</v>
      </c>
      <c r="F13" s="224" t="s">
        <v>1256</v>
      </c>
      <c r="G13" s="386" t="n">
        <v>40</v>
      </c>
      <c r="H13" s="224" t="s">
        <v>26</v>
      </c>
      <c r="I13" s="224"/>
      <c r="J13" s="224" t="s">
        <v>770</v>
      </c>
      <c r="K13" s="224"/>
      <c r="L13" s="224" t="s">
        <v>1260</v>
      </c>
      <c r="M13" s="224" t="s">
        <v>1257</v>
      </c>
      <c r="N13" s="224" t="str">
        <f aca="false">F13</f>
        <v>Giữ nguyên theo ĐCQH kỳ trước</v>
      </c>
    </row>
    <row r="14" customFormat="false" ht="46.8" hidden="false" customHeight="false" outlineLevel="0" collapsed="false">
      <c r="A14" s="384" t="n">
        <v>3</v>
      </c>
      <c r="B14" s="385" t="s">
        <v>1261</v>
      </c>
      <c r="C14" s="384" t="s">
        <v>1262</v>
      </c>
      <c r="D14" s="224" t="n">
        <v>0</v>
      </c>
      <c r="E14" s="224" t="s">
        <v>1263</v>
      </c>
      <c r="F14" s="224" t="s">
        <v>1264</v>
      </c>
      <c r="G14" s="386" t="n">
        <v>1300</v>
      </c>
      <c r="H14" s="224" t="s">
        <v>1265</v>
      </c>
      <c r="I14" s="224"/>
      <c r="J14" s="224" t="s">
        <v>346</v>
      </c>
      <c r="K14" s="224" t="s">
        <v>347</v>
      </c>
      <c r="L14" s="224"/>
      <c r="M14" s="224" t="s">
        <v>521</v>
      </c>
      <c r="N14" s="224" t="str">
        <f aca="false">F14</f>
        <v>Đăng ký bổ sung mới</v>
      </c>
    </row>
    <row r="15" customFormat="false" ht="30" hidden="false" customHeight="true" outlineLevel="0" collapsed="false">
      <c r="A15" s="373" t="s">
        <v>180</v>
      </c>
      <c r="B15" s="377" t="s">
        <v>42</v>
      </c>
      <c r="C15" s="373" t="s">
        <v>43</v>
      </c>
      <c r="D15" s="224"/>
      <c r="E15" s="374"/>
      <c r="F15" s="224"/>
      <c r="G15" s="383"/>
      <c r="H15" s="374"/>
      <c r="I15" s="224"/>
      <c r="J15" s="374"/>
      <c r="K15" s="374"/>
      <c r="L15" s="374"/>
      <c r="M15" s="224"/>
      <c r="N15" s="374" t="n">
        <f aca="false">F15</f>
        <v>0</v>
      </c>
    </row>
    <row r="16" customFormat="false" ht="62.4" hidden="false" customHeight="false" outlineLevel="0" collapsed="false">
      <c r="A16" s="384" t="n">
        <v>1</v>
      </c>
      <c r="B16" s="385" t="s">
        <v>1266</v>
      </c>
      <c r="C16" s="384" t="s">
        <v>43</v>
      </c>
      <c r="D16" s="224" t="n">
        <v>0</v>
      </c>
      <c r="E16" s="224" t="s">
        <v>1267</v>
      </c>
      <c r="F16" s="224" t="s">
        <v>1264</v>
      </c>
      <c r="G16" s="386" t="n">
        <v>300</v>
      </c>
      <c r="H16" s="224" t="s">
        <v>37</v>
      </c>
      <c r="I16" s="224"/>
      <c r="J16" s="224" t="s">
        <v>369</v>
      </c>
      <c r="K16" s="224" t="s">
        <v>347</v>
      </c>
      <c r="L16" s="224"/>
      <c r="M16" s="224" t="s">
        <v>1268</v>
      </c>
      <c r="N16" s="224" t="str">
        <f aca="false">F16</f>
        <v>Đăng ký bổ sung mới</v>
      </c>
    </row>
    <row r="17" customFormat="false" ht="15.6" hidden="false" customHeight="false" outlineLevel="0" collapsed="false">
      <c r="A17" s="373" t="s">
        <v>180</v>
      </c>
      <c r="B17" s="377" t="s">
        <v>53</v>
      </c>
      <c r="C17" s="373" t="s">
        <v>54</v>
      </c>
      <c r="D17" s="224"/>
      <c r="E17" s="374"/>
      <c r="F17" s="224"/>
      <c r="G17" s="383"/>
      <c r="H17" s="374"/>
      <c r="I17" s="224"/>
      <c r="J17" s="374"/>
      <c r="K17" s="374"/>
      <c r="L17" s="374"/>
      <c r="M17" s="224"/>
      <c r="N17" s="374" t="n">
        <f aca="false">F17</f>
        <v>0</v>
      </c>
    </row>
    <row r="18" customFormat="false" ht="78" hidden="false" customHeight="false" outlineLevel="0" collapsed="false">
      <c r="A18" s="384" t="n">
        <v>1</v>
      </c>
      <c r="B18" s="385" t="s">
        <v>1269</v>
      </c>
      <c r="C18" s="384" t="s">
        <v>54</v>
      </c>
      <c r="D18" s="224" t="n">
        <v>0</v>
      </c>
      <c r="E18" s="224" t="s">
        <v>372</v>
      </c>
      <c r="F18" s="224" t="s">
        <v>1264</v>
      </c>
      <c r="G18" s="386" t="n">
        <v>3</v>
      </c>
      <c r="H18" s="224" t="s">
        <v>31</v>
      </c>
      <c r="I18" s="224"/>
      <c r="J18" s="224" t="n">
        <v>3</v>
      </c>
      <c r="K18" s="224" t="s">
        <v>1270</v>
      </c>
      <c r="L18" s="224" t="s">
        <v>1271</v>
      </c>
      <c r="M18" s="224" t="s">
        <v>1272</v>
      </c>
      <c r="N18" s="224" t="str">
        <f aca="false">F18</f>
        <v>Đăng ký bổ sung mới</v>
      </c>
    </row>
    <row r="19" customFormat="false" ht="78" hidden="false" customHeight="false" outlineLevel="0" collapsed="false">
      <c r="A19" s="384" t="n">
        <v>2</v>
      </c>
      <c r="B19" s="385" t="s">
        <v>1273</v>
      </c>
      <c r="C19" s="384" t="s">
        <v>54</v>
      </c>
      <c r="D19" s="224" t="n">
        <v>0</v>
      </c>
      <c r="E19" s="224" t="s">
        <v>372</v>
      </c>
      <c r="F19" s="224" t="s">
        <v>1264</v>
      </c>
      <c r="G19" s="386" t="n">
        <v>1.8</v>
      </c>
      <c r="H19" s="224" t="s">
        <v>31</v>
      </c>
      <c r="I19" s="224"/>
      <c r="J19" s="224" t="n">
        <v>28</v>
      </c>
      <c r="K19" s="224" t="n">
        <v>60</v>
      </c>
      <c r="L19" s="224" t="s">
        <v>1274</v>
      </c>
      <c r="M19" s="224" t="s">
        <v>1272</v>
      </c>
      <c r="N19" s="224" t="str">
        <f aca="false">F19</f>
        <v>Đăng ký bổ sung mới</v>
      </c>
    </row>
    <row r="20" customFormat="false" ht="31.2" hidden="false" customHeight="false" outlineLevel="0" collapsed="false">
      <c r="A20" s="384" t="n">
        <v>3</v>
      </c>
      <c r="B20" s="385" t="s">
        <v>1275</v>
      </c>
      <c r="C20" s="384" t="s">
        <v>54</v>
      </c>
      <c r="D20" s="224" t="n">
        <v>0</v>
      </c>
      <c r="E20" s="224" t="s">
        <v>372</v>
      </c>
      <c r="F20" s="224" t="s">
        <v>1264</v>
      </c>
      <c r="G20" s="386" t="n">
        <v>17.23</v>
      </c>
      <c r="H20" s="224" t="s">
        <v>43</v>
      </c>
      <c r="I20" s="224"/>
      <c r="J20" s="224" t="s">
        <v>1276</v>
      </c>
      <c r="K20" s="224"/>
      <c r="L20" s="224" t="s">
        <v>413</v>
      </c>
      <c r="M20" s="224" t="s">
        <v>521</v>
      </c>
      <c r="N20" s="224" t="str">
        <f aca="false">F20</f>
        <v>Đăng ký bổ sung mới</v>
      </c>
    </row>
    <row r="21" customFormat="false" ht="31.2" hidden="false" customHeight="false" outlineLevel="0" collapsed="false">
      <c r="A21" s="384" t="n">
        <v>4</v>
      </c>
      <c r="B21" s="385" t="s">
        <v>1277</v>
      </c>
      <c r="C21" s="384" t="s">
        <v>54</v>
      </c>
      <c r="D21" s="224" t="n">
        <v>0</v>
      </c>
      <c r="E21" s="224" t="s">
        <v>372</v>
      </c>
      <c r="F21" s="224" t="s">
        <v>1264</v>
      </c>
      <c r="G21" s="386" t="n">
        <v>9.78</v>
      </c>
      <c r="H21" s="224" t="s">
        <v>43</v>
      </c>
      <c r="I21" s="224"/>
      <c r="J21" s="224" t="s">
        <v>1276</v>
      </c>
      <c r="K21" s="224"/>
      <c r="L21" s="224" t="s">
        <v>413</v>
      </c>
      <c r="M21" s="224" t="s">
        <v>521</v>
      </c>
      <c r="N21" s="224" t="str">
        <f aca="false">F21</f>
        <v>Đăng ký bổ sung mới</v>
      </c>
    </row>
    <row r="22" customFormat="false" ht="31.2" hidden="false" customHeight="false" outlineLevel="0" collapsed="false">
      <c r="A22" s="384" t="n">
        <v>5</v>
      </c>
      <c r="B22" s="385" t="s">
        <v>1278</v>
      </c>
      <c r="C22" s="384" t="s">
        <v>54</v>
      </c>
      <c r="D22" s="224" t="n">
        <v>0</v>
      </c>
      <c r="E22" s="224" t="s">
        <v>372</v>
      </c>
      <c r="F22" s="224" t="s">
        <v>1264</v>
      </c>
      <c r="G22" s="386" t="n">
        <v>23.91</v>
      </c>
      <c r="H22" s="224" t="s">
        <v>43</v>
      </c>
      <c r="I22" s="224"/>
      <c r="J22" s="224" t="s">
        <v>1276</v>
      </c>
      <c r="K22" s="224"/>
      <c r="L22" s="224" t="s">
        <v>413</v>
      </c>
      <c r="M22" s="224" t="s">
        <v>521</v>
      </c>
      <c r="N22" s="224" t="str">
        <f aca="false">F22</f>
        <v>Đăng ký bổ sung mới</v>
      </c>
    </row>
    <row r="23" customFormat="false" ht="46.8" hidden="false" customHeight="false" outlineLevel="0" collapsed="false">
      <c r="A23" s="384" t="n">
        <v>6</v>
      </c>
      <c r="B23" s="385" t="s">
        <v>1279</v>
      </c>
      <c r="C23" s="384" t="s">
        <v>54</v>
      </c>
      <c r="D23" s="224" t="n">
        <v>0</v>
      </c>
      <c r="E23" s="224" t="s">
        <v>368</v>
      </c>
      <c r="F23" s="224" t="s">
        <v>1256</v>
      </c>
      <c r="G23" s="386" t="n">
        <v>59.79</v>
      </c>
      <c r="H23" s="224" t="s">
        <v>43</v>
      </c>
      <c r="I23" s="224"/>
      <c r="J23" s="224"/>
      <c r="K23" s="224"/>
      <c r="L23" s="224"/>
      <c r="M23" s="224" t="s">
        <v>1280</v>
      </c>
      <c r="N23" s="224" t="str">
        <f aca="false">F23</f>
        <v>Giữ nguyên theo ĐCQH kỳ trước</v>
      </c>
    </row>
    <row r="24" customFormat="false" ht="46.8" hidden="false" customHeight="false" outlineLevel="0" collapsed="false">
      <c r="A24" s="384" t="n">
        <v>7</v>
      </c>
      <c r="B24" s="385" t="s">
        <v>1281</v>
      </c>
      <c r="C24" s="384" t="s">
        <v>54</v>
      </c>
      <c r="D24" s="224" t="n">
        <v>0</v>
      </c>
      <c r="E24" s="224" t="s">
        <v>372</v>
      </c>
      <c r="F24" s="224" t="s">
        <v>1256</v>
      </c>
      <c r="G24" s="386" t="n">
        <v>150</v>
      </c>
      <c r="H24" s="224" t="s">
        <v>366</v>
      </c>
      <c r="I24" s="224"/>
      <c r="J24" s="224"/>
      <c r="K24" s="224"/>
      <c r="L24" s="224" t="s">
        <v>413</v>
      </c>
      <c r="M24" s="224" t="s">
        <v>1282</v>
      </c>
      <c r="N24" s="224" t="str">
        <f aca="false">F24</f>
        <v>Giữ nguyên theo ĐCQH kỳ trước</v>
      </c>
    </row>
    <row r="25" customFormat="false" ht="46.8" hidden="false" customHeight="false" outlineLevel="0" collapsed="false">
      <c r="A25" s="384" t="n">
        <v>8</v>
      </c>
      <c r="B25" s="385" t="s">
        <v>1283</v>
      </c>
      <c r="C25" s="384" t="s">
        <v>54</v>
      </c>
      <c r="D25" s="224" t="n">
        <v>0</v>
      </c>
      <c r="E25" s="224" t="s">
        <v>298</v>
      </c>
      <c r="F25" s="224" t="s">
        <v>1256</v>
      </c>
      <c r="G25" s="386" t="n">
        <v>100</v>
      </c>
      <c r="H25" s="224" t="s">
        <v>43</v>
      </c>
      <c r="I25" s="224"/>
      <c r="J25" s="224" t="s">
        <v>369</v>
      </c>
      <c r="K25" s="224"/>
      <c r="L25" s="224" t="s">
        <v>413</v>
      </c>
      <c r="M25" s="224" t="s">
        <v>1284</v>
      </c>
      <c r="N25" s="224" t="str">
        <f aca="false">F25</f>
        <v>Giữ nguyên theo ĐCQH kỳ trước</v>
      </c>
    </row>
    <row r="26" s="387" customFormat="true" ht="46.8" hidden="false" customHeight="false" outlineLevel="0" collapsed="false">
      <c r="A26" s="384" t="n">
        <v>9</v>
      </c>
      <c r="B26" s="385" t="s">
        <v>1285</v>
      </c>
      <c r="C26" s="384" t="s">
        <v>54</v>
      </c>
      <c r="D26" s="224" t="n">
        <v>0</v>
      </c>
      <c r="E26" s="224" t="s">
        <v>364</v>
      </c>
      <c r="F26" s="224" t="s">
        <v>1256</v>
      </c>
      <c r="G26" s="386" t="n">
        <v>100</v>
      </c>
      <c r="H26" s="224" t="s">
        <v>43</v>
      </c>
      <c r="I26" s="224"/>
      <c r="J26" s="224" t="s">
        <v>369</v>
      </c>
      <c r="K26" s="224"/>
      <c r="L26" s="224" t="s">
        <v>413</v>
      </c>
      <c r="M26" s="224" t="s">
        <v>1257</v>
      </c>
      <c r="N26" s="224" t="str">
        <f aca="false">F26</f>
        <v>Giữ nguyên theo ĐCQH kỳ trước</v>
      </c>
    </row>
    <row r="27" s="387" customFormat="true" ht="78" hidden="false" customHeight="false" outlineLevel="0" collapsed="false">
      <c r="A27" s="384" t="n">
        <v>10</v>
      </c>
      <c r="B27" s="385" t="s">
        <v>1042</v>
      </c>
      <c r="C27" s="384" t="s">
        <v>54</v>
      </c>
      <c r="D27" s="224" t="n">
        <v>0</v>
      </c>
      <c r="E27" s="224" t="s">
        <v>372</v>
      </c>
      <c r="F27" s="224" t="s">
        <v>1256</v>
      </c>
      <c r="G27" s="386" t="n">
        <v>5.4</v>
      </c>
      <c r="H27" s="224" t="s">
        <v>54</v>
      </c>
      <c r="I27" s="224"/>
      <c r="J27" s="224" t="n">
        <v>17</v>
      </c>
      <c r="K27" s="224" t="n">
        <v>20</v>
      </c>
      <c r="L27" s="224" t="s">
        <v>1043</v>
      </c>
      <c r="M27" s="224" t="s">
        <v>1044</v>
      </c>
      <c r="N27" s="224" t="str">
        <f aca="false">F27</f>
        <v>Giữ nguyên theo ĐCQH kỳ trước</v>
      </c>
    </row>
    <row r="28" s="387" customFormat="true" ht="62.4" hidden="false" customHeight="false" outlineLevel="0" collapsed="false">
      <c r="A28" s="384" t="n">
        <v>11</v>
      </c>
      <c r="B28" s="385" t="s">
        <v>1045</v>
      </c>
      <c r="C28" s="384" t="s">
        <v>54</v>
      </c>
      <c r="D28" s="224" t="n">
        <v>0</v>
      </c>
      <c r="E28" s="224" t="s">
        <v>298</v>
      </c>
      <c r="F28" s="224" t="s">
        <v>1256</v>
      </c>
      <c r="G28" s="386" t="n">
        <v>50</v>
      </c>
      <c r="H28" s="224" t="s">
        <v>43</v>
      </c>
      <c r="I28" s="224"/>
      <c r="J28" s="224" t="s">
        <v>369</v>
      </c>
      <c r="K28" s="224"/>
      <c r="L28" s="224"/>
      <c r="M28" s="224" t="s">
        <v>1046</v>
      </c>
      <c r="N28" s="224" t="str">
        <f aca="false">F28</f>
        <v>Giữ nguyên theo ĐCQH kỳ trước</v>
      </c>
    </row>
    <row r="29" s="387" customFormat="true" ht="15.6" hidden="false" customHeight="false" outlineLevel="0" collapsed="false">
      <c r="A29" s="384"/>
      <c r="B29" s="385" t="s">
        <v>1286</v>
      </c>
      <c r="C29" s="384"/>
      <c r="D29" s="224"/>
      <c r="E29" s="224"/>
      <c r="F29" s="224"/>
      <c r="G29" s="386"/>
      <c r="H29" s="224"/>
      <c r="I29" s="224"/>
      <c r="J29" s="224"/>
      <c r="K29" s="224"/>
      <c r="L29" s="224"/>
      <c r="M29" s="224"/>
      <c r="N29" s="224" t="n">
        <f aca="false">F29</f>
        <v>0</v>
      </c>
    </row>
    <row r="30" s="387" customFormat="true" ht="78" hidden="false" customHeight="false" outlineLevel="0" collapsed="false">
      <c r="A30" s="384" t="n">
        <v>12</v>
      </c>
      <c r="B30" s="385" t="s">
        <v>1287</v>
      </c>
      <c r="C30" s="384" t="s">
        <v>54</v>
      </c>
      <c r="D30" s="224" t="n">
        <v>0</v>
      </c>
      <c r="E30" s="224" t="s">
        <v>298</v>
      </c>
      <c r="F30" s="224" t="s">
        <v>1256</v>
      </c>
      <c r="G30" s="386" t="n">
        <v>442.82</v>
      </c>
      <c r="H30" s="224"/>
      <c r="I30" s="224"/>
      <c r="J30" s="224"/>
      <c r="K30" s="224"/>
      <c r="L30" s="224"/>
      <c r="M30" s="224" t="s">
        <v>301</v>
      </c>
      <c r="N30" s="224" t="str">
        <f aca="false">F30</f>
        <v>Giữ nguyên theo ĐCQH kỳ trước</v>
      </c>
    </row>
    <row r="31" s="387" customFormat="true" ht="62.4" hidden="false" customHeight="false" outlineLevel="0" collapsed="false">
      <c r="A31" s="384" t="s">
        <v>1288</v>
      </c>
      <c r="B31" s="385" t="s">
        <v>296</v>
      </c>
      <c r="C31" s="384" t="s">
        <v>111</v>
      </c>
      <c r="D31" s="224" t="n">
        <v>0</v>
      </c>
      <c r="E31" s="224" t="s">
        <v>298</v>
      </c>
      <c r="F31" s="224"/>
      <c r="G31" s="386" t="n">
        <v>10.78</v>
      </c>
      <c r="H31" s="224" t="s">
        <v>297</v>
      </c>
      <c r="I31" s="224"/>
      <c r="J31" s="224" t="s">
        <v>299</v>
      </c>
      <c r="K31" s="224"/>
      <c r="L31" s="224" t="s">
        <v>300</v>
      </c>
      <c r="M31" s="224" t="s">
        <v>301</v>
      </c>
      <c r="N31" s="224" t="n">
        <f aca="false">F31</f>
        <v>0</v>
      </c>
    </row>
    <row r="32" s="387" customFormat="true" ht="62.4" hidden="false" customHeight="false" outlineLevel="0" collapsed="false">
      <c r="A32" s="384" t="s">
        <v>1289</v>
      </c>
      <c r="B32" s="385" t="s">
        <v>302</v>
      </c>
      <c r="C32" s="384" t="s">
        <v>111</v>
      </c>
      <c r="D32" s="224" t="n">
        <v>0</v>
      </c>
      <c r="E32" s="224" t="s">
        <v>298</v>
      </c>
      <c r="F32" s="224"/>
      <c r="G32" s="386" t="s">
        <v>303</v>
      </c>
      <c r="H32" s="224"/>
      <c r="I32" s="224"/>
      <c r="J32" s="224" t="s">
        <v>304</v>
      </c>
      <c r="K32" s="224"/>
      <c r="L32" s="224" t="s">
        <v>300</v>
      </c>
      <c r="M32" s="224" t="s">
        <v>301</v>
      </c>
      <c r="N32" s="224" t="n">
        <f aca="false">F32</f>
        <v>0</v>
      </c>
    </row>
    <row r="33" s="387" customFormat="true" ht="62.4" hidden="false" customHeight="false" outlineLevel="0" collapsed="false">
      <c r="A33" s="384" t="s">
        <v>305</v>
      </c>
      <c r="B33" s="385" t="s">
        <v>306</v>
      </c>
      <c r="C33" s="384" t="s">
        <v>111</v>
      </c>
      <c r="D33" s="224" t="n">
        <v>0</v>
      </c>
      <c r="E33" s="224" t="s">
        <v>298</v>
      </c>
      <c r="F33" s="224"/>
      <c r="G33" s="386" t="n">
        <v>0</v>
      </c>
      <c r="H33" s="224"/>
      <c r="I33" s="224"/>
      <c r="J33" s="224"/>
      <c r="K33" s="224"/>
      <c r="L33" s="224"/>
      <c r="M33" s="224" t="s">
        <v>301</v>
      </c>
      <c r="N33" s="224" t="n">
        <f aca="false">F33</f>
        <v>0</v>
      </c>
    </row>
    <row r="34" s="387" customFormat="true" ht="62.4" hidden="false" customHeight="false" outlineLevel="0" collapsed="false">
      <c r="A34" s="384" t="s">
        <v>305</v>
      </c>
      <c r="B34" s="385" t="s">
        <v>307</v>
      </c>
      <c r="C34" s="384" t="s">
        <v>111</v>
      </c>
      <c r="D34" s="224" t="n">
        <v>0</v>
      </c>
      <c r="E34" s="224" t="s">
        <v>298</v>
      </c>
      <c r="F34" s="224"/>
      <c r="G34" s="386" t="n">
        <v>8.15</v>
      </c>
      <c r="H34" s="224" t="s">
        <v>297</v>
      </c>
      <c r="I34" s="224"/>
      <c r="J34" s="224" t="s">
        <v>308</v>
      </c>
      <c r="K34" s="224"/>
      <c r="L34" s="224"/>
      <c r="M34" s="224" t="s">
        <v>301</v>
      </c>
      <c r="N34" s="224" t="n">
        <f aca="false">F34</f>
        <v>0</v>
      </c>
    </row>
    <row r="35" s="387" customFormat="true" ht="62.4" hidden="false" customHeight="false" outlineLevel="0" collapsed="false">
      <c r="A35" s="384" t="s">
        <v>305</v>
      </c>
      <c r="B35" s="385" t="s">
        <v>309</v>
      </c>
      <c r="C35" s="384" t="s">
        <v>111</v>
      </c>
      <c r="D35" s="224" t="n">
        <v>0</v>
      </c>
      <c r="E35" s="224" t="s">
        <v>298</v>
      </c>
      <c r="F35" s="224"/>
      <c r="G35" s="386" t="n">
        <v>24.83</v>
      </c>
      <c r="H35" s="224" t="s">
        <v>297</v>
      </c>
      <c r="I35" s="224"/>
      <c r="J35" s="224" t="s">
        <v>310</v>
      </c>
      <c r="K35" s="224"/>
      <c r="L35" s="224"/>
      <c r="M35" s="224" t="s">
        <v>301</v>
      </c>
      <c r="N35" s="224" t="n">
        <f aca="false">F35</f>
        <v>0</v>
      </c>
    </row>
    <row r="36" s="387" customFormat="true" ht="62.4" hidden="false" customHeight="false" outlineLevel="0" collapsed="false">
      <c r="A36" s="384" t="s">
        <v>305</v>
      </c>
      <c r="B36" s="385" t="s">
        <v>311</v>
      </c>
      <c r="C36" s="384" t="s">
        <v>111</v>
      </c>
      <c r="D36" s="224" t="n">
        <v>0</v>
      </c>
      <c r="E36" s="224" t="s">
        <v>298</v>
      </c>
      <c r="F36" s="224"/>
      <c r="G36" s="386" t="n">
        <v>20.51</v>
      </c>
      <c r="H36" s="224" t="s">
        <v>297</v>
      </c>
      <c r="I36" s="224"/>
      <c r="J36" s="224" t="s">
        <v>312</v>
      </c>
      <c r="K36" s="224"/>
      <c r="L36" s="224"/>
      <c r="M36" s="224" t="s">
        <v>301</v>
      </c>
      <c r="N36" s="224" t="n">
        <f aca="false">F36</f>
        <v>0</v>
      </c>
    </row>
    <row r="37" s="387" customFormat="true" ht="62.4" hidden="false" customHeight="false" outlineLevel="0" collapsed="false">
      <c r="A37" s="384" t="s">
        <v>1290</v>
      </c>
      <c r="B37" s="385" t="s">
        <v>313</v>
      </c>
      <c r="C37" s="384" t="s">
        <v>111</v>
      </c>
      <c r="D37" s="224" t="n">
        <v>0</v>
      </c>
      <c r="E37" s="224" t="s">
        <v>298</v>
      </c>
      <c r="F37" s="224"/>
      <c r="G37" s="386" t="n">
        <v>1.85</v>
      </c>
      <c r="H37" s="224" t="s">
        <v>297</v>
      </c>
      <c r="I37" s="224"/>
      <c r="J37" s="224" t="s">
        <v>314</v>
      </c>
      <c r="K37" s="224"/>
      <c r="L37" s="224" t="s">
        <v>300</v>
      </c>
      <c r="M37" s="224" t="s">
        <v>301</v>
      </c>
      <c r="N37" s="224" t="n">
        <f aca="false">F37</f>
        <v>0</v>
      </c>
    </row>
    <row r="38" s="387" customFormat="true" ht="62.4" hidden="false" customHeight="false" outlineLevel="0" collapsed="false">
      <c r="A38" s="384" t="s">
        <v>1291</v>
      </c>
      <c r="B38" s="385" t="s">
        <v>315</v>
      </c>
      <c r="C38" s="384" t="s">
        <v>54</v>
      </c>
      <c r="D38" s="224" t="n">
        <v>0</v>
      </c>
      <c r="E38" s="224" t="s">
        <v>298</v>
      </c>
      <c r="F38" s="224"/>
      <c r="G38" s="386" t="s">
        <v>316</v>
      </c>
      <c r="H38" s="224"/>
      <c r="I38" s="224"/>
      <c r="J38" s="224" t="s">
        <v>317</v>
      </c>
      <c r="K38" s="224"/>
      <c r="L38" s="224" t="s">
        <v>300</v>
      </c>
      <c r="M38" s="224" t="s">
        <v>301</v>
      </c>
      <c r="N38" s="224" t="n">
        <f aca="false">F38</f>
        <v>0</v>
      </c>
    </row>
    <row r="39" s="387" customFormat="true" ht="62.4" hidden="false" customHeight="false" outlineLevel="0" collapsed="false">
      <c r="A39" s="384" t="s">
        <v>305</v>
      </c>
      <c r="B39" s="385" t="s">
        <v>318</v>
      </c>
      <c r="C39" s="384" t="s">
        <v>54</v>
      </c>
      <c r="D39" s="224" t="n">
        <v>0</v>
      </c>
      <c r="E39" s="224" t="s">
        <v>298</v>
      </c>
      <c r="F39" s="224"/>
      <c r="G39" s="386" t="n">
        <v>167.33</v>
      </c>
      <c r="H39" s="224" t="s">
        <v>297</v>
      </c>
      <c r="I39" s="224"/>
      <c r="J39" s="224" t="s">
        <v>319</v>
      </c>
      <c r="K39" s="224"/>
      <c r="L39" s="224"/>
      <c r="M39" s="224" t="s">
        <v>301</v>
      </c>
      <c r="N39" s="224" t="n">
        <f aca="false">F39</f>
        <v>0</v>
      </c>
    </row>
    <row r="40" s="387" customFormat="true" ht="62.4" hidden="false" customHeight="false" outlineLevel="0" collapsed="false">
      <c r="A40" s="384" t="s">
        <v>305</v>
      </c>
      <c r="B40" s="385" t="s">
        <v>320</v>
      </c>
      <c r="C40" s="384" t="s">
        <v>54</v>
      </c>
      <c r="D40" s="224" t="n">
        <v>0</v>
      </c>
      <c r="E40" s="224" t="s">
        <v>298</v>
      </c>
      <c r="F40" s="224"/>
      <c r="G40" s="386" t="n">
        <v>20.27</v>
      </c>
      <c r="H40" s="224" t="s">
        <v>297</v>
      </c>
      <c r="I40" s="224"/>
      <c r="J40" s="224" t="s">
        <v>321</v>
      </c>
      <c r="K40" s="224"/>
      <c r="L40" s="224"/>
      <c r="M40" s="224" t="s">
        <v>301</v>
      </c>
      <c r="N40" s="224" t="n">
        <f aca="false">F40</f>
        <v>0</v>
      </c>
    </row>
    <row r="41" s="387" customFormat="true" ht="62.4" hidden="false" customHeight="false" outlineLevel="0" collapsed="false">
      <c r="A41" s="384" t="s">
        <v>305</v>
      </c>
      <c r="B41" s="385" t="s">
        <v>322</v>
      </c>
      <c r="C41" s="384" t="s">
        <v>54</v>
      </c>
      <c r="D41" s="224" t="n">
        <v>0</v>
      </c>
      <c r="E41" s="224" t="s">
        <v>298</v>
      </c>
      <c r="F41" s="224"/>
      <c r="G41" s="386" t="n">
        <v>37.93</v>
      </c>
      <c r="H41" s="224" t="s">
        <v>323</v>
      </c>
      <c r="I41" s="224"/>
      <c r="J41" s="224" t="s">
        <v>324</v>
      </c>
      <c r="K41" s="224"/>
      <c r="L41" s="224"/>
      <c r="M41" s="224" t="s">
        <v>301</v>
      </c>
      <c r="N41" s="224" t="n">
        <f aca="false">F41</f>
        <v>0</v>
      </c>
    </row>
    <row r="42" s="387" customFormat="true" ht="62.4" hidden="false" customHeight="false" outlineLevel="0" collapsed="false">
      <c r="A42" s="384" t="s">
        <v>305</v>
      </c>
      <c r="B42" s="385" t="s">
        <v>325</v>
      </c>
      <c r="C42" s="384" t="s">
        <v>54</v>
      </c>
      <c r="D42" s="224" t="n">
        <v>0</v>
      </c>
      <c r="E42" s="224" t="s">
        <v>298</v>
      </c>
      <c r="F42" s="224"/>
      <c r="G42" s="386" t="n">
        <v>32.71</v>
      </c>
      <c r="H42" s="224" t="s">
        <v>323</v>
      </c>
      <c r="I42" s="224"/>
      <c r="J42" s="224" t="s">
        <v>326</v>
      </c>
      <c r="K42" s="224"/>
      <c r="L42" s="224"/>
      <c r="M42" s="224" t="s">
        <v>301</v>
      </c>
      <c r="N42" s="224" t="n">
        <f aca="false">F42</f>
        <v>0</v>
      </c>
    </row>
    <row r="43" s="387" customFormat="true" ht="62.4" hidden="false" customHeight="false" outlineLevel="0" collapsed="false">
      <c r="A43" s="384" t="s">
        <v>305</v>
      </c>
      <c r="B43" s="385" t="s">
        <v>327</v>
      </c>
      <c r="C43" s="384" t="s">
        <v>74</v>
      </c>
      <c r="D43" s="224" t="n">
        <v>0</v>
      </c>
      <c r="E43" s="224" t="s">
        <v>298</v>
      </c>
      <c r="F43" s="224"/>
      <c r="G43" s="386" t="n">
        <v>25.08</v>
      </c>
      <c r="H43" s="224" t="s">
        <v>297</v>
      </c>
      <c r="I43" s="224"/>
      <c r="J43" s="224" t="s">
        <v>328</v>
      </c>
      <c r="K43" s="224"/>
      <c r="L43" s="224"/>
      <c r="M43" s="224" t="s">
        <v>301</v>
      </c>
      <c r="N43" s="224" t="n">
        <f aca="false">F43</f>
        <v>0</v>
      </c>
    </row>
    <row r="44" s="387" customFormat="true" ht="62.4" hidden="false" customHeight="false" outlineLevel="0" collapsed="false">
      <c r="A44" s="384" t="s">
        <v>305</v>
      </c>
      <c r="B44" s="385" t="s">
        <v>329</v>
      </c>
      <c r="C44" s="384" t="s">
        <v>54</v>
      </c>
      <c r="D44" s="224" t="n">
        <v>0</v>
      </c>
      <c r="E44" s="224" t="s">
        <v>298</v>
      </c>
      <c r="F44" s="224"/>
      <c r="G44" s="386" t="n">
        <v>10.88</v>
      </c>
      <c r="H44" s="224" t="s">
        <v>297</v>
      </c>
      <c r="I44" s="224"/>
      <c r="J44" s="224" t="s">
        <v>330</v>
      </c>
      <c r="K44" s="224"/>
      <c r="L44" s="224"/>
      <c r="M44" s="224" t="s">
        <v>301</v>
      </c>
      <c r="N44" s="224" t="n">
        <f aca="false">F44</f>
        <v>0</v>
      </c>
    </row>
    <row r="45" s="387" customFormat="true" ht="62.4" hidden="false" customHeight="false" outlineLevel="0" collapsed="false">
      <c r="A45" s="384" t="s">
        <v>1292</v>
      </c>
      <c r="B45" s="385" t="s">
        <v>331</v>
      </c>
      <c r="C45" s="384" t="s">
        <v>54</v>
      </c>
      <c r="D45" s="224" t="n">
        <v>0</v>
      </c>
      <c r="E45" s="224" t="s">
        <v>298</v>
      </c>
      <c r="F45" s="224"/>
      <c r="G45" s="386" t="n">
        <v>6.51</v>
      </c>
      <c r="H45" s="224" t="s">
        <v>297</v>
      </c>
      <c r="I45" s="224"/>
      <c r="J45" s="224" t="s">
        <v>332</v>
      </c>
      <c r="K45" s="224"/>
      <c r="L45" s="224" t="s">
        <v>300</v>
      </c>
      <c r="M45" s="224" t="s">
        <v>301</v>
      </c>
      <c r="N45" s="224" t="n">
        <f aca="false">F45</f>
        <v>0</v>
      </c>
    </row>
    <row r="46" s="387" customFormat="true" ht="62.4" hidden="false" customHeight="false" outlineLevel="0" collapsed="false">
      <c r="A46" s="384" t="s">
        <v>1293</v>
      </c>
      <c r="B46" s="385" t="s">
        <v>333</v>
      </c>
      <c r="C46" s="384" t="s">
        <v>127</v>
      </c>
      <c r="D46" s="224" t="n">
        <v>0</v>
      </c>
      <c r="E46" s="224" t="s">
        <v>298</v>
      </c>
      <c r="F46" s="224"/>
      <c r="G46" s="386" t="n">
        <v>6.02</v>
      </c>
      <c r="H46" s="224" t="s">
        <v>297</v>
      </c>
      <c r="I46" s="224"/>
      <c r="J46" s="224" t="s">
        <v>334</v>
      </c>
      <c r="K46" s="224"/>
      <c r="L46" s="224" t="s">
        <v>300</v>
      </c>
      <c r="M46" s="224" t="s">
        <v>301</v>
      </c>
      <c r="N46" s="224" t="n">
        <f aca="false">F46</f>
        <v>0</v>
      </c>
    </row>
    <row r="47" s="387" customFormat="true" ht="62.4" hidden="false" customHeight="false" outlineLevel="0" collapsed="false">
      <c r="A47" s="384" t="s">
        <v>1294</v>
      </c>
      <c r="B47" s="385" t="s">
        <v>335</v>
      </c>
      <c r="C47" s="384" t="s">
        <v>54</v>
      </c>
      <c r="D47" s="224" t="n">
        <v>0</v>
      </c>
      <c r="E47" s="224" t="s">
        <v>298</v>
      </c>
      <c r="F47" s="224"/>
      <c r="G47" s="386" t="s">
        <v>303</v>
      </c>
      <c r="H47" s="224"/>
      <c r="I47" s="224"/>
      <c r="J47" s="224" t="s">
        <v>336</v>
      </c>
      <c r="K47" s="224"/>
      <c r="L47" s="224" t="s">
        <v>300</v>
      </c>
      <c r="M47" s="224" t="s">
        <v>301</v>
      </c>
      <c r="N47" s="224" t="n">
        <f aca="false">F47</f>
        <v>0</v>
      </c>
    </row>
    <row r="48" s="387" customFormat="true" ht="62.4" hidden="false" customHeight="false" outlineLevel="0" collapsed="false">
      <c r="A48" s="384" t="s">
        <v>305</v>
      </c>
      <c r="B48" s="385" t="s">
        <v>337</v>
      </c>
      <c r="C48" s="384" t="s">
        <v>105</v>
      </c>
      <c r="D48" s="224" t="n">
        <v>0</v>
      </c>
      <c r="E48" s="224" t="s">
        <v>298</v>
      </c>
      <c r="F48" s="224"/>
      <c r="G48" s="386" t="n">
        <v>3.14</v>
      </c>
      <c r="H48" s="224" t="s">
        <v>297</v>
      </c>
      <c r="I48" s="224"/>
      <c r="J48" s="224" t="s">
        <v>336</v>
      </c>
      <c r="K48" s="224"/>
      <c r="L48" s="224"/>
      <c r="M48" s="224" t="s">
        <v>301</v>
      </c>
      <c r="N48" s="224" t="n">
        <f aca="false">F48</f>
        <v>0</v>
      </c>
    </row>
    <row r="49" customFormat="false" ht="62.4" hidden="false" customHeight="false" outlineLevel="0" collapsed="false">
      <c r="A49" s="384" t="s">
        <v>305</v>
      </c>
      <c r="B49" s="385" t="s">
        <v>338</v>
      </c>
      <c r="C49" s="384" t="s">
        <v>87</v>
      </c>
      <c r="D49" s="224" t="n">
        <v>0</v>
      </c>
      <c r="E49" s="224" t="s">
        <v>298</v>
      </c>
      <c r="F49" s="224"/>
      <c r="G49" s="386" t="n">
        <v>7.64</v>
      </c>
      <c r="H49" s="224" t="s">
        <v>323</v>
      </c>
      <c r="I49" s="224"/>
      <c r="J49" s="224" t="s">
        <v>339</v>
      </c>
      <c r="K49" s="224"/>
      <c r="L49" s="224"/>
      <c r="M49" s="224" t="s">
        <v>301</v>
      </c>
      <c r="N49" s="224" t="n">
        <f aca="false">F49</f>
        <v>0</v>
      </c>
    </row>
    <row r="50" customFormat="false" ht="62.4" hidden="false" customHeight="false" outlineLevel="0" collapsed="false">
      <c r="A50" s="384" t="s">
        <v>305</v>
      </c>
      <c r="B50" s="385" t="s">
        <v>340</v>
      </c>
      <c r="C50" s="384" t="s">
        <v>87</v>
      </c>
      <c r="D50" s="224" t="n">
        <v>0</v>
      </c>
      <c r="E50" s="224" t="s">
        <v>298</v>
      </c>
      <c r="F50" s="224"/>
      <c r="G50" s="386" t="n">
        <v>5</v>
      </c>
      <c r="H50" s="224" t="s">
        <v>323</v>
      </c>
      <c r="I50" s="224"/>
      <c r="J50" s="224" t="s">
        <v>336</v>
      </c>
      <c r="K50" s="224"/>
      <c r="L50" s="224"/>
      <c r="M50" s="224" t="s">
        <v>301</v>
      </c>
      <c r="N50" s="224" t="n">
        <f aca="false">F50</f>
        <v>0</v>
      </c>
    </row>
    <row r="51" customFormat="false" ht="62.4" hidden="false" customHeight="false" outlineLevel="0" collapsed="false">
      <c r="A51" s="384" t="s">
        <v>305</v>
      </c>
      <c r="B51" s="385" t="s">
        <v>341</v>
      </c>
      <c r="C51" s="384" t="s">
        <v>85</v>
      </c>
      <c r="D51" s="224" t="n">
        <v>0</v>
      </c>
      <c r="E51" s="224" t="s">
        <v>298</v>
      </c>
      <c r="F51" s="224"/>
      <c r="G51" s="386" t="n">
        <v>35</v>
      </c>
      <c r="H51" s="224" t="s">
        <v>297</v>
      </c>
      <c r="I51" s="224"/>
      <c r="J51" s="224" t="s">
        <v>339</v>
      </c>
      <c r="K51" s="224"/>
      <c r="L51" s="224"/>
      <c r="M51" s="224" t="s">
        <v>301</v>
      </c>
      <c r="N51" s="224" t="n">
        <f aca="false">F51</f>
        <v>0</v>
      </c>
    </row>
    <row r="52" customFormat="false" ht="78" hidden="false" customHeight="true" outlineLevel="0" collapsed="false">
      <c r="A52" s="384" t="s">
        <v>1295</v>
      </c>
      <c r="B52" s="385" t="s">
        <v>342</v>
      </c>
      <c r="C52" s="384" t="s">
        <v>124</v>
      </c>
      <c r="D52" s="224" t="n">
        <v>0</v>
      </c>
      <c r="E52" s="224" t="s">
        <v>298</v>
      </c>
      <c r="F52" s="224"/>
      <c r="G52" s="386" t="n">
        <v>10</v>
      </c>
      <c r="H52" s="224" t="s">
        <v>323</v>
      </c>
      <c r="I52" s="224"/>
      <c r="J52" s="224"/>
      <c r="K52" s="224"/>
      <c r="L52" s="224" t="s">
        <v>300</v>
      </c>
      <c r="M52" s="224" t="s">
        <v>301</v>
      </c>
      <c r="N52" s="224" t="n">
        <f aca="false">F52</f>
        <v>0</v>
      </c>
    </row>
    <row r="53" customFormat="false" ht="70.2" hidden="false" customHeight="true" outlineLevel="0" collapsed="false">
      <c r="A53" s="384" t="s">
        <v>1296</v>
      </c>
      <c r="B53" s="385" t="s">
        <v>343</v>
      </c>
      <c r="C53" s="384" t="s">
        <v>87</v>
      </c>
      <c r="D53" s="224" t="n">
        <v>0</v>
      </c>
      <c r="E53" s="224" t="s">
        <v>298</v>
      </c>
      <c r="F53" s="224"/>
      <c r="G53" s="386" t="n">
        <v>9.19</v>
      </c>
      <c r="H53" s="224" t="s">
        <v>323</v>
      </c>
      <c r="I53" s="224"/>
      <c r="J53" s="224"/>
      <c r="K53" s="224"/>
      <c r="L53" s="224" t="s">
        <v>300</v>
      </c>
      <c r="M53" s="224" t="s">
        <v>301</v>
      </c>
      <c r="N53" s="224" t="n">
        <f aca="false">F53</f>
        <v>0</v>
      </c>
    </row>
    <row r="54" customFormat="false" ht="46.8" hidden="false" customHeight="false" outlineLevel="0" collapsed="false">
      <c r="A54" s="384" t="n">
        <v>13</v>
      </c>
      <c r="B54" s="385" t="s">
        <v>1297</v>
      </c>
      <c r="C54" s="384" t="s">
        <v>54</v>
      </c>
      <c r="D54" s="224" t="n">
        <v>0</v>
      </c>
      <c r="E54" s="224" t="s">
        <v>298</v>
      </c>
      <c r="F54" s="224" t="s">
        <v>1256</v>
      </c>
      <c r="G54" s="386" t="n">
        <v>620</v>
      </c>
      <c r="H54" s="224" t="s">
        <v>345</v>
      </c>
      <c r="I54" s="224"/>
      <c r="J54" s="224" t="s">
        <v>346</v>
      </c>
      <c r="K54" s="224" t="s">
        <v>347</v>
      </c>
      <c r="L54" s="224"/>
      <c r="M54" s="224" t="s">
        <v>521</v>
      </c>
      <c r="N54" s="224" t="str">
        <f aca="false">F54</f>
        <v>Giữ nguyên theo ĐCQH kỳ trước</v>
      </c>
    </row>
    <row r="55" customFormat="false" ht="15.6" hidden="false" customHeight="false" outlineLevel="0" collapsed="false">
      <c r="A55" s="373" t="s">
        <v>1298</v>
      </c>
      <c r="B55" s="377" t="s">
        <v>1299</v>
      </c>
      <c r="C55" s="373"/>
      <c r="D55" s="224"/>
      <c r="E55" s="374"/>
      <c r="F55" s="224"/>
      <c r="G55" s="383"/>
      <c r="H55" s="374"/>
      <c r="I55" s="224"/>
      <c r="J55" s="374"/>
      <c r="K55" s="374"/>
      <c r="L55" s="374"/>
      <c r="M55" s="224"/>
      <c r="N55" s="374" t="n">
        <f aca="false">F55</f>
        <v>0</v>
      </c>
    </row>
    <row r="56" customFormat="false" ht="15.6" hidden="false" customHeight="false" outlineLevel="0" collapsed="false">
      <c r="A56" s="373" t="s">
        <v>180</v>
      </c>
      <c r="B56" s="377" t="s">
        <v>488</v>
      </c>
      <c r="C56" s="373" t="s">
        <v>59</v>
      </c>
      <c r="D56" s="224"/>
      <c r="E56" s="374"/>
      <c r="F56" s="224"/>
      <c r="G56" s="383"/>
      <c r="H56" s="374"/>
      <c r="I56" s="224"/>
      <c r="J56" s="374"/>
      <c r="K56" s="374"/>
      <c r="L56" s="374"/>
      <c r="M56" s="224"/>
      <c r="N56" s="374" t="n">
        <f aca="false">F56</f>
        <v>0</v>
      </c>
    </row>
    <row r="57" customFormat="false" ht="56.4" hidden="false" customHeight="true" outlineLevel="0" collapsed="false">
      <c r="A57" s="384" t="n">
        <v>1</v>
      </c>
      <c r="B57" s="385" t="s">
        <v>1300</v>
      </c>
      <c r="C57" s="384" t="s">
        <v>59</v>
      </c>
      <c r="D57" s="224" t="n">
        <v>0</v>
      </c>
      <c r="E57" s="224" t="s">
        <v>349</v>
      </c>
      <c r="F57" s="224" t="s">
        <v>1264</v>
      </c>
      <c r="G57" s="386" t="n">
        <v>5</v>
      </c>
      <c r="H57" s="224" t="s">
        <v>390</v>
      </c>
      <c r="I57" s="224"/>
      <c r="J57" s="224"/>
      <c r="K57" s="224"/>
      <c r="L57" s="224"/>
      <c r="M57" s="224" t="s">
        <v>490</v>
      </c>
      <c r="N57" s="224" t="str">
        <f aca="false">F57</f>
        <v>Đăng ký bổ sung mới</v>
      </c>
    </row>
    <row r="58" customFormat="false" ht="55.2" hidden="false" customHeight="true" outlineLevel="0" collapsed="false">
      <c r="A58" s="384" t="n">
        <v>2</v>
      </c>
      <c r="B58" s="385" t="s">
        <v>1301</v>
      </c>
      <c r="C58" s="384" t="s">
        <v>59</v>
      </c>
      <c r="D58" s="224" t="n">
        <v>0</v>
      </c>
      <c r="E58" s="224" t="s">
        <v>364</v>
      </c>
      <c r="F58" s="224" t="s">
        <v>1264</v>
      </c>
      <c r="G58" s="386" t="n">
        <v>11.11</v>
      </c>
      <c r="H58" s="224" t="s">
        <v>43</v>
      </c>
      <c r="I58" s="224"/>
      <c r="J58" s="224" t="s">
        <v>369</v>
      </c>
      <c r="K58" s="224"/>
      <c r="L58" s="224"/>
      <c r="M58" s="224" t="s">
        <v>490</v>
      </c>
      <c r="N58" s="224" t="str">
        <f aca="false">F58</f>
        <v>Đăng ký bổ sung mới</v>
      </c>
    </row>
    <row r="59" customFormat="false" ht="61.2" hidden="false" customHeight="true" outlineLevel="0" collapsed="false">
      <c r="A59" s="384" t="n">
        <v>3</v>
      </c>
      <c r="B59" s="385" t="s">
        <v>1302</v>
      </c>
      <c r="C59" s="384" t="s">
        <v>59</v>
      </c>
      <c r="D59" s="224" t="s">
        <v>1303</v>
      </c>
      <c r="E59" s="224" t="s">
        <v>298</v>
      </c>
      <c r="F59" s="224" t="s">
        <v>1264</v>
      </c>
      <c r="G59" s="386" t="n">
        <v>6.76</v>
      </c>
      <c r="H59" s="224" t="s">
        <v>43</v>
      </c>
      <c r="I59" s="224"/>
      <c r="J59" s="224" t="s">
        <v>369</v>
      </c>
      <c r="K59" s="224"/>
      <c r="L59" s="224"/>
      <c r="M59" s="224" t="s">
        <v>490</v>
      </c>
      <c r="N59" s="224" t="str">
        <f aca="false">F59</f>
        <v>Đăng ký bổ sung mới</v>
      </c>
    </row>
    <row r="60" customFormat="false" ht="97.2" hidden="false" customHeight="true" outlineLevel="0" collapsed="false">
      <c r="A60" s="384" t="n">
        <v>4</v>
      </c>
      <c r="B60" s="385" t="s">
        <v>491</v>
      </c>
      <c r="C60" s="384" t="s">
        <v>59</v>
      </c>
      <c r="D60" s="224" t="n">
        <v>0</v>
      </c>
      <c r="E60" s="224" t="s">
        <v>364</v>
      </c>
      <c r="F60" s="224" t="s">
        <v>1304</v>
      </c>
      <c r="G60" s="386" t="n">
        <v>257.13</v>
      </c>
      <c r="H60" s="224" t="s">
        <v>43</v>
      </c>
      <c r="I60" s="224"/>
      <c r="J60" s="224" t="s">
        <v>369</v>
      </c>
      <c r="K60" s="224"/>
      <c r="L60" s="224"/>
      <c r="M60" s="224" t="s">
        <v>490</v>
      </c>
      <c r="N60" s="224" t="str">
        <f aca="false">F60</f>
        <v>Điều chỉnh giảm diện tích 280ha xuống còn 257,13 ha để đảm bảo chỉ tiêu</v>
      </c>
    </row>
    <row r="61" customFormat="false" ht="46.8" hidden="false" customHeight="false" outlineLevel="0" collapsed="false">
      <c r="A61" s="384" t="n">
        <v>5</v>
      </c>
      <c r="B61" s="385" t="s">
        <v>488</v>
      </c>
      <c r="C61" s="384" t="s">
        <v>59</v>
      </c>
      <c r="D61" s="224" t="n">
        <v>0</v>
      </c>
      <c r="E61" s="224" t="s">
        <v>489</v>
      </c>
      <c r="F61" s="224" t="s">
        <v>1256</v>
      </c>
      <c r="G61" s="386" t="n">
        <v>6.7</v>
      </c>
      <c r="H61" s="224" t="s">
        <v>43</v>
      </c>
      <c r="I61" s="224"/>
      <c r="J61" s="224" t="s">
        <v>369</v>
      </c>
      <c r="K61" s="224"/>
      <c r="L61" s="224"/>
      <c r="M61" s="224" t="s">
        <v>490</v>
      </c>
      <c r="N61" s="224" t="str">
        <f aca="false">F61</f>
        <v>Giữ nguyên theo ĐCQH kỳ trước</v>
      </c>
    </row>
    <row r="62" customFormat="false" ht="46.8" hidden="false" customHeight="false" outlineLevel="0" collapsed="false">
      <c r="A62" s="384" t="n">
        <v>6</v>
      </c>
      <c r="B62" s="385" t="s">
        <v>488</v>
      </c>
      <c r="C62" s="384" t="s">
        <v>59</v>
      </c>
      <c r="D62" s="224" t="n">
        <v>0</v>
      </c>
      <c r="E62" s="224" t="s">
        <v>489</v>
      </c>
      <c r="F62" s="224" t="s">
        <v>1256</v>
      </c>
      <c r="G62" s="386" t="n">
        <v>0.03</v>
      </c>
      <c r="H62" s="224" t="s">
        <v>43</v>
      </c>
      <c r="I62" s="224"/>
      <c r="J62" s="224" t="s">
        <v>369</v>
      </c>
      <c r="K62" s="224"/>
      <c r="L62" s="224"/>
      <c r="M62" s="224" t="s">
        <v>490</v>
      </c>
      <c r="N62" s="224" t="str">
        <f aca="false">F62</f>
        <v>Giữ nguyên theo ĐCQH kỳ trước</v>
      </c>
    </row>
    <row r="63" customFormat="false" ht="46.8" hidden="false" customHeight="false" outlineLevel="0" collapsed="false">
      <c r="A63" s="384" t="n">
        <v>7</v>
      </c>
      <c r="B63" s="385" t="s">
        <v>488</v>
      </c>
      <c r="C63" s="384" t="s">
        <v>59</v>
      </c>
      <c r="D63" s="224" t="n">
        <v>0</v>
      </c>
      <c r="E63" s="224" t="s">
        <v>349</v>
      </c>
      <c r="F63" s="224" t="s">
        <v>1256</v>
      </c>
      <c r="G63" s="386" t="n">
        <v>60</v>
      </c>
      <c r="H63" s="224" t="s">
        <v>43</v>
      </c>
      <c r="I63" s="224"/>
      <c r="J63" s="224" t="s">
        <v>369</v>
      </c>
      <c r="K63" s="224"/>
      <c r="L63" s="224"/>
      <c r="M63" s="224" t="s">
        <v>490</v>
      </c>
      <c r="N63" s="224" t="str">
        <f aca="false">F63</f>
        <v>Giữ nguyên theo ĐCQH kỳ trước</v>
      </c>
    </row>
    <row r="64" customFormat="false" ht="15.6" hidden="false" customHeight="false" outlineLevel="0" collapsed="false">
      <c r="A64" s="373" t="s">
        <v>180</v>
      </c>
      <c r="B64" s="377" t="s">
        <v>61</v>
      </c>
      <c r="C64" s="373" t="s">
        <v>62</v>
      </c>
      <c r="D64" s="224"/>
      <c r="E64" s="374"/>
      <c r="F64" s="224"/>
      <c r="G64" s="383"/>
      <c r="H64" s="374"/>
      <c r="I64" s="224"/>
      <c r="J64" s="374"/>
      <c r="K64" s="374"/>
      <c r="L64" s="374"/>
      <c r="M64" s="224"/>
      <c r="N64" s="374" t="n">
        <f aca="false">F64</f>
        <v>0</v>
      </c>
    </row>
    <row r="65" customFormat="false" ht="78" hidden="false" customHeight="false" outlineLevel="0" collapsed="false">
      <c r="A65" s="384" t="n">
        <v>1</v>
      </c>
      <c r="B65" s="385" t="s">
        <v>1305</v>
      </c>
      <c r="C65" s="384" t="s">
        <v>62</v>
      </c>
      <c r="D65" s="224" t="n">
        <v>0</v>
      </c>
      <c r="E65" s="224" t="s">
        <v>372</v>
      </c>
      <c r="F65" s="224" t="s">
        <v>1264</v>
      </c>
      <c r="G65" s="386" t="n">
        <v>1.14</v>
      </c>
      <c r="H65" s="224" t="s">
        <v>31</v>
      </c>
      <c r="I65" s="224"/>
      <c r="J65" s="224"/>
      <c r="K65" s="224"/>
      <c r="L65" s="224" t="s">
        <v>1306</v>
      </c>
      <c r="M65" s="224" t="s">
        <v>1307</v>
      </c>
      <c r="N65" s="224" t="str">
        <f aca="false">F65</f>
        <v>Đăng ký bổ sung mới</v>
      </c>
    </row>
    <row r="66" customFormat="false" ht="78" hidden="false" customHeight="false" outlineLevel="0" collapsed="false">
      <c r="A66" s="384" t="n">
        <v>2</v>
      </c>
      <c r="B66" s="385" t="s">
        <v>348</v>
      </c>
      <c r="C66" s="384" t="s">
        <v>62</v>
      </c>
      <c r="D66" s="224" t="n">
        <v>0</v>
      </c>
      <c r="E66" s="224" t="s">
        <v>352</v>
      </c>
      <c r="F66" s="224" t="s">
        <v>1308</v>
      </c>
      <c r="G66" s="386" t="n">
        <v>3</v>
      </c>
      <c r="H66" s="224" t="s">
        <v>28</v>
      </c>
      <c r="I66" s="224"/>
      <c r="J66" s="224"/>
      <c r="K66" s="224"/>
      <c r="L66" s="224" t="s">
        <v>1306</v>
      </c>
      <c r="M66" s="224" t="s">
        <v>1307</v>
      </c>
      <c r="N66" s="224" t="str">
        <f aca="false">F66</f>
        <v>Điều chỉnh vị trí và tăng diện tích 2ha lên 3 ha </v>
      </c>
    </row>
    <row r="67" customFormat="false" ht="78" hidden="false" customHeight="false" outlineLevel="0" collapsed="false">
      <c r="A67" s="384" t="n">
        <v>3</v>
      </c>
      <c r="B67" s="385" t="s">
        <v>351</v>
      </c>
      <c r="C67" s="384" t="s">
        <v>62</v>
      </c>
      <c r="D67" s="224" t="n">
        <v>0</v>
      </c>
      <c r="E67" s="224" t="s">
        <v>352</v>
      </c>
      <c r="F67" s="224" t="s">
        <v>1309</v>
      </c>
      <c r="G67" s="386" t="n">
        <v>2</v>
      </c>
      <c r="H67" s="224" t="s">
        <v>28</v>
      </c>
      <c r="I67" s="224"/>
      <c r="J67" s="224"/>
      <c r="K67" s="224"/>
      <c r="L67" s="224" t="s">
        <v>1306</v>
      </c>
      <c r="M67" s="224" t="s">
        <v>1307</v>
      </c>
      <c r="N67" s="224" t="str">
        <f aca="false">F67</f>
        <v>Điều chỉnh tăng diện tích từ 1ha lên 2ha</v>
      </c>
    </row>
    <row r="68" customFormat="false" ht="78" hidden="false" customHeight="false" outlineLevel="0" collapsed="false">
      <c r="A68" s="384" t="n">
        <v>4</v>
      </c>
      <c r="B68" s="385" t="s">
        <v>355</v>
      </c>
      <c r="C68" s="384" t="s">
        <v>62</v>
      </c>
      <c r="D68" s="224" t="n">
        <v>0</v>
      </c>
      <c r="E68" s="224" t="s">
        <v>356</v>
      </c>
      <c r="F68" s="224" t="s">
        <v>1310</v>
      </c>
      <c r="G68" s="386" t="n">
        <v>0.17</v>
      </c>
      <c r="H68" s="224" t="s">
        <v>28</v>
      </c>
      <c r="I68" s="224"/>
      <c r="J68" s="224"/>
      <c r="K68" s="224"/>
      <c r="L68" s="224" t="s">
        <v>1311</v>
      </c>
      <c r="M68" s="224" t="s">
        <v>1307</v>
      </c>
      <c r="N68" s="224" t="str">
        <f aca="false">F68</f>
        <v>Điều chỉnh giảm diện tích từ 0,29 ha còn 0,17ha</v>
      </c>
    </row>
    <row r="69" customFormat="false" ht="78" hidden="false" customHeight="false" outlineLevel="0" collapsed="false">
      <c r="A69" s="384" t="n">
        <v>5</v>
      </c>
      <c r="B69" s="385" t="s">
        <v>357</v>
      </c>
      <c r="C69" s="384" t="s">
        <v>62</v>
      </c>
      <c r="D69" s="224" t="n">
        <v>0</v>
      </c>
      <c r="E69" s="224" t="s">
        <v>358</v>
      </c>
      <c r="F69" s="224" t="s">
        <v>1312</v>
      </c>
      <c r="G69" s="386" t="n">
        <v>0.25</v>
      </c>
      <c r="H69" s="224" t="s">
        <v>28</v>
      </c>
      <c r="I69" s="224"/>
      <c r="J69" s="224" t="s">
        <v>359</v>
      </c>
      <c r="K69" s="224" t="s">
        <v>360</v>
      </c>
      <c r="L69" s="224" t="s">
        <v>1311</v>
      </c>
      <c r="M69" s="224" t="s">
        <v>1307</v>
      </c>
      <c r="N69" s="224" t="str">
        <f aca="false">F69</f>
        <v>Điều chỉnh giảm diện tích từ 0,27 ha còn 0,25 ha</v>
      </c>
    </row>
    <row r="70" customFormat="false" ht="78" hidden="false" customHeight="false" outlineLevel="0" collapsed="false">
      <c r="A70" s="384" t="n">
        <v>6</v>
      </c>
      <c r="B70" s="385" t="s">
        <v>363</v>
      </c>
      <c r="C70" s="384" t="s">
        <v>62</v>
      </c>
      <c r="D70" s="224" t="n">
        <v>0</v>
      </c>
      <c r="E70" s="224" t="s">
        <v>364</v>
      </c>
      <c r="F70" s="224" t="s">
        <v>1313</v>
      </c>
      <c r="G70" s="386" t="n">
        <v>0.14</v>
      </c>
      <c r="H70" s="224" t="s">
        <v>74</v>
      </c>
      <c r="I70" s="224"/>
      <c r="J70" s="224" t="n">
        <v>14</v>
      </c>
      <c r="K70" s="224" t="n">
        <v>1126</v>
      </c>
      <c r="L70" s="224" t="s">
        <v>1306</v>
      </c>
      <c r="M70" s="224" t="s">
        <v>1307</v>
      </c>
      <c r="N70" s="224" t="str">
        <f aca="false">F70</f>
        <v>Điều chỉnh giảm diện tích từ 0,18 ha xuống 0,14 ha</v>
      </c>
    </row>
    <row r="71" customFormat="false" ht="78" hidden="false" customHeight="false" outlineLevel="0" collapsed="false">
      <c r="A71" s="384" t="n">
        <v>7</v>
      </c>
      <c r="B71" s="385" t="s">
        <v>361</v>
      </c>
      <c r="C71" s="384" t="s">
        <v>62</v>
      </c>
      <c r="D71" s="224" t="n">
        <v>0</v>
      </c>
      <c r="E71" s="224" t="s">
        <v>352</v>
      </c>
      <c r="F71" s="224" t="s">
        <v>1314</v>
      </c>
      <c r="G71" s="386" t="n">
        <v>0.16</v>
      </c>
      <c r="H71" s="224" t="s">
        <v>28</v>
      </c>
      <c r="I71" s="224"/>
      <c r="J71" s="224" t="n">
        <v>16</v>
      </c>
      <c r="K71" s="224" t="s">
        <v>362</v>
      </c>
      <c r="L71" s="224" t="s">
        <v>1306</v>
      </c>
      <c r="M71" s="224" t="s">
        <v>1307</v>
      </c>
      <c r="N71" s="224" t="str">
        <f aca="false">F71</f>
        <v>Điều chỉnh giảm diện tích từ 0,19 ha xuống 0,16 ha</v>
      </c>
    </row>
    <row r="72" customFormat="false" ht="78" hidden="false" customHeight="false" outlineLevel="0" collapsed="false">
      <c r="A72" s="384" t="n">
        <v>8</v>
      </c>
      <c r="B72" s="385" t="s">
        <v>353</v>
      </c>
      <c r="C72" s="384" t="s">
        <v>62</v>
      </c>
      <c r="D72" s="224" t="n">
        <v>0</v>
      </c>
      <c r="E72" s="224" t="s">
        <v>354</v>
      </c>
      <c r="F72" s="224" t="s">
        <v>1256</v>
      </c>
      <c r="G72" s="386" t="n">
        <v>0.102</v>
      </c>
      <c r="H72" s="224" t="s">
        <v>133</v>
      </c>
      <c r="I72" s="224"/>
      <c r="J72" s="224" t="n">
        <v>10</v>
      </c>
      <c r="K72" s="224"/>
      <c r="L72" s="224" t="s">
        <v>1306</v>
      </c>
      <c r="M72" s="224" t="s">
        <v>1307</v>
      </c>
      <c r="N72" s="224" t="str">
        <f aca="false">F72</f>
        <v>Giữ nguyên theo ĐCQH kỳ trước</v>
      </c>
    </row>
    <row r="73" customFormat="false" ht="78" hidden="false" customHeight="false" outlineLevel="0" collapsed="false">
      <c r="A73" s="384" t="n">
        <v>9</v>
      </c>
      <c r="B73" s="385" t="s">
        <v>365</v>
      </c>
      <c r="C73" s="384" t="s">
        <v>62</v>
      </c>
      <c r="D73" s="224" t="n">
        <v>0</v>
      </c>
      <c r="E73" s="224" t="s">
        <v>298</v>
      </c>
      <c r="F73" s="224" t="s">
        <v>1256</v>
      </c>
      <c r="G73" s="386" t="n">
        <v>0.2</v>
      </c>
      <c r="H73" s="224" t="s">
        <v>366</v>
      </c>
      <c r="I73" s="224"/>
      <c r="J73" s="224"/>
      <c r="K73" s="224"/>
      <c r="L73" s="224" t="s">
        <v>1306</v>
      </c>
      <c r="M73" s="224" t="s">
        <v>1307</v>
      </c>
      <c r="N73" s="224" t="str">
        <f aca="false">F73</f>
        <v>Giữ nguyên theo ĐCQH kỳ trước</v>
      </c>
    </row>
    <row r="74" customFormat="false" ht="78" hidden="false" customHeight="false" outlineLevel="0" collapsed="false">
      <c r="A74" s="384" t="n">
        <v>10</v>
      </c>
      <c r="B74" s="385" t="s">
        <v>367</v>
      </c>
      <c r="C74" s="384" t="s">
        <v>62</v>
      </c>
      <c r="D74" s="224" t="n">
        <v>0</v>
      </c>
      <c r="E74" s="224" t="s">
        <v>368</v>
      </c>
      <c r="F74" s="224" t="s">
        <v>1256</v>
      </c>
      <c r="G74" s="386" t="n">
        <v>0.11</v>
      </c>
      <c r="H74" s="224" t="s">
        <v>28</v>
      </c>
      <c r="I74" s="224"/>
      <c r="J74" s="224" t="n">
        <v>9</v>
      </c>
      <c r="K74" s="224" t="s">
        <v>370</v>
      </c>
      <c r="L74" s="224" t="s">
        <v>1306</v>
      </c>
      <c r="M74" s="224" t="s">
        <v>1307</v>
      </c>
      <c r="N74" s="224" t="str">
        <f aca="false">F74</f>
        <v>Giữ nguyên theo ĐCQH kỳ trước</v>
      </c>
    </row>
    <row r="75" customFormat="false" ht="78" hidden="false" customHeight="false" outlineLevel="0" collapsed="false">
      <c r="A75" s="384" t="n">
        <v>11</v>
      </c>
      <c r="B75" s="385" t="s">
        <v>371</v>
      </c>
      <c r="C75" s="384" t="s">
        <v>62</v>
      </c>
      <c r="D75" s="224" t="n">
        <v>0</v>
      </c>
      <c r="E75" s="224" t="s">
        <v>372</v>
      </c>
      <c r="F75" s="224" t="s">
        <v>1256</v>
      </c>
      <c r="G75" s="386" t="n">
        <v>0.084</v>
      </c>
      <c r="H75" s="224" t="s">
        <v>133</v>
      </c>
      <c r="I75" s="224"/>
      <c r="J75" s="224"/>
      <c r="K75" s="224"/>
      <c r="L75" s="224" t="s">
        <v>1306</v>
      </c>
      <c r="M75" s="224" t="s">
        <v>1307</v>
      </c>
      <c r="N75" s="224" t="str">
        <f aca="false">F75</f>
        <v>Giữ nguyên theo ĐCQH kỳ trước</v>
      </c>
    </row>
    <row r="76" customFormat="false" ht="15.6" hidden="false" customHeight="false" outlineLevel="0" collapsed="false">
      <c r="A76" s="373" t="s">
        <v>180</v>
      </c>
      <c r="B76" s="377" t="s">
        <v>67</v>
      </c>
      <c r="C76" s="373" t="s">
        <v>68</v>
      </c>
      <c r="D76" s="224"/>
      <c r="E76" s="374"/>
      <c r="F76" s="224"/>
      <c r="G76" s="383"/>
      <c r="H76" s="374"/>
      <c r="I76" s="224"/>
      <c r="J76" s="374"/>
      <c r="K76" s="374"/>
      <c r="L76" s="374"/>
      <c r="M76" s="224"/>
      <c r="N76" s="374" t="n">
        <f aca="false">F76</f>
        <v>0</v>
      </c>
    </row>
    <row r="77" customFormat="false" ht="46.8" hidden="false" customHeight="false" outlineLevel="0" collapsed="false">
      <c r="A77" s="384" t="n">
        <v>1</v>
      </c>
      <c r="B77" s="385" t="s">
        <v>492</v>
      </c>
      <c r="C77" s="384" t="s">
        <v>68</v>
      </c>
      <c r="D77" s="224" t="n">
        <v>0</v>
      </c>
      <c r="E77" s="224" t="s">
        <v>349</v>
      </c>
      <c r="F77" s="224" t="s">
        <v>1315</v>
      </c>
      <c r="G77" s="386" t="n">
        <v>16.22</v>
      </c>
      <c r="H77" s="224" t="s">
        <v>1316</v>
      </c>
      <c r="I77" s="224"/>
      <c r="J77" s="224"/>
      <c r="K77" s="224"/>
      <c r="L77" s="224"/>
      <c r="M77" s="224" t="s">
        <v>494</v>
      </c>
      <c r="N77" s="224" t="str">
        <f aca="false">F77</f>
        <v>Giảm diện tích từ 25,5 ha còn 16,22 ha</v>
      </c>
    </row>
    <row r="78" customFormat="false" ht="78" hidden="false" customHeight="false" outlineLevel="0" collapsed="false">
      <c r="A78" s="384" t="n">
        <v>2</v>
      </c>
      <c r="B78" s="385" t="s">
        <v>1317</v>
      </c>
      <c r="C78" s="384" t="s">
        <v>68</v>
      </c>
      <c r="D78" s="224" t="n">
        <v>0</v>
      </c>
      <c r="E78" s="224" t="s">
        <v>372</v>
      </c>
      <c r="F78" s="224" t="s">
        <v>1318</v>
      </c>
      <c r="G78" s="386" t="n">
        <v>16</v>
      </c>
      <c r="H78" s="224" t="s">
        <v>1319</v>
      </c>
      <c r="I78" s="224"/>
      <c r="J78" s="224"/>
      <c r="K78" s="224" t="s">
        <v>548</v>
      </c>
      <c r="L78" s="224"/>
      <c r="M78" s="224" t="s">
        <v>494</v>
      </c>
      <c r="N78" s="224" t="str">
        <f aca="false">F78</f>
        <v>Điều chỉnh giảm diện tích 50ha xuống còn 16 ha phục vụ GĐ1</v>
      </c>
    </row>
    <row r="79" customFormat="false" ht="15.6" hidden="false" customHeight="false" outlineLevel="0" collapsed="false">
      <c r="A79" s="373" t="s">
        <v>180</v>
      </c>
      <c r="B79" s="377" t="s">
        <v>70</v>
      </c>
      <c r="C79" s="373" t="s">
        <v>71</v>
      </c>
      <c r="D79" s="224"/>
      <c r="E79" s="374"/>
      <c r="F79" s="224"/>
      <c r="G79" s="383"/>
      <c r="H79" s="374"/>
      <c r="I79" s="224"/>
      <c r="J79" s="374"/>
      <c r="K79" s="374"/>
      <c r="L79" s="374"/>
      <c r="M79" s="224"/>
      <c r="N79" s="374" t="n">
        <f aca="false">F79</f>
        <v>0</v>
      </c>
    </row>
    <row r="80" customFormat="false" ht="62.4" hidden="false" customHeight="false" outlineLevel="0" collapsed="false">
      <c r="A80" s="384" t="n">
        <v>1</v>
      </c>
      <c r="B80" s="385" t="s">
        <v>1320</v>
      </c>
      <c r="C80" s="384" t="s">
        <v>71</v>
      </c>
      <c r="D80" s="224" t="n">
        <v>0</v>
      </c>
      <c r="E80" s="224" t="s">
        <v>349</v>
      </c>
      <c r="F80" s="224" t="s">
        <v>1264</v>
      </c>
      <c r="G80" s="386" t="n">
        <v>0.14</v>
      </c>
      <c r="H80" s="224" t="s">
        <v>133</v>
      </c>
      <c r="I80" s="224"/>
      <c r="J80" s="224" t="n">
        <v>34</v>
      </c>
      <c r="K80" s="224" t="n">
        <v>70</v>
      </c>
      <c r="L80" s="224"/>
      <c r="M80" s="224" t="s">
        <v>1321</v>
      </c>
      <c r="N80" s="224" t="str">
        <f aca="false">F80</f>
        <v>Đăng ký bổ sung mới</v>
      </c>
    </row>
    <row r="81" customFormat="false" ht="15.6" hidden="false" customHeight="false" outlineLevel="0" collapsed="false">
      <c r="A81" s="373" t="s">
        <v>305</v>
      </c>
      <c r="B81" s="377" t="s">
        <v>1322</v>
      </c>
      <c r="C81" s="373"/>
      <c r="D81" s="224"/>
      <c r="E81" s="374"/>
      <c r="F81" s="224"/>
      <c r="G81" s="383"/>
      <c r="H81" s="374"/>
      <c r="I81" s="224"/>
      <c r="J81" s="374"/>
      <c r="K81" s="374"/>
      <c r="L81" s="374"/>
      <c r="M81" s="224"/>
      <c r="N81" s="374" t="n">
        <f aca="false">F81</f>
        <v>0</v>
      </c>
    </row>
    <row r="82" customFormat="false" ht="48.6" hidden="false" customHeight="true" outlineLevel="0" collapsed="false">
      <c r="A82" s="384" t="n">
        <v>1</v>
      </c>
      <c r="B82" s="385" t="s">
        <v>1323</v>
      </c>
      <c r="C82" s="384" t="s">
        <v>71</v>
      </c>
      <c r="D82" s="224" t="n">
        <v>0</v>
      </c>
      <c r="E82" s="224" t="s">
        <v>356</v>
      </c>
      <c r="F82" s="224" t="s">
        <v>1264</v>
      </c>
      <c r="G82" s="386" t="n">
        <v>3</v>
      </c>
      <c r="H82" s="224" t="s">
        <v>28</v>
      </c>
      <c r="I82" s="224"/>
      <c r="J82" s="224" t="s">
        <v>1324</v>
      </c>
      <c r="K82" s="224" t="s">
        <v>347</v>
      </c>
      <c r="L82" s="224" t="s">
        <v>1325</v>
      </c>
      <c r="M82" s="224" t="s">
        <v>1326</v>
      </c>
      <c r="N82" s="224" t="str">
        <f aca="false">F82</f>
        <v>Đăng ký bổ sung mới</v>
      </c>
    </row>
    <row r="83" customFormat="false" ht="60.6" hidden="false" customHeight="true" outlineLevel="0" collapsed="false">
      <c r="A83" s="384" t="n">
        <v>2</v>
      </c>
      <c r="B83" s="385" t="s">
        <v>503</v>
      </c>
      <c r="C83" s="384" t="s">
        <v>71</v>
      </c>
      <c r="D83" s="224" t="n">
        <v>0</v>
      </c>
      <c r="E83" s="224" t="s">
        <v>349</v>
      </c>
      <c r="F83" s="224" t="s">
        <v>1256</v>
      </c>
      <c r="G83" s="386" t="n">
        <v>2.08</v>
      </c>
      <c r="H83" s="224" t="s">
        <v>28</v>
      </c>
      <c r="I83" s="224"/>
      <c r="J83" s="224" t="s">
        <v>346</v>
      </c>
      <c r="K83" s="224" t="s">
        <v>347</v>
      </c>
      <c r="L83" s="224" t="s">
        <v>502</v>
      </c>
      <c r="M83" s="224" t="s">
        <v>494</v>
      </c>
      <c r="N83" s="224" t="str">
        <f aca="false">F83</f>
        <v>Giữ nguyên theo ĐCQH kỳ trước</v>
      </c>
    </row>
    <row r="84" customFormat="false" ht="100.2" hidden="false" customHeight="true" outlineLevel="0" collapsed="false">
      <c r="A84" s="384" t="n">
        <v>3</v>
      </c>
      <c r="B84" s="385" t="s">
        <v>778</v>
      </c>
      <c r="C84" s="384" t="s">
        <v>71</v>
      </c>
      <c r="D84" s="224" t="n">
        <v>0</v>
      </c>
      <c r="E84" s="224" t="s">
        <v>358</v>
      </c>
      <c r="F84" s="224" t="s">
        <v>1256</v>
      </c>
      <c r="G84" s="386" t="n">
        <v>9.8</v>
      </c>
      <c r="H84" s="224" t="s">
        <v>31</v>
      </c>
      <c r="I84" s="224"/>
      <c r="J84" s="224" t="n">
        <v>7</v>
      </c>
      <c r="K84" s="224" t="s">
        <v>1327</v>
      </c>
      <c r="L84" s="224" t="s">
        <v>413</v>
      </c>
      <c r="M84" s="224" t="s">
        <v>1328</v>
      </c>
      <c r="N84" s="224" t="str">
        <f aca="false">F84</f>
        <v>Giữ nguyên theo ĐCQH kỳ trước</v>
      </c>
    </row>
    <row r="85" customFormat="false" ht="199.2" hidden="false" customHeight="true" outlineLevel="0" collapsed="false">
      <c r="A85" s="384" t="n">
        <v>4</v>
      </c>
      <c r="B85" s="385" t="s">
        <v>505</v>
      </c>
      <c r="C85" s="384" t="s">
        <v>71</v>
      </c>
      <c r="D85" s="224" t="n">
        <v>0</v>
      </c>
      <c r="E85" s="224" t="s">
        <v>358</v>
      </c>
      <c r="F85" s="224" t="s">
        <v>1256</v>
      </c>
      <c r="G85" s="386" t="n">
        <v>9.42</v>
      </c>
      <c r="H85" s="224" t="s">
        <v>506</v>
      </c>
      <c r="I85" s="224"/>
      <c r="J85" s="224" t="s">
        <v>346</v>
      </c>
      <c r="K85" s="224" t="s">
        <v>347</v>
      </c>
      <c r="L85" s="224" t="s">
        <v>507</v>
      </c>
      <c r="M85" s="224" t="s">
        <v>494</v>
      </c>
      <c r="N85" s="224" t="str">
        <f aca="false">F85</f>
        <v>Giữ nguyên theo ĐCQH kỳ trước</v>
      </c>
    </row>
    <row r="86" customFormat="false" ht="84" hidden="false" customHeight="true" outlineLevel="0" collapsed="false">
      <c r="A86" s="384" t="n">
        <v>5</v>
      </c>
      <c r="B86" s="385" t="s">
        <v>495</v>
      </c>
      <c r="C86" s="384" t="s">
        <v>71</v>
      </c>
      <c r="D86" s="224" t="n">
        <v>0</v>
      </c>
      <c r="E86" s="224" t="s">
        <v>349</v>
      </c>
      <c r="F86" s="224" t="s">
        <v>1256</v>
      </c>
      <c r="G86" s="386" t="n">
        <v>2.3</v>
      </c>
      <c r="H86" s="224" t="s">
        <v>496</v>
      </c>
      <c r="I86" s="224"/>
      <c r="J86" s="224" t="s">
        <v>497</v>
      </c>
      <c r="K86" s="224" t="s">
        <v>498</v>
      </c>
      <c r="L86" s="224" t="s">
        <v>499</v>
      </c>
      <c r="M86" s="224" t="s">
        <v>500</v>
      </c>
      <c r="N86" s="224" t="str">
        <f aca="false">F86</f>
        <v>Giữ nguyên theo ĐCQH kỳ trước</v>
      </c>
    </row>
    <row r="87" customFormat="false" ht="58.8" hidden="false" customHeight="true" outlineLevel="0" collapsed="false">
      <c r="A87" s="384" t="n">
        <v>6</v>
      </c>
      <c r="B87" s="385" t="s">
        <v>501</v>
      </c>
      <c r="C87" s="384" t="s">
        <v>71</v>
      </c>
      <c r="D87" s="224" t="n">
        <v>0</v>
      </c>
      <c r="E87" s="224" t="s">
        <v>349</v>
      </c>
      <c r="F87" s="224" t="s">
        <v>1256</v>
      </c>
      <c r="G87" s="386" t="n">
        <v>1.02</v>
      </c>
      <c r="H87" s="224" t="s">
        <v>28</v>
      </c>
      <c r="I87" s="224"/>
      <c r="J87" s="224" t="s">
        <v>497</v>
      </c>
      <c r="K87" s="224" t="s">
        <v>347</v>
      </c>
      <c r="L87" s="224" t="s">
        <v>502</v>
      </c>
      <c r="M87" s="224" t="s">
        <v>494</v>
      </c>
      <c r="N87" s="224" t="str">
        <f aca="false">F87</f>
        <v>Giữ nguyên theo ĐCQH kỳ trước</v>
      </c>
    </row>
    <row r="88" customFormat="false" ht="15.6" hidden="false" customHeight="false" outlineLevel="0" collapsed="false">
      <c r="A88" s="373" t="s">
        <v>305</v>
      </c>
      <c r="B88" s="377" t="s">
        <v>222</v>
      </c>
      <c r="C88" s="373"/>
      <c r="D88" s="224"/>
      <c r="E88" s="374"/>
      <c r="F88" s="224"/>
      <c r="G88" s="383"/>
      <c r="H88" s="374"/>
      <c r="I88" s="224"/>
      <c r="J88" s="374"/>
      <c r="K88" s="374"/>
      <c r="L88" s="374"/>
      <c r="M88" s="224"/>
      <c r="N88" s="374" t="n">
        <f aca="false">F88</f>
        <v>0</v>
      </c>
    </row>
    <row r="89" customFormat="false" ht="93.6" hidden="false" customHeight="false" outlineLevel="0" collapsed="false">
      <c r="A89" s="384" t="n">
        <v>1</v>
      </c>
      <c r="B89" s="385" t="s">
        <v>519</v>
      </c>
      <c r="C89" s="384" t="s">
        <v>71</v>
      </c>
      <c r="D89" s="224" t="n">
        <v>0</v>
      </c>
      <c r="E89" s="224" t="s">
        <v>368</v>
      </c>
      <c r="F89" s="224" t="s">
        <v>1329</v>
      </c>
      <c r="G89" s="386" t="n">
        <v>50</v>
      </c>
      <c r="H89" s="388" t="s">
        <v>520</v>
      </c>
      <c r="I89" s="224"/>
      <c r="J89" s="224" t="s">
        <v>346</v>
      </c>
      <c r="K89" s="224" t="s">
        <v>347</v>
      </c>
      <c r="L89" s="224" t="s">
        <v>521</v>
      </c>
      <c r="M89" s="224" t="s">
        <v>494</v>
      </c>
      <c r="N89" s="224" t="str">
        <f aca="false">F89</f>
        <v>Điều chỉnh giảm diện tích 120ha xuống còn 50ha để đảm bảo chỉ tiêu phân bổ</v>
      </c>
    </row>
    <row r="90" customFormat="false" ht="156" hidden="false" customHeight="false" outlineLevel="0" collapsed="false">
      <c r="A90" s="384" t="n">
        <v>2</v>
      </c>
      <c r="B90" s="385" t="s">
        <v>1330</v>
      </c>
      <c r="C90" s="384" t="s">
        <v>71</v>
      </c>
      <c r="D90" s="224" t="n">
        <v>0</v>
      </c>
      <c r="E90" s="224" t="s">
        <v>368</v>
      </c>
      <c r="F90" s="224" t="s">
        <v>1331</v>
      </c>
      <c r="G90" s="386" t="n">
        <v>30</v>
      </c>
      <c r="H90" s="224" t="s">
        <v>1332</v>
      </c>
      <c r="I90" s="224"/>
      <c r="J90" s="224" t="s">
        <v>827</v>
      </c>
      <c r="K90" s="224" t="s">
        <v>826</v>
      </c>
      <c r="L90" s="224" t="s">
        <v>413</v>
      </c>
      <c r="M90" s="224" t="s">
        <v>1280</v>
      </c>
      <c r="N90" s="224" t="str">
        <f aca="false">F90</f>
        <v>Điều chỉnh loại đất từ DTT qua TMD; Điều chỉnh giảm diện tích 200ha xuống còn 30ha để đảm bảo chỉ tiêu phân bổ</v>
      </c>
    </row>
    <row r="91" customFormat="false" ht="46.8" hidden="false" customHeight="false" outlineLevel="0" collapsed="false">
      <c r="A91" s="384" t="n">
        <v>3</v>
      </c>
      <c r="B91" s="385" t="s">
        <v>504</v>
      </c>
      <c r="C91" s="384" t="s">
        <v>71</v>
      </c>
      <c r="D91" s="224" t="n">
        <v>0</v>
      </c>
      <c r="E91" s="224" t="s">
        <v>349</v>
      </c>
      <c r="F91" s="224" t="s">
        <v>1256</v>
      </c>
      <c r="G91" s="386" t="n">
        <v>16</v>
      </c>
      <c r="H91" s="224" t="s">
        <v>43</v>
      </c>
      <c r="I91" s="224"/>
      <c r="J91" s="224" t="s">
        <v>346</v>
      </c>
      <c r="K91" s="224" t="s">
        <v>347</v>
      </c>
      <c r="L91" s="224"/>
      <c r="M91" s="224" t="s">
        <v>494</v>
      </c>
      <c r="N91" s="224" t="str">
        <f aca="false">F91</f>
        <v>Giữ nguyên theo ĐCQH kỳ trước</v>
      </c>
    </row>
    <row r="92" s="393" customFormat="true" ht="46.8" hidden="false" customHeight="false" outlineLevel="0" collapsed="false">
      <c r="A92" s="389" t="n">
        <v>4</v>
      </c>
      <c r="B92" s="390" t="s">
        <v>1333</v>
      </c>
      <c r="C92" s="389" t="s">
        <v>71</v>
      </c>
      <c r="D92" s="391" t="n">
        <v>0</v>
      </c>
      <c r="E92" s="391" t="s">
        <v>349</v>
      </c>
      <c r="F92" s="391" t="s">
        <v>1334</v>
      </c>
      <c r="G92" s="392" t="n">
        <v>15</v>
      </c>
      <c r="H92" s="391" t="s">
        <v>43</v>
      </c>
      <c r="I92" s="391"/>
      <c r="J92" s="391" t="s">
        <v>346</v>
      </c>
      <c r="K92" s="391" t="s">
        <v>347</v>
      </c>
      <c r="L92" s="391" t="s">
        <v>521</v>
      </c>
      <c r="M92" s="391" t="s">
        <v>494</v>
      </c>
      <c r="N92" s="391" t="s">
        <v>1264</v>
      </c>
    </row>
    <row r="93" customFormat="false" ht="78" hidden="false" customHeight="false" outlineLevel="0" collapsed="false">
      <c r="A93" s="384" t="n">
        <v>5</v>
      </c>
      <c r="B93" s="385" t="s">
        <v>515</v>
      </c>
      <c r="C93" s="384" t="s">
        <v>71</v>
      </c>
      <c r="D93" s="224" t="n">
        <v>0</v>
      </c>
      <c r="E93" s="224" t="s">
        <v>368</v>
      </c>
      <c r="F93" s="224" t="s">
        <v>1256</v>
      </c>
      <c r="G93" s="386" t="n">
        <v>29.67</v>
      </c>
      <c r="H93" s="224" t="s">
        <v>516</v>
      </c>
      <c r="I93" s="224"/>
      <c r="J93" s="224" t="n">
        <v>9</v>
      </c>
      <c r="K93" s="224" t="s">
        <v>517</v>
      </c>
      <c r="L93" s="224" t="s">
        <v>518</v>
      </c>
      <c r="M93" s="224" t="s">
        <v>494</v>
      </c>
      <c r="N93" s="224" t="str">
        <f aca="false">F93</f>
        <v>Giữ nguyên theo ĐCQH kỳ trước</v>
      </c>
    </row>
    <row r="94" customFormat="false" ht="93.6" hidden="false" customHeight="false" outlineLevel="0" collapsed="false">
      <c r="A94" s="384" t="n">
        <v>6</v>
      </c>
      <c r="B94" s="385" t="s">
        <v>522</v>
      </c>
      <c r="C94" s="384" t="s">
        <v>71</v>
      </c>
      <c r="D94" s="224" t="n">
        <v>0</v>
      </c>
      <c r="E94" s="224" t="s">
        <v>352</v>
      </c>
      <c r="F94" s="224" t="s">
        <v>1334</v>
      </c>
      <c r="G94" s="386" t="n">
        <v>50</v>
      </c>
      <c r="H94" s="224" t="s">
        <v>523</v>
      </c>
      <c r="I94" s="224"/>
      <c r="J94" s="224" t="s">
        <v>346</v>
      </c>
      <c r="K94" s="224" t="s">
        <v>347</v>
      </c>
      <c r="L94" s="224" t="s">
        <v>521</v>
      </c>
      <c r="M94" s="224" t="s">
        <v>494</v>
      </c>
      <c r="N94" s="224" t="str">
        <f aca="false">F94</f>
        <v>Điều chỉnh giảm diện tích 50ha xuống còn 20ha để đảm bảo chỉ tiêu phân bổ</v>
      </c>
    </row>
    <row r="95" s="393" customFormat="true" ht="62.4" hidden="false" customHeight="false" outlineLevel="0" collapsed="false">
      <c r="A95" s="389" t="n">
        <v>7</v>
      </c>
      <c r="B95" s="390" t="s">
        <v>1333</v>
      </c>
      <c r="C95" s="389" t="s">
        <v>71</v>
      </c>
      <c r="D95" s="391" t="n">
        <v>0</v>
      </c>
      <c r="E95" s="391" t="s">
        <v>372</v>
      </c>
      <c r="F95" s="391" t="s">
        <v>1334</v>
      </c>
      <c r="G95" s="392" t="n">
        <v>150</v>
      </c>
      <c r="H95" s="391" t="s">
        <v>523</v>
      </c>
      <c r="I95" s="391"/>
      <c r="J95" s="391" t="s">
        <v>346</v>
      </c>
      <c r="K95" s="391" t="s">
        <v>347</v>
      </c>
      <c r="L95" s="391" t="s">
        <v>521</v>
      </c>
      <c r="M95" s="391" t="s">
        <v>494</v>
      </c>
      <c r="N95" s="391" t="s">
        <v>1264</v>
      </c>
    </row>
    <row r="96" customFormat="false" ht="31.2" hidden="false" customHeight="false" outlineLevel="0" collapsed="false">
      <c r="A96" s="373" t="s">
        <v>305</v>
      </c>
      <c r="B96" s="377" t="s">
        <v>1335</v>
      </c>
      <c r="C96" s="373"/>
      <c r="D96" s="224"/>
      <c r="E96" s="374"/>
      <c r="F96" s="224"/>
      <c r="G96" s="383"/>
      <c r="H96" s="374"/>
      <c r="I96" s="224"/>
      <c r="J96" s="374"/>
      <c r="K96" s="374"/>
      <c r="L96" s="374"/>
      <c r="M96" s="224"/>
      <c r="N96" s="374" t="n">
        <f aca="false">F96</f>
        <v>0</v>
      </c>
    </row>
    <row r="97" customFormat="false" ht="62.4" hidden="false" customHeight="false" outlineLevel="0" collapsed="false">
      <c r="A97" s="384" t="n">
        <v>1</v>
      </c>
      <c r="B97" s="385" t="s">
        <v>1336</v>
      </c>
      <c r="C97" s="384" t="s">
        <v>71</v>
      </c>
      <c r="D97" s="224" t="n">
        <v>0</v>
      </c>
      <c r="E97" s="224" t="s">
        <v>356</v>
      </c>
      <c r="F97" s="224" t="s">
        <v>1256</v>
      </c>
      <c r="G97" s="386" t="n">
        <v>0.35</v>
      </c>
      <c r="H97" s="224" t="s">
        <v>28</v>
      </c>
      <c r="I97" s="224"/>
      <c r="J97" s="224"/>
      <c r="K97" s="224"/>
      <c r="L97" s="224" t="s">
        <v>1337</v>
      </c>
      <c r="M97" s="224" t="s">
        <v>1063</v>
      </c>
      <c r="N97" s="224" t="str">
        <f aca="false">F97</f>
        <v>Giữ nguyên theo ĐCQH kỳ trước</v>
      </c>
    </row>
    <row r="98" customFormat="false" ht="46.8" hidden="false" customHeight="false" outlineLevel="0" collapsed="false">
      <c r="A98" s="384" t="n">
        <v>2</v>
      </c>
      <c r="B98" s="385" t="s">
        <v>1338</v>
      </c>
      <c r="C98" s="384" t="s">
        <v>71</v>
      </c>
      <c r="D98" s="224" t="n">
        <v>0</v>
      </c>
      <c r="E98" s="224" t="s">
        <v>356</v>
      </c>
      <c r="F98" s="224" t="s">
        <v>1256</v>
      </c>
      <c r="G98" s="386" t="n">
        <v>0.07</v>
      </c>
      <c r="H98" s="224" t="s">
        <v>28</v>
      </c>
      <c r="I98" s="224"/>
      <c r="J98" s="224" t="n">
        <v>19</v>
      </c>
      <c r="K98" s="224" t="s">
        <v>1065</v>
      </c>
      <c r="L98" s="224"/>
      <c r="M98" s="224" t="s">
        <v>1063</v>
      </c>
      <c r="N98" s="224" t="str">
        <f aca="false">F98</f>
        <v>Giữ nguyên theo ĐCQH kỳ trước</v>
      </c>
    </row>
    <row r="99" customFormat="false" ht="46.8" hidden="false" customHeight="false" outlineLevel="0" collapsed="false">
      <c r="A99" s="384" t="n">
        <v>3</v>
      </c>
      <c r="B99" s="385" t="s">
        <v>1339</v>
      </c>
      <c r="C99" s="384" t="s">
        <v>71</v>
      </c>
      <c r="D99" s="224" t="n">
        <v>0</v>
      </c>
      <c r="E99" s="224" t="s">
        <v>354</v>
      </c>
      <c r="F99" s="224" t="s">
        <v>1256</v>
      </c>
      <c r="G99" s="386" t="n">
        <v>0.65</v>
      </c>
      <c r="H99" s="224" t="s">
        <v>28</v>
      </c>
      <c r="I99" s="224"/>
      <c r="J99" s="224"/>
      <c r="K99" s="224"/>
      <c r="L99" s="224" t="s">
        <v>521</v>
      </c>
      <c r="M99" s="224" t="s">
        <v>521</v>
      </c>
      <c r="N99" s="224" t="str">
        <f aca="false">F99</f>
        <v>Giữ nguyên theo ĐCQH kỳ trước</v>
      </c>
    </row>
    <row r="100" customFormat="false" ht="46.8" hidden="false" customHeight="false" outlineLevel="0" collapsed="false">
      <c r="A100" s="384" t="n">
        <v>4</v>
      </c>
      <c r="B100" s="385" t="s">
        <v>1340</v>
      </c>
      <c r="C100" s="384" t="s">
        <v>71</v>
      </c>
      <c r="D100" s="224" t="n">
        <v>0</v>
      </c>
      <c r="E100" s="224" t="s">
        <v>364</v>
      </c>
      <c r="F100" s="224" t="s">
        <v>1256</v>
      </c>
      <c r="G100" s="386" t="n">
        <v>0.16</v>
      </c>
      <c r="H100" s="224" t="s">
        <v>28</v>
      </c>
      <c r="I100" s="224"/>
      <c r="J100" s="224" t="n">
        <v>22</v>
      </c>
      <c r="K100" s="224" t="s">
        <v>1068</v>
      </c>
      <c r="L100" s="224"/>
      <c r="M100" s="224" t="s">
        <v>1069</v>
      </c>
      <c r="N100" s="224" t="str">
        <f aca="false">F100</f>
        <v>Giữ nguyên theo ĐCQH kỳ trước</v>
      </c>
    </row>
    <row r="101" customFormat="false" ht="62.4" hidden="false" customHeight="false" outlineLevel="0" collapsed="false">
      <c r="A101" s="384" t="n">
        <v>5</v>
      </c>
      <c r="B101" s="385" t="s">
        <v>1051</v>
      </c>
      <c r="C101" s="384" t="s">
        <v>71</v>
      </c>
      <c r="D101" s="224" t="n">
        <v>0</v>
      </c>
      <c r="E101" s="224" t="s">
        <v>358</v>
      </c>
      <c r="F101" s="224" t="s">
        <v>1256</v>
      </c>
      <c r="G101" s="386" t="n">
        <v>1.5</v>
      </c>
      <c r="H101" s="224" t="s">
        <v>28</v>
      </c>
      <c r="I101" s="224"/>
      <c r="J101" s="224"/>
      <c r="K101" s="224"/>
      <c r="L101" s="224" t="s">
        <v>1052</v>
      </c>
      <c r="M101" s="224" t="s">
        <v>1053</v>
      </c>
      <c r="N101" s="224" t="str">
        <f aca="false">F101</f>
        <v>Giữ nguyên theo ĐCQH kỳ trước</v>
      </c>
    </row>
    <row r="102" customFormat="false" ht="62.4" hidden="false" customHeight="false" outlineLevel="0" collapsed="false">
      <c r="A102" s="384" t="n">
        <v>6</v>
      </c>
      <c r="B102" s="385" t="s">
        <v>1054</v>
      </c>
      <c r="C102" s="384" t="s">
        <v>71</v>
      </c>
      <c r="D102" s="224" t="n">
        <v>0</v>
      </c>
      <c r="E102" s="224" t="s">
        <v>358</v>
      </c>
      <c r="F102" s="224" t="s">
        <v>1256</v>
      </c>
      <c r="G102" s="386" t="n">
        <v>0.22</v>
      </c>
      <c r="H102" s="224" t="s">
        <v>28</v>
      </c>
      <c r="I102" s="224"/>
      <c r="J102" s="224"/>
      <c r="K102" s="224" t="s">
        <v>1055</v>
      </c>
      <c r="L102" s="224" t="s">
        <v>1056</v>
      </c>
      <c r="M102" s="224" t="s">
        <v>1057</v>
      </c>
      <c r="N102" s="224" t="str">
        <f aca="false">F102</f>
        <v>Giữ nguyên theo ĐCQH kỳ trước</v>
      </c>
    </row>
    <row r="103" customFormat="false" ht="78" hidden="false" customHeight="false" outlineLevel="0" collapsed="false">
      <c r="A103" s="384" t="n">
        <v>7</v>
      </c>
      <c r="B103" s="385" t="s">
        <v>1047</v>
      </c>
      <c r="C103" s="384" t="s">
        <v>71</v>
      </c>
      <c r="D103" s="224" t="n">
        <v>0</v>
      </c>
      <c r="E103" s="224" t="s">
        <v>358</v>
      </c>
      <c r="F103" s="224" t="s">
        <v>1256</v>
      </c>
      <c r="G103" s="386" t="n">
        <v>0.94</v>
      </c>
      <c r="H103" s="224" t="s">
        <v>31</v>
      </c>
      <c r="I103" s="224"/>
      <c r="J103" s="224" t="n">
        <v>4</v>
      </c>
      <c r="K103" s="224" t="s">
        <v>1048</v>
      </c>
      <c r="L103" s="224" t="s">
        <v>1049</v>
      </c>
      <c r="M103" s="224" t="s">
        <v>1050</v>
      </c>
      <c r="N103" s="224" t="str">
        <f aca="false">F103</f>
        <v>Giữ nguyên theo ĐCQH kỳ trước</v>
      </c>
    </row>
    <row r="104" customFormat="false" ht="78" hidden="false" customHeight="false" outlineLevel="0" collapsed="false">
      <c r="A104" s="384" t="n">
        <v>8</v>
      </c>
      <c r="B104" s="385" t="s">
        <v>1058</v>
      </c>
      <c r="C104" s="384" t="s">
        <v>71</v>
      </c>
      <c r="D104" s="224" t="n">
        <v>0</v>
      </c>
      <c r="E104" s="224" t="s">
        <v>358</v>
      </c>
      <c r="F104" s="224" t="s">
        <v>1256</v>
      </c>
      <c r="G104" s="386" t="n">
        <v>0.74</v>
      </c>
      <c r="H104" s="224" t="s">
        <v>28</v>
      </c>
      <c r="I104" s="224"/>
      <c r="J104" s="224" t="n">
        <v>4</v>
      </c>
      <c r="K104" s="224" t="s">
        <v>1059</v>
      </c>
      <c r="L104" s="224" t="s">
        <v>1060</v>
      </c>
      <c r="M104" s="224" t="s">
        <v>1061</v>
      </c>
      <c r="N104" s="224" t="str">
        <f aca="false">F104</f>
        <v>Giữ nguyên theo ĐCQH kỳ trước</v>
      </c>
    </row>
    <row r="105" customFormat="false" ht="31.2" hidden="false" customHeight="false" outlineLevel="0" collapsed="false">
      <c r="A105" s="373" t="s">
        <v>180</v>
      </c>
      <c r="B105" s="377" t="s">
        <v>73</v>
      </c>
      <c r="C105" s="373" t="s">
        <v>74</v>
      </c>
      <c r="D105" s="224"/>
      <c r="E105" s="374"/>
      <c r="F105" s="224"/>
      <c r="G105" s="383"/>
      <c r="H105" s="374"/>
      <c r="I105" s="224"/>
      <c r="J105" s="374"/>
      <c r="K105" s="374"/>
      <c r="L105" s="374"/>
      <c r="M105" s="224"/>
      <c r="N105" s="374" t="n">
        <f aca="false">F105</f>
        <v>0</v>
      </c>
    </row>
    <row r="106" customFormat="false" ht="15.6" hidden="false" customHeight="false" outlineLevel="0" collapsed="false">
      <c r="A106" s="373" t="s">
        <v>305</v>
      </c>
      <c r="B106" s="377" t="s">
        <v>1341</v>
      </c>
      <c r="C106" s="373"/>
      <c r="D106" s="224"/>
      <c r="E106" s="374"/>
      <c r="F106" s="224"/>
      <c r="G106" s="383"/>
      <c r="H106" s="374"/>
      <c r="I106" s="224"/>
      <c r="J106" s="374"/>
      <c r="K106" s="374"/>
      <c r="L106" s="374"/>
      <c r="M106" s="224"/>
      <c r="N106" s="374" t="n">
        <f aca="false">F106</f>
        <v>0</v>
      </c>
    </row>
    <row r="107" customFormat="false" ht="46.8" hidden="false" customHeight="false" outlineLevel="0" collapsed="false">
      <c r="A107" s="384" t="n">
        <v>1</v>
      </c>
      <c r="B107" s="385" t="s">
        <v>785</v>
      </c>
      <c r="C107" s="384" t="s">
        <v>74</v>
      </c>
      <c r="D107" s="224" t="n">
        <v>0</v>
      </c>
      <c r="E107" s="224" t="s">
        <v>349</v>
      </c>
      <c r="F107" s="224" t="s">
        <v>1256</v>
      </c>
      <c r="G107" s="386" t="n">
        <v>0.5</v>
      </c>
      <c r="H107" s="224" t="s">
        <v>74</v>
      </c>
      <c r="I107" s="224"/>
      <c r="J107" s="224"/>
      <c r="K107" s="224"/>
      <c r="L107" s="224"/>
      <c r="M107" s="224" t="s">
        <v>1342</v>
      </c>
      <c r="N107" s="224" t="str">
        <f aca="false">F107</f>
        <v>Giữ nguyên theo ĐCQH kỳ trước</v>
      </c>
    </row>
    <row r="108" customFormat="false" ht="90" hidden="false" customHeight="true" outlineLevel="0" collapsed="false">
      <c r="A108" s="384" t="n">
        <v>2</v>
      </c>
      <c r="B108" s="385" t="s">
        <v>532</v>
      </c>
      <c r="C108" s="384" t="s">
        <v>74</v>
      </c>
      <c r="D108" s="224" t="n">
        <v>0</v>
      </c>
      <c r="E108" s="224" t="s">
        <v>356</v>
      </c>
      <c r="F108" s="224" t="s">
        <v>1256</v>
      </c>
      <c r="G108" s="386" t="n">
        <v>1</v>
      </c>
      <c r="H108" s="224" t="s">
        <v>28</v>
      </c>
      <c r="I108" s="224"/>
      <c r="J108" s="224" t="n">
        <v>10</v>
      </c>
      <c r="K108" s="224" t="s">
        <v>533</v>
      </c>
      <c r="L108" s="224" t="s">
        <v>534</v>
      </c>
      <c r="M108" s="224" t="s">
        <v>500</v>
      </c>
      <c r="N108" s="224" t="str">
        <f aca="false">F108</f>
        <v>Giữ nguyên theo ĐCQH kỳ trước</v>
      </c>
    </row>
    <row r="109" customFormat="false" ht="109.2" hidden="false" customHeight="false" outlineLevel="0" collapsed="false">
      <c r="A109" s="384" t="n">
        <v>3</v>
      </c>
      <c r="B109" s="385" t="s">
        <v>543</v>
      </c>
      <c r="C109" s="384" t="s">
        <v>74</v>
      </c>
      <c r="D109" s="224" t="n">
        <v>0</v>
      </c>
      <c r="E109" s="224" t="s">
        <v>368</v>
      </c>
      <c r="F109" s="224" t="s">
        <v>1256</v>
      </c>
      <c r="G109" s="386" t="n">
        <v>2</v>
      </c>
      <c r="H109" s="224" t="s">
        <v>544</v>
      </c>
      <c r="I109" s="224"/>
      <c r="J109" s="224"/>
      <c r="K109" s="224"/>
      <c r="L109" s="224" t="s">
        <v>545</v>
      </c>
      <c r="M109" s="224" t="s">
        <v>494</v>
      </c>
      <c r="N109" s="224" t="str">
        <f aca="false">F109</f>
        <v>Giữ nguyên theo ĐCQH kỳ trước</v>
      </c>
    </row>
    <row r="110" customFormat="false" ht="15.6" hidden="false" customHeight="false" outlineLevel="0" collapsed="false">
      <c r="A110" s="373" t="s">
        <v>305</v>
      </c>
      <c r="B110" s="377" t="s">
        <v>1343</v>
      </c>
      <c r="C110" s="373"/>
      <c r="D110" s="224"/>
      <c r="E110" s="374"/>
      <c r="F110" s="224"/>
      <c r="G110" s="383"/>
      <c r="H110" s="374"/>
      <c r="I110" s="224"/>
      <c r="J110" s="374"/>
      <c r="K110" s="374"/>
      <c r="L110" s="374"/>
      <c r="M110" s="224"/>
      <c r="N110" s="374" t="n">
        <f aca="false">F110</f>
        <v>0</v>
      </c>
    </row>
    <row r="111" customFormat="false" ht="51" hidden="false" customHeight="true" outlineLevel="0" collapsed="false">
      <c r="A111" s="384" t="n">
        <v>1</v>
      </c>
      <c r="B111" s="385" t="s">
        <v>783</v>
      </c>
      <c r="C111" s="384" t="s">
        <v>74</v>
      </c>
      <c r="D111" s="224" t="n">
        <v>0</v>
      </c>
      <c r="E111" s="224" t="s">
        <v>349</v>
      </c>
      <c r="F111" s="224" t="s">
        <v>1256</v>
      </c>
      <c r="G111" s="386" t="n">
        <v>2.86</v>
      </c>
      <c r="H111" s="224" t="s">
        <v>366</v>
      </c>
      <c r="I111" s="224"/>
      <c r="J111" s="224" t="s">
        <v>369</v>
      </c>
      <c r="K111" s="224"/>
      <c r="L111" s="224"/>
      <c r="M111" s="224" t="s">
        <v>1342</v>
      </c>
      <c r="N111" s="224" t="str">
        <f aca="false">F111</f>
        <v>Giữ nguyên theo ĐCQH kỳ trước</v>
      </c>
    </row>
    <row r="112" customFormat="false" ht="46.8" hidden="false" customHeight="false" outlineLevel="0" collapsed="false">
      <c r="A112" s="384" t="n">
        <v>2</v>
      </c>
      <c r="B112" s="385" t="s">
        <v>1344</v>
      </c>
      <c r="C112" s="384" t="s">
        <v>74</v>
      </c>
      <c r="D112" s="224" t="n">
        <v>0</v>
      </c>
      <c r="E112" s="224" t="s">
        <v>356</v>
      </c>
      <c r="F112" s="224" t="s">
        <v>1256</v>
      </c>
      <c r="G112" s="386" t="n">
        <v>0.36</v>
      </c>
      <c r="H112" s="224" t="s">
        <v>787</v>
      </c>
      <c r="I112" s="224"/>
      <c r="J112" s="224"/>
      <c r="K112" s="224"/>
      <c r="L112" s="224" t="s">
        <v>788</v>
      </c>
      <c r="M112" s="224" t="s">
        <v>1326</v>
      </c>
      <c r="N112" s="224" t="str">
        <f aca="false">F112</f>
        <v>Giữ nguyên theo ĐCQH kỳ trước</v>
      </c>
    </row>
    <row r="113" customFormat="false" ht="78" hidden="false" customHeight="false" outlineLevel="0" collapsed="false">
      <c r="A113" s="384" t="n">
        <v>3</v>
      </c>
      <c r="B113" s="385" t="s">
        <v>541</v>
      </c>
      <c r="C113" s="384" t="s">
        <v>74</v>
      </c>
      <c r="D113" s="224" t="n">
        <v>0</v>
      </c>
      <c r="E113" s="224" t="s">
        <v>298</v>
      </c>
      <c r="F113" s="224" t="s">
        <v>1345</v>
      </c>
      <c r="G113" s="386" t="n">
        <v>20</v>
      </c>
      <c r="H113" s="224" t="s">
        <v>542</v>
      </c>
      <c r="I113" s="224"/>
      <c r="J113" s="224" t="s">
        <v>369</v>
      </c>
      <c r="K113" s="224"/>
      <c r="L113" s="224" t="s">
        <v>413</v>
      </c>
      <c r="M113" s="224" t="s">
        <v>494</v>
      </c>
      <c r="N113" s="224" t="str">
        <f aca="false">F113</f>
        <v>Điều chỉnh giảm diện tích từ 30ha xuống 20ha kêu gọi đầu tư</v>
      </c>
    </row>
    <row r="114" customFormat="false" ht="78" hidden="false" customHeight="false" outlineLevel="0" collapsed="false">
      <c r="A114" s="384" t="n">
        <v>4</v>
      </c>
      <c r="B114" s="385" t="s">
        <v>1346</v>
      </c>
      <c r="C114" s="384" t="s">
        <v>74</v>
      </c>
      <c r="D114" s="224" t="n">
        <v>0</v>
      </c>
      <c r="E114" s="224" t="s">
        <v>298</v>
      </c>
      <c r="F114" s="224" t="s">
        <v>1256</v>
      </c>
      <c r="G114" s="386" t="n">
        <v>10.3</v>
      </c>
      <c r="H114" s="224" t="s">
        <v>1347</v>
      </c>
      <c r="I114" s="224"/>
      <c r="J114" s="224" t="n">
        <v>23</v>
      </c>
      <c r="K114" s="224" t="s">
        <v>897</v>
      </c>
      <c r="L114" s="224" t="s">
        <v>1348</v>
      </c>
      <c r="M114" s="224" t="s">
        <v>1349</v>
      </c>
      <c r="N114" s="224" t="str">
        <f aca="false">F114</f>
        <v>Giữ nguyên theo ĐCQH kỳ trước</v>
      </c>
    </row>
    <row r="115" customFormat="false" ht="46.8" hidden="false" customHeight="false" outlineLevel="0" collapsed="false">
      <c r="A115" s="384" t="n">
        <v>5</v>
      </c>
      <c r="B115" s="385" t="s">
        <v>1350</v>
      </c>
      <c r="C115" s="384" t="s">
        <v>74</v>
      </c>
      <c r="D115" s="224" t="n">
        <v>0</v>
      </c>
      <c r="E115" s="224" t="s">
        <v>364</v>
      </c>
      <c r="F115" s="224" t="s">
        <v>1351</v>
      </c>
      <c r="G115" s="386" t="n">
        <v>20</v>
      </c>
      <c r="H115" s="224" t="s">
        <v>791</v>
      </c>
      <c r="I115" s="224"/>
      <c r="J115" s="224" t="s">
        <v>369</v>
      </c>
      <c r="K115" s="224"/>
      <c r="L115" s="224" t="s">
        <v>413</v>
      </c>
      <c r="M115" s="224" t="s">
        <v>1257</v>
      </c>
      <c r="N115" s="224" t="s">
        <v>1256</v>
      </c>
    </row>
    <row r="116" customFormat="false" ht="15.6" hidden="false" customHeight="false" outlineLevel="0" collapsed="false">
      <c r="A116" s="373" t="s">
        <v>305</v>
      </c>
      <c r="B116" s="377" t="s">
        <v>1352</v>
      </c>
      <c r="C116" s="373"/>
      <c r="D116" s="224"/>
      <c r="E116" s="374"/>
      <c r="F116" s="224"/>
      <c r="G116" s="383"/>
      <c r="H116" s="374"/>
      <c r="I116" s="224"/>
      <c r="J116" s="374"/>
      <c r="K116" s="374"/>
      <c r="L116" s="374"/>
      <c r="M116" s="224"/>
      <c r="N116" s="374" t="n">
        <f aca="false">F116</f>
        <v>0</v>
      </c>
    </row>
    <row r="117" customFormat="false" ht="115.8" hidden="false" customHeight="true" outlineLevel="0" collapsed="false">
      <c r="A117" s="384" t="n">
        <v>1</v>
      </c>
      <c r="B117" s="385" t="s">
        <v>1353</v>
      </c>
      <c r="C117" s="384" t="s">
        <v>74</v>
      </c>
      <c r="D117" s="224" t="n">
        <v>0</v>
      </c>
      <c r="E117" s="224" t="s">
        <v>298</v>
      </c>
      <c r="F117" s="224" t="s">
        <v>1264</v>
      </c>
      <c r="G117" s="386" t="n">
        <v>0.15</v>
      </c>
      <c r="H117" s="224" t="s">
        <v>43</v>
      </c>
      <c r="I117" s="224"/>
      <c r="J117" s="224" t="s">
        <v>1354</v>
      </c>
      <c r="K117" s="224"/>
      <c r="L117" s="384" t="s">
        <v>1355</v>
      </c>
      <c r="M117" s="224" t="s">
        <v>1127</v>
      </c>
      <c r="N117" s="224" t="str">
        <f aca="false">F117</f>
        <v>Đăng ký bổ sung mới</v>
      </c>
    </row>
    <row r="118" customFormat="false" ht="46.8" hidden="false" customHeight="false" outlineLevel="0" collapsed="false">
      <c r="A118" s="384" t="n">
        <v>2</v>
      </c>
      <c r="B118" s="385" t="s">
        <v>792</v>
      </c>
      <c r="C118" s="384" t="s">
        <v>74</v>
      </c>
      <c r="D118" s="224" t="n">
        <v>0</v>
      </c>
      <c r="E118" s="224" t="s">
        <v>372</v>
      </c>
      <c r="F118" s="224" t="s">
        <v>1256</v>
      </c>
      <c r="G118" s="386" t="n">
        <v>1</v>
      </c>
      <c r="H118" s="224" t="s">
        <v>1319</v>
      </c>
      <c r="I118" s="224"/>
      <c r="J118" s="224"/>
      <c r="K118" s="224"/>
      <c r="L118" s="224" t="s">
        <v>413</v>
      </c>
      <c r="M118" s="224" t="s">
        <v>1282</v>
      </c>
      <c r="N118" s="224" t="str">
        <f aca="false">F118</f>
        <v>Giữ nguyên theo ĐCQH kỳ trước</v>
      </c>
    </row>
    <row r="119" customFormat="false" ht="46.8" hidden="false" customHeight="false" outlineLevel="0" collapsed="false">
      <c r="A119" s="389" t="n">
        <v>3</v>
      </c>
      <c r="B119" s="390" t="s">
        <v>1356</v>
      </c>
      <c r="C119" s="389" t="s">
        <v>74</v>
      </c>
      <c r="D119" s="391" t="n">
        <v>0</v>
      </c>
      <c r="E119" s="391" t="s">
        <v>372</v>
      </c>
      <c r="F119" s="391" t="s">
        <v>1256</v>
      </c>
      <c r="G119" s="392" t="n">
        <v>0.1</v>
      </c>
      <c r="H119" s="391" t="s">
        <v>93</v>
      </c>
      <c r="I119" s="391"/>
      <c r="J119" s="391"/>
      <c r="K119" s="391"/>
      <c r="L119" s="391"/>
      <c r="M119" s="391" t="s">
        <v>1282</v>
      </c>
      <c r="N119" s="391" t="s">
        <v>1264</v>
      </c>
    </row>
    <row r="120" customFormat="false" ht="109.2" hidden="false" customHeight="false" outlineLevel="0" collapsed="false">
      <c r="A120" s="384" t="n">
        <v>4</v>
      </c>
      <c r="B120" s="385" t="s">
        <v>535</v>
      </c>
      <c r="C120" s="384" t="s">
        <v>74</v>
      </c>
      <c r="D120" s="224" t="n">
        <v>0</v>
      </c>
      <c r="E120" s="224" t="s">
        <v>536</v>
      </c>
      <c r="F120" s="224" t="s">
        <v>1256</v>
      </c>
      <c r="G120" s="386" t="n">
        <v>0.96</v>
      </c>
      <c r="H120" s="224" t="s">
        <v>390</v>
      </c>
      <c r="I120" s="224"/>
      <c r="J120" s="224" t="n">
        <v>14</v>
      </c>
      <c r="K120" s="224" t="s">
        <v>537</v>
      </c>
      <c r="L120" s="224" t="s">
        <v>1357</v>
      </c>
      <c r="M120" s="224" t="s">
        <v>494</v>
      </c>
      <c r="N120" s="224" t="str">
        <f aca="false">F120</f>
        <v>Giữ nguyên theo ĐCQH kỳ trước</v>
      </c>
    </row>
    <row r="121" customFormat="false" ht="31.2" hidden="false" customHeight="false" outlineLevel="0" collapsed="false">
      <c r="A121" s="373" t="s">
        <v>180</v>
      </c>
      <c r="B121" s="377" t="s">
        <v>76</v>
      </c>
      <c r="C121" s="373" t="s">
        <v>77</v>
      </c>
      <c r="D121" s="224"/>
      <c r="E121" s="374"/>
      <c r="F121" s="224"/>
      <c r="G121" s="383"/>
      <c r="H121" s="374"/>
      <c r="I121" s="224"/>
      <c r="J121" s="374"/>
      <c r="K121" s="374"/>
      <c r="L121" s="374"/>
      <c r="M121" s="224"/>
      <c r="N121" s="374" t="n">
        <f aca="false">F121</f>
        <v>0</v>
      </c>
    </row>
    <row r="122" customFormat="false" ht="124.2" hidden="false" customHeight="false" outlineLevel="0" collapsed="false">
      <c r="A122" s="384" t="n">
        <v>1</v>
      </c>
      <c r="B122" s="385" t="s">
        <v>1358</v>
      </c>
      <c r="C122" s="384" t="s">
        <v>77</v>
      </c>
      <c r="D122" s="224" t="n">
        <v>0</v>
      </c>
      <c r="E122" s="224" t="s">
        <v>298</v>
      </c>
      <c r="F122" s="224" t="s">
        <v>1264</v>
      </c>
      <c r="G122" s="386" t="n">
        <v>7.07</v>
      </c>
      <c r="H122" s="224" t="s">
        <v>43</v>
      </c>
      <c r="I122" s="224"/>
      <c r="J122" s="224" t="s">
        <v>1354</v>
      </c>
      <c r="K122" s="224"/>
      <c r="L122" s="384" t="s">
        <v>1359</v>
      </c>
      <c r="M122" s="224" t="s">
        <v>1360</v>
      </c>
      <c r="N122" s="224" t="str">
        <f aca="false">F122</f>
        <v>Đăng ký bổ sung mới</v>
      </c>
    </row>
    <row r="123" customFormat="false" ht="171.6" hidden="false" customHeight="false" outlineLevel="0" collapsed="false">
      <c r="A123" s="384" t="n">
        <v>2</v>
      </c>
      <c r="B123" s="385" t="s">
        <v>1126</v>
      </c>
      <c r="C123" s="384" t="s">
        <v>77</v>
      </c>
      <c r="D123" s="224" t="n">
        <v>0</v>
      </c>
      <c r="E123" s="224" t="s">
        <v>298</v>
      </c>
      <c r="F123" s="224" t="s">
        <v>1361</v>
      </c>
      <c r="G123" s="386" t="n">
        <v>6.04</v>
      </c>
      <c r="H123" s="224" t="s">
        <v>43</v>
      </c>
      <c r="I123" s="224"/>
      <c r="J123" s="224" t="s">
        <v>1354</v>
      </c>
      <c r="K123" s="224"/>
      <c r="L123" s="224" t="s">
        <v>1359</v>
      </c>
      <c r="M123" s="224" t="s">
        <v>1127</v>
      </c>
      <c r="N123" s="224" t="str">
        <f aca="false">F123</f>
        <v>Điều chỉnh mã loại đất từ SKX sang thành SKS; Giảm diện tích từ 8,68ha còn 6,04ha qua cho khu nhà máy chế biến và khu bãi thải</v>
      </c>
    </row>
    <row r="124" customFormat="false" ht="31.2" hidden="false" customHeight="false" outlineLevel="0" collapsed="false">
      <c r="A124" s="373" t="s">
        <v>180</v>
      </c>
      <c r="B124" s="377" t="s">
        <v>79</v>
      </c>
      <c r="C124" s="373" t="s">
        <v>80</v>
      </c>
      <c r="D124" s="224"/>
      <c r="E124" s="374"/>
      <c r="F124" s="224"/>
      <c r="G124" s="383"/>
      <c r="H124" s="374"/>
      <c r="I124" s="224"/>
      <c r="J124" s="374"/>
      <c r="K124" s="374"/>
      <c r="L124" s="374"/>
      <c r="M124" s="224"/>
      <c r="N124" s="374" t="n">
        <f aca="false">F124</f>
        <v>0</v>
      </c>
    </row>
    <row r="125" customFormat="false" ht="15.6" hidden="false" customHeight="false" outlineLevel="0" collapsed="false">
      <c r="A125" s="373" t="s">
        <v>305</v>
      </c>
      <c r="B125" s="377" t="s">
        <v>1362</v>
      </c>
      <c r="C125" s="373"/>
      <c r="D125" s="224"/>
      <c r="E125" s="374"/>
      <c r="F125" s="224"/>
      <c r="G125" s="383"/>
      <c r="H125" s="374"/>
      <c r="I125" s="224"/>
      <c r="J125" s="374"/>
      <c r="K125" s="374"/>
      <c r="L125" s="374"/>
      <c r="M125" s="224"/>
      <c r="N125" s="374" t="n">
        <f aca="false">F125</f>
        <v>0</v>
      </c>
    </row>
    <row r="126" customFormat="false" ht="78" hidden="false" customHeight="false" outlineLevel="0" collapsed="false">
      <c r="A126" s="384" t="n">
        <v>1</v>
      </c>
      <c r="B126" s="385" t="s">
        <v>1363</v>
      </c>
      <c r="C126" s="384" t="s">
        <v>80</v>
      </c>
      <c r="D126" s="224" t="n">
        <v>0</v>
      </c>
      <c r="E126" s="224" t="s">
        <v>364</v>
      </c>
      <c r="F126" s="224" t="s">
        <v>1264</v>
      </c>
      <c r="G126" s="386" t="n">
        <v>40</v>
      </c>
      <c r="H126" s="224" t="s">
        <v>43</v>
      </c>
      <c r="I126" s="224"/>
      <c r="J126" s="224"/>
      <c r="K126" s="388" t="s">
        <v>1364</v>
      </c>
      <c r="L126" s="224" t="s">
        <v>1365</v>
      </c>
      <c r="M126" s="224" t="s">
        <v>1090</v>
      </c>
      <c r="N126" s="224" t="str">
        <f aca="false">F126</f>
        <v>Đăng ký bổ sung mới</v>
      </c>
    </row>
    <row r="127" customFormat="false" ht="78" hidden="false" customHeight="false" outlineLevel="0" collapsed="false">
      <c r="A127" s="384" t="n">
        <v>2</v>
      </c>
      <c r="B127" s="385" t="s">
        <v>1366</v>
      </c>
      <c r="C127" s="384" t="s">
        <v>80</v>
      </c>
      <c r="D127" s="224" t="n">
        <v>0</v>
      </c>
      <c r="E127" s="224" t="s">
        <v>364</v>
      </c>
      <c r="F127" s="224" t="s">
        <v>1367</v>
      </c>
      <c r="G127" s="386" t="n">
        <v>15</v>
      </c>
      <c r="H127" s="224" t="s">
        <v>986</v>
      </c>
      <c r="I127" s="224"/>
      <c r="J127" s="224"/>
      <c r="K127" s="394" t="s">
        <v>1368</v>
      </c>
      <c r="L127" s="224" t="s">
        <v>1365</v>
      </c>
      <c r="M127" s="224" t="s">
        <v>1090</v>
      </c>
      <c r="N127" s="224" t="str">
        <f aca="false">F127</f>
        <v>Điều chỉnh tăng diện tích 4ha lên 15 ha</v>
      </c>
    </row>
    <row r="128" customFormat="false" ht="92.4" hidden="false" customHeight="false" outlineLevel="0" collapsed="false">
      <c r="A128" s="384" t="n">
        <v>3</v>
      </c>
      <c r="B128" s="385" t="s">
        <v>1100</v>
      </c>
      <c r="C128" s="384" t="s">
        <v>80</v>
      </c>
      <c r="D128" s="395" t="n">
        <v>0</v>
      </c>
      <c r="E128" s="224" t="s">
        <v>356</v>
      </c>
      <c r="F128" s="395" t="s">
        <v>1369</v>
      </c>
      <c r="G128" s="386" t="n">
        <v>30</v>
      </c>
      <c r="H128" s="224" t="s">
        <v>986</v>
      </c>
      <c r="I128" s="224"/>
      <c r="J128" s="224"/>
      <c r="K128" s="388" t="s">
        <v>1102</v>
      </c>
      <c r="L128" s="224" t="s">
        <v>1365</v>
      </c>
      <c r="M128" s="224" t="s">
        <v>1370</v>
      </c>
      <c r="N128" s="224" t="str">
        <f aca="false">F128</f>
        <v>Điều chỉnh tăng diện tích 12,5ha lên 30 ha</v>
      </c>
    </row>
    <row r="129" customFormat="false" ht="100.8" hidden="false" customHeight="true" outlineLevel="0" collapsed="false">
      <c r="A129" s="384" t="n">
        <v>4</v>
      </c>
      <c r="B129" s="385" t="s">
        <v>1107</v>
      </c>
      <c r="C129" s="384" t="s">
        <v>80</v>
      </c>
      <c r="D129" s="224" t="n">
        <v>0</v>
      </c>
      <c r="E129" s="224" t="s">
        <v>368</v>
      </c>
      <c r="F129" s="224" t="s">
        <v>1256</v>
      </c>
      <c r="G129" s="386" t="n">
        <v>25.5</v>
      </c>
      <c r="H129" s="224" t="s">
        <v>43</v>
      </c>
      <c r="I129" s="224"/>
      <c r="J129" s="224"/>
      <c r="K129" s="388" t="s">
        <v>1108</v>
      </c>
      <c r="L129" s="224" t="s">
        <v>1109</v>
      </c>
      <c r="M129" s="224" t="s">
        <v>1090</v>
      </c>
      <c r="N129" s="224" t="str">
        <f aca="false">F129</f>
        <v>Giữ nguyên theo ĐCQH kỳ trước</v>
      </c>
    </row>
    <row r="130" customFormat="false" ht="73.8" hidden="false" customHeight="true" outlineLevel="0" collapsed="false">
      <c r="A130" s="389" t="n">
        <v>5</v>
      </c>
      <c r="B130" s="390" t="s">
        <v>1107</v>
      </c>
      <c r="C130" s="389" t="s">
        <v>80</v>
      </c>
      <c r="D130" s="391" t="n">
        <v>0</v>
      </c>
      <c r="E130" s="391" t="s">
        <v>298</v>
      </c>
      <c r="F130" s="391" t="s">
        <v>1256</v>
      </c>
      <c r="G130" s="392" t="n">
        <v>67</v>
      </c>
      <c r="H130" s="391" t="s">
        <v>43</v>
      </c>
      <c r="I130" s="391"/>
      <c r="J130" s="391"/>
      <c r="K130" s="396"/>
      <c r="L130" s="391" t="s">
        <v>1089</v>
      </c>
      <c r="M130" s="391" t="s">
        <v>1090</v>
      </c>
      <c r="N130" s="391" t="s">
        <v>1264</v>
      </c>
    </row>
    <row r="131" customFormat="false" ht="73.8" hidden="false" customHeight="true" outlineLevel="0" collapsed="false">
      <c r="A131" s="384" t="n">
        <v>6</v>
      </c>
      <c r="B131" s="385" t="s">
        <v>1107</v>
      </c>
      <c r="C131" s="384" t="s">
        <v>80</v>
      </c>
      <c r="D131" s="224" t="n">
        <v>0</v>
      </c>
      <c r="E131" s="224" t="s">
        <v>368</v>
      </c>
      <c r="F131" s="224" t="s">
        <v>1256</v>
      </c>
      <c r="G131" s="386" t="n">
        <v>30.5</v>
      </c>
      <c r="H131" s="224" t="s">
        <v>43</v>
      </c>
      <c r="I131" s="224"/>
      <c r="J131" s="224"/>
      <c r="K131" s="388" t="s">
        <v>1110</v>
      </c>
      <c r="L131" s="224" t="s">
        <v>1109</v>
      </c>
      <c r="M131" s="224" t="s">
        <v>1090</v>
      </c>
      <c r="N131" s="224" t="str">
        <f aca="false">F131</f>
        <v>Giữ nguyên theo ĐCQH kỳ trước</v>
      </c>
    </row>
    <row r="132" customFormat="false" ht="15.6" hidden="false" customHeight="false" outlineLevel="0" collapsed="false">
      <c r="A132" s="373" t="s">
        <v>305</v>
      </c>
      <c r="B132" s="377" t="s">
        <v>1371</v>
      </c>
      <c r="C132" s="373"/>
      <c r="D132" s="224"/>
      <c r="E132" s="374"/>
      <c r="F132" s="224"/>
      <c r="G132" s="383"/>
      <c r="H132" s="374"/>
      <c r="I132" s="224"/>
      <c r="J132" s="374"/>
      <c r="K132" s="397"/>
      <c r="L132" s="374"/>
      <c r="M132" s="224"/>
      <c r="N132" s="374" t="n">
        <f aca="false">F132</f>
        <v>0</v>
      </c>
    </row>
    <row r="133" customFormat="false" ht="105.6" hidden="false" customHeight="false" outlineLevel="0" collapsed="false">
      <c r="A133" s="384" t="n">
        <v>1</v>
      </c>
      <c r="B133" s="385" t="s">
        <v>1372</v>
      </c>
      <c r="C133" s="384" t="s">
        <v>80</v>
      </c>
      <c r="D133" s="224" t="n">
        <v>0</v>
      </c>
      <c r="E133" s="224" t="s">
        <v>1373</v>
      </c>
      <c r="F133" s="224" t="s">
        <v>1264</v>
      </c>
      <c r="G133" s="386" t="n">
        <v>60</v>
      </c>
      <c r="H133" s="224" t="s">
        <v>1374</v>
      </c>
      <c r="I133" s="224"/>
      <c r="J133" s="224"/>
      <c r="K133" s="388" t="s">
        <v>1375</v>
      </c>
      <c r="L133" s="224" t="s">
        <v>1365</v>
      </c>
      <c r="M133" s="224" t="s">
        <v>1370</v>
      </c>
      <c r="N133" s="224" t="str">
        <f aca="false">F133</f>
        <v>Đăng ký bổ sung mới</v>
      </c>
    </row>
    <row r="134" customFormat="false" ht="84" hidden="false" customHeight="false" outlineLevel="0" collapsed="false">
      <c r="A134" s="384" t="n">
        <v>2</v>
      </c>
      <c r="B134" s="385" t="s">
        <v>1103</v>
      </c>
      <c r="C134" s="384" t="s">
        <v>80</v>
      </c>
      <c r="D134" s="224" t="n">
        <v>0</v>
      </c>
      <c r="E134" s="224" t="s">
        <v>368</v>
      </c>
      <c r="F134" s="224" t="s">
        <v>1376</v>
      </c>
      <c r="G134" s="386" t="n">
        <v>30</v>
      </c>
      <c r="H134" s="224" t="s">
        <v>1094</v>
      </c>
      <c r="I134" s="224"/>
      <c r="J134" s="224"/>
      <c r="K134" s="398" t="s">
        <v>1104</v>
      </c>
      <c r="L134" s="224" t="s">
        <v>1089</v>
      </c>
      <c r="M134" s="224" t="s">
        <v>1090</v>
      </c>
      <c r="N134" s="224" t="str">
        <f aca="false">F134</f>
        <v>Điều chỉnh tăng diện tích 2ha lên 30 ha theo tọa độ của quyết định</v>
      </c>
    </row>
    <row r="135" customFormat="false" ht="102" hidden="false" customHeight="false" outlineLevel="0" collapsed="false">
      <c r="A135" s="384" t="n">
        <v>3</v>
      </c>
      <c r="B135" s="385" t="s">
        <v>1377</v>
      </c>
      <c r="C135" s="384" t="s">
        <v>80</v>
      </c>
      <c r="D135" s="224" t="s">
        <v>1303</v>
      </c>
      <c r="E135" s="224" t="s">
        <v>368</v>
      </c>
      <c r="F135" s="224" t="s">
        <v>1264</v>
      </c>
      <c r="G135" s="386" t="n">
        <v>103</v>
      </c>
      <c r="H135" s="224" t="s">
        <v>1094</v>
      </c>
      <c r="I135" s="224"/>
      <c r="J135" s="224"/>
      <c r="K135" s="394" t="s">
        <v>1378</v>
      </c>
      <c r="L135" s="224" t="s">
        <v>1365</v>
      </c>
      <c r="M135" s="224" t="s">
        <v>1090</v>
      </c>
      <c r="N135" s="224" t="str">
        <f aca="false">F135</f>
        <v>Đăng ký bổ sung mới</v>
      </c>
    </row>
    <row r="136" customFormat="false" ht="124.8" hidden="false" customHeight="false" outlineLevel="0" collapsed="false">
      <c r="A136" s="384" t="n">
        <v>4</v>
      </c>
      <c r="B136" s="385" t="s">
        <v>1379</v>
      </c>
      <c r="C136" s="384" t="s">
        <v>80</v>
      </c>
      <c r="D136" s="224" t="n">
        <v>0</v>
      </c>
      <c r="E136" s="224" t="s">
        <v>559</v>
      </c>
      <c r="F136" s="224" t="s">
        <v>1380</v>
      </c>
      <c r="G136" s="386" t="n">
        <v>142</v>
      </c>
      <c r="H136" s="224" t="s">
        <v>1094</v>
      </c>
      <c r="I136" s="224"/>
      <c r="J136" s="224"/>
      <c r="K136" s="388"/>
      <c r="L136" s="224" t="s">
        <v>1381</v>
      </c>
      <c r="M136" s="224" t="s">
        <v>1382</v>
      </c>
      <c r="N136" s="224" t="str">
        <f aca="false">F136</f>
        <v>Điều chỉnh diện tích </v>
      </c>
    </row>
    <row r="137" customFormat="false" ht="62.4" hidden="false" customHeight="false" outlineLevel="0" collapsed="false">
      <c r="A137" s="384" t="n">
        <v>5</v>
      </c>
      <c r="B137" s="385" t="s">
        <v>1098</v>
      </c>
      <c r="C137" s="384" t="s">
        <v>80</v>
      </c>
      <c r="D137" s="224" t="s">
        <v>1303</v>
      </c>
      <c r="E137" s="224" t="s">
        <v>358</v>
      </c>
      <c r="F137" s="224" t="s">
        <v>1383</v>
      </c>
      <c r="G137" s="386" t="n">
        <v>20</v>
      </c>
      <c r="H137" s="224" t="s">
        <v>1094</v>
      </c>
      <c r="I137" s="224"/>
      <c r="J137" s="224"/>
      <c r="K137" s="398" t="s">
        <v>1099</v>
      </c>
      <c r="L137" s="224" t="s">
        <v>1089</v>
      </c>
      <c r="M137" s="224" t="s">
        <v>1090</v>
      </c>
      <c r="N137" s="224" t="str">
        <f aca="false">F137</f>
        <v>Điều chỉnh diện tích theo tọa độ </v>
      </c>
    </row>
    <row r="138" customFormat="false" ht="62.4" hidden="false" customHeight="false" outlineLevel="0" collapsed="false">
      <c r="A138" s="384" t="n">
        <v>6</v>
      </c>
      <c r="B138" s="385" t="s">
        <v>1105</v>
      </c>
      <c r="C138" s="384" t="s">
        <v>80</v>
      </c>
      <c r="D138" s="224" t="n">
        <v>0</v>
      </c>
      <c r="E138" s="224" t="s">
        <v>368</v>
      </c>
      <c r="F138" s="224" t="s">
        <v>1256</v>
      </c>
      <c r="G138" s="386" t="n">
        <v>10.05</v>
      </c>
      <c r="H138" s="224" t="s">
        <v>1094</v>
      </c>
      <c r="I138" s="224"/>
      <c r="J138" s="224"/>
      <c r="K138" s="398" t="s">
        <v>1106</v>
      </c>
      <c r="L138" s="224" t="s">
        <v>1089</v>
      </c>
      <c r="M138" s="224" t="s">
        <v>1090</v>
      </c>
      <c r="N138" s="224" t="str">
        <f aca="false">F138</f>
        <v>Giữ nguyên theo ĐCQH kỳ trước</v>
      </c>
    </row>
    <row r="139" customFormat="false" ht="62.4" hidden="false" customHeight="false" outlineLevel="0" collapsed="false">
      <c r="A139" s="384" t="n">
        <v>7</v>
      </c>
      <c r="B139" s="385" t="s">
        <v>1113</v>
      </c>
      <c r="C139" s="384" t="s">
        <v>80</v>
      </c>
      <c r="D139" s="224" t="n">
        <v>0</v>
      </c>
      <c r="E139" s="224" t="s">
        <v>352</v>
      </c>
      <c r="F139" s="224" t="s">
        <v>1256</v>
      </c>
      <c r="G139" s="386" t="n">
        <v>2</v>
      </c>
      <c r="H139" s="224" t="s">
        <v>1094</v>
      </c>
      <c r="I139" s="224"/>
      <c r="J139" s="224"/>
      <c r="K139" s="398" t="s">
        <v>1114</v>
      </c>
      <c r="L139" s="224" t="s">
        <v>1089</v>
      </c>
      <c r="M139" s="224" t="s">
        <v>1090</v>
      </c>
      <c r="N139" s="224" t="str">
        <f aca="false">F139</f>
        <v>Giữ nguyên theo ĐCQH kỳ trước</v>
      </c>
    </row>
    <row r="140" customFormat="false" ht="79.8" hidden="false" customHeight="true" outlineLevel="0" collapsed="false">
      <c r="A140" s="384" t="n">
        <v>8</v>
      </c>
      <c r="B140" s="385" t="s">
        <v>1113</v>
      </c>
      <c r="C140" s="384" t="s">
        <v>80</v>
      </c>
      <c r="D140" s="224" t="s">
        <v>1303</v>
      </c>
      <c r="E140" s="224" t="s">
        <v>352</v>
      </c>
      <c r="F140" s="224" t="s">
        <v>1264</v>
      </c>
      <c r="G140" s="386" t="n">
        <v>75</v>
      </c>
      <c r="H140" s="224" t="s">
        <v>1094</v>
      </c>
      <c r="I140" s="224"/>
      <c r="J140" s="224"/>
      <c r="K140" s="388" t="s">
        <v>1384</v>
      </c>
      <c r="L140" s="224" t="s">
        <v>1089</v>
      </c>
      <c r="M140" s="224" t="s">
        <v>1090</v>
      </c>
      <c r="N140" s="224" t="str">
        <f aca="false">F140</f>
        <v>Đăng ký bổ sung mới</v>
      </c>
    </row>
    <row r="141" customFormat="false" ht="124.8" hidden="false" customHeight="false" outlineLevel="0" collapsed="false">
      <c r="A141" s="384" t="n">
        <v>9</v>
      </c>
      <c r="B141" s="385" t="s">
        <v>1121</v>
      </c>
      <c r="C141" s="384" t="s">
        <v>80</v>
      </c>
      <c r="D141" s="224" t="n">
        <v>0</v>
      </c>
      <c r="E141" s="224" t="s">
        <v>349</v>
      </c>
      <c r="F141" s="224" t="s">
        <v>1385</v>
      </c>
      <c r="G141" s="386" t="n">
        <v>15.83</v>
      </c>
      <c r="H141" s="224" t="s">
        <v>1094</v>
      </c>
      <c r="I141" s="224"/>
      <c r="J141" s="224"/>
      <c r="K141" s="388" t="s">
        <v>1122</v>
      </c>
      <c r="L141" s="224" t="s">
        <v>1089</v>
      </c>
      <c r="M141" s="224" t="s">
        <v>1090</v>
      </c>
      <c r="N141" s="224" t="str">
        <f aca="false">F141</f>
        <v>Điều chỉnh diện tích do đã cho thuê 24,17ha, diện tích còn lại chuyển tiếp sang để thực hiện</v>
      </c>
    </row>
    <row r="142" customFormat="false" ht="15.6" hidden="false" customHeight="false" outlineLevel="0" collapsed="false">
      <c r="A142" s="373" t="s">
        <v>305</v>
      </c>
      <c r="B142" s="377" t="s">
        <v>1386</v>
      </c>
      <c r="C142" s="373"/>
      <c r="D142" s="224"/>
      <c r="E142" s="374"/>
      <c r="F142" s="224"/>
      <c r="G142" s="383"/>
      <c r="H142" s="374"/>
      <c r="I142" s="224"/>
      <c r="J142" s="374"/>
      <c r="K142" s="397"/>
      <c r="L142" s="374"/>
      <c r="M142" s="224"/>
      <c r="N142" s="374" t="n">
        <f aca="false">F142</f>
        <v>0</v>
      </c>
    </row>
    <row r="143" customFormat="false" ht="120" hidden="false" customHeight="true" outlineLevel="0" collapsed="false">
      <c r="A143" s="384" t="n">
        <v>1</v>
      </c>
      <c r="B143" s="385" t="s">
        <v>1111</v>
      </c>
      <c r="C143" s="384" t="s">
        <v>80</v>
      </c>
      <c r="D143" s="224" t="n">
        <v>0</v>
      </c>
      <c r="E143" s="224" t="s">
        <v>368</v>
      </c>
      <c r="F143" s="224" t="s">
        <v>1256</v>
      </c>
      <c r="G143" s="386" t="n">
        <v>18</v>
      </c>
      <c r="H143" s="224" t="s">
        <v>43</v>
      </c>
      <c r="I143" s="224"/>
      <c r="J143" s="224"/>
      <c r="K143" s="388" t="s">
        <v>1112</v>
      </c>
      <c r="L143" s="224" t="s">
        <v>1109</v>
      </c>
      <c r="M143" s="224" t="s">
        <v>1090</v>
      </c>
      <c r="N143" s="224" t="str">
        <f aca="false">F143</f>
        <v>Giữ nguyên theo ĐCQH kỳ trước</v>
      </c>
    </row>
    <row r="144" customFormat="false" ht="62.4" hidden="false" customHeight="false" outlineLevel="0" collapsed="false">
      <c r="A144" s="384" t="n">
        <v>2</v>
      </c>
      <c r="B144" s="385" t="s">
        <v>1087</v>
      </c>
      <c r="C144" s="384" t="s">
        <v>80</v>
      </c>
      <c r="D144" s="224" t="n">
        <v>0</v>
      </c>
      <c r="E144" s="224" t="s">
        <v>364</v>
      </c>
      <c r="F144" s="224" t="s">
        <v>1256</v>
      </c>
      <c r="G144" s="386" t="n">
        <v>4</v>
      </c>
      <c r="H144" s="224" t="s">
        <v>986</v>
      </c>
      <c r="I144" s="224"/>
      <c r="J144" s="224"/>
      <c r="K144" s="398" t="s">
        <v>1088</v>
      </c>
      <c r="L144" s="224" t="s">
        <v>1089</v>
      </c>
      <c r="M144" s="224" t="s">
        <v>1090</v>
      </c>
      <c r="N144" s="224" t="str">
        <f aca="false">F144</f>
        <v>Giữ nguyên theo ĐCQH kỳ trước</v>
      </c>
    </row>
    <row r="145" customFormat="false" ht="15.6" hidden="false" customHeight="false" outlineLevel="0" collapsed="false">
      <c r="A145" s="373" t="s">
        <v>305</v>
      </c>
      <c r="B145" s="377" t="s">
        <v>1387</v>
      </c>
      <c r="C145" s="373"/>
      <c r="D145" s="224"/>
      <c r="E145" s="374"/>
      <c r="F145" s="224"/>
      <c r="G145" s="383"/>
      <c r="H145" s="374"/>
      <c r="I145" s="224"/>
      <c r="J145" s="374"/>
      <c r="K145" s="397"/>
      <c r="L145" s="374"/>
      <c r="M145" s="224"/>
      <c r="N145" s="374" t="n">
        <f aca="false">F145</f>
        <v>0</v>
      </c>
    </row>
    <row r="146" customFormat="false" ht="62.4" hidden="false" customHeight="false" outlineLevel="0" collapsed="false">
      <c r="A146" s="389" t="n">
        <v>1</v>
      </c>
      <c r="B146" s="390" t="s">
        <v>1388</v>
      </c>
      <c r="C146" s="389" t="s">
        <v>80</v>
      </c>
      <c r="D146" s="391" t="n">
        <v>0</v>
      </c>
      <c r="E146" s="391" t="s">
        <v>368</v>
      </c>
      <c r="F146" s="391" t="s">
        <v>1256</v>
      </c>
      <c r="G146" s="392" t="n">
        <v>1</v>
      </c>
      <c r="H146" s="391" t="s">
        <v>26</v>
      </c>
      <c r="I146" s="391"/>
      <c r="J146" s="391"/>
      <c r="K146" s="396"/>
      <c r="L146" s="391" t="s">
        <v>1089</v>
      </c>
      <c r="M146" s="391" t="s">
        <v>1090</v>
      </c>
      <c r="N146" s="391" t="s">
        <v>1264</v>
      </c>
    </row>
    <row r="147" customFormat="false" ht="15.6" hidden="false" customHeight="false" outlineLevel="0" collapsed="false">
      <c r="A147" s="373" t="s">
        <v>180</v>
      </c>
      <c r="B147" s="377" t="s">
        <v>181</v>
      </c>
      <c r="C147" s="373" t="s">
        <v>85</v>
      </c>
      <c r="D147" s="224"/>
      <c r="E147" s="374"/>
      <c r="F147" s="224"/>
      <c r="G147" s="383"/>
      <c r="H147" s="374"/>
      <c r="I147" s="224"/>
      <c r="J147" s="374"/>
      <c r="K147" s="374"/>
      <c r="L147" s="374"/>
      <c r="M147" s="224"/>
      <c r="N147" s="374" t="n">
        <f aca="false">F147</f>
        <v>0</v>
      </c>
    </row>
    <row r="148" customFormat="false" ht="15.6" hidden="false" customHeight="false" outlineLevel="0" collapsed="false">
      <c r="A148" s="373" t="s">
        <v>305</v>
      </c>
      <c r="B148" s="377" t="s">
        <v>1389</v>
      </c>
      <c r="C148" s="373"/>
      <c r="D148" s="224"/>
      <c r="E148" s="374"/>
      <c r="F148" s="224"/>
      <c r="G148" s="383"/>
      <c r="H148" s="374"/>
      <c r="I148" s="224"/>
      <c r="J148" s="374"/>
      <c r="K148" s="374"/>
      <c r="L148" s="374"/>
      <c r="M148" s="224"/>
      <c r="N148" s="374" t="n">
        <f aca="false">F148</f>
        <v>0</v>
      </c>
    </row>
    <row r="149" customFormat="false" ht="165.6" hidden="false" customHeight="true" outlineLevel="0" collapsed="false">
      <c r="A149" s="384" t="n">
        <v>1</v>
      </c>
      <c r="B149" s="385" t="s">
        <v>373</v>
      </c>
      <c r="C149" s="384" t="s">
        <v>85</v>
      </c>
      <c r="D149" s="224" t="n">
        <v>0</v>
      </c>
      <c r="E149" s="224" t="s">
        <v>375</v>
      </c>
      <c r="F149" s="224" t="s">
        <v>1256</v>
      </c>
      <c r="G149" s="386" t="n">
        <v>42.49</v>
      </c>
      <c r="H149" s="224" t="s">
        <v>374</v>
      </c>
      <c r="I149" s="224"/>
      <c r="J149" s="224" t="s">
        <v>376</v>
      </c>
      <c r="K149" s="224" t="s">
        <v>347</v>
      </c>
      <c r="L149" s="224" t="s">
        <v>1390</v>
      </c>
      <c r="M149" s="224" t="s">
        <v>378</v>
      </c>
      <c r="N149" s="224" t="str">
        <f aca="false">F149</f>
        <v>Giữ nguyên theo ĐCQH kỳ trước</v>
      </c>
    </row>
    <row r="150" customFormat="false" ht="15.6" hidden="false" customHeight="false" outlineLevel="0" collapsed="false">
      <c r="A150" s="373" t="s">
        <v>305</v>
      </c>
      <c r="B150" s="377" t="s">
        <v>1391</v>
      </c>
      <c r="C150" s="373"/>
      <c r="D150" s="224"/>
      <c r="E150" s="374"/>
      <c r="F150" s="224"/>
      <c r="G150" s="383"/>
      <c r="H150" s="374"/>
      <c r="I150" s="224"/>
      <c r="J150" s="374"/>
      <c r="K150" s="374"/>
      <c r="L150" s="374"/>
      <c r="M150" s="224"/>
      <c r="N150" s="374" t="n">
        <f aca="false">F150</f>
        <v>0</v>
      </c>
    </row>
    <row r="151" customFormat="false" ht="124.8" hidden="false" customHeight="false" outlineLevel="0" collapsed="false">
      <c r="A151" s="384" t="n">
        <v>1</v>
      </c>
      <c r="B151" s="385" t="s">
        <v>379</v>
      </c>
      <c r="C151" s="384" t="s">
        <v>85</v>
      </c>
      <c r="D151" s="224" t="n">
        <v>0</v>
      </c>
      <c r="E151" s="224" t="s">
        <v>372</v>
      </c>
      <c r="F151" s="224" t="s">
        <v>1256</v>
      </c>
      <c r="G151" s="386" t="n">
        <v>5.43</v>
      </c>
      <c r="H151" s="224" t="s">
        <v>380</v>
      </c>
      <c r="I151" s="224"/>
      <c r="J151" s="224" t="s">
        <v>376</v>
      </c>
      <c r="K151" s="224" t="s">
        <v>347</v>
      </c>
      <c r="L151" s="224" t="s">
        <v>381</v>
      </c>
      <c r="M151" s="224" t="s">
        <v>382</v>
      </c>
      <c r="N151" s="224" t="str">
        <f aca="false">F151</f>
        <v>Giữ nguyên theo ĐCQH kỳ trước</v>
      </c>
    </row>
    <row r="152" customFormat="false" ht="93.6" hidden="false" customHeight="false" outlineLevel="0" collapsed="false">
      <c r="A152" s="384" t="n">
        <v>2</v>
      </c>
      <c r="B152" s="385" t="s">
        <v>383</v>
      </c>
      <c r="C152" s="384" t="s">
        <v>85</v>
      </c>
      <c r="D152" s="224" t="n">
        <v>0</v>
      </c>
      <c r="E152" s="224" t="s">
        <v>384</v>
      </c>
      <c r="F152" s="224" t="s">
        <v>1256</v>
      </c>
      <c r="G152" s="386" t="n">
        <v>5.9</v>
      </c>
      <c r="H152" s="224" t="s">
        <v>380</v>
      </c>
      <c r="I152" s="224"/>
      <c r="J152" s="224" t="s">
        <v>385</v>
      </c>
      <c r="K152" s="224" t="s">
        <v>347</v>
      </c>
      <c r="L152" s="224" t="s">
        <v>386</v>
      </c>
      <c r="M152" s="224" t="s">
        <v>382</v>
      </c>
      <c r="N152" s="224" t="str">
        <f aca="false">F152</f>
        <v>Giữ nguyên theo ĐCQH kỳ trước</v>
      </c>
    </row>
    <row r="153" customFormat="false" ht="124.8" hidden="false" customHeight="false" outlineLevel="0" collapsed="false">
      <c r="A153" s="384" t="n">
        <v>3</v>
      </c>
      <c r="B153" s="385" t="s">
        <v>383</v>
      </c>
      <c r="C153" s="384" t="s">
        <v>85</v>
      </c>
      <c r="D153" s="224" t="n">
        <v>0</v>
      </c>
      <c r="E153" s="224" t="s">
        <v>388</v>
      </c>
      <c r="F153" s="224" t="s">
        <v>1256</v>
      </c>
      <c r="G153" s="386" t="n">
        <v>54.5</v>
      </c>
      <c r="H153" s="224" t="s">
        <v>1392</v>
      </c>
      <c r="I153" s="224"/>
      <c r="J153" s="224" t="s">
        <v>376</v>
      </c>
      <c r="K153" s="224" t="s">
        <v>347</v>
      </c>
      <c r="L153" s="224" t="s">
        <v>381</v>
      </c>
      <c r="M153" s="224" t="s">
        <v>382</v>
      </c>
      <c r="N153" s="224" t="str">
        <f aca="false">F153</f>
        <v>Giữ nguyên theo ĐCQH kỳ trước</v>
      </c>
    </row>
    <row r="154" customFormat="false" ht="15.6" hidden="false" customHeight="false" outlineLevel="0" collapsed="false">
      <c r="A154" s="373" t="s">
        <v>305</v>
      </c>
      <c r="B154" s="377" t="s">
        <v>1393</v>
      </c>
      <c r="C154" s="373"/>
      <c r="D154" s="224"/>
      <c r="E154" s="374"/>
      <c r="F154" s="224"/>
      <c r="G154" s="383"/>
      <c r="H154" s="374"/>
      <c r="I154" s="224"/>
      <c r="J154" s="374"/>
      <c r="K154" s="374"/>
      <c r="L154" s="374"/>
      <c r="M154" s="224"/>
      <c r="N154" s="374" t="n">
        <f aca="false">F154</f>
        <v>0</v>
      </c>
    </row>
    <row r="155" customFormat="false" ht="62.4" hidden="false" customHeight="false" outlineLevel="0" collapsed="false">
      <c r="A155" s="384" t="n">
        <v>1</v>
      </c>
      <c r="B155" s="385" t="s">
        <v>1394</v>
      </c>
      <c r="C155" s="384" t="s">
        <v>85</v>
      </c>
      <c r="D155" s="224" t="n">
        <v>0</v>
      </c>
      <c r="E155" s="224" t="s">
        <v>1395</v>
      </c>
      <c r="F155" s="224" t="s">
        <v>1264</v>
      </c>
      <c r="G155" s="386" t="n">
        <v>18</v>
      </c>
      <c r="H155" s="224" t="s">
        <v>1396</v>
      </c>
      <c r="I155" s="224"/>
      <c r="J155" s="224" t="s">
        <v>346</v>
      </c>
      <c r="K155" s="224" t="s">
        <v>801</v>
      </c>
      <c r="L155" s="224" t="s">
        <v>1397</v>
      </c>
      <c r="M155" s="224" t="s">
        <v>382</v>
      </c>
      <c r="N155" s="224" t="str">
        <f aca="false">F155</f>
        <v>Đăng ký bổ sung mới</v>
      </c>
    </row>
    <row r="156" customFormat="false" ht="171.6" hidden="false" customHeight="false" outlineLevel="0" collapsed="false">
      <c r="A156" s="384" t="n">
        <v>2</v>
      </c>
      <c r="B156" s="385" t="s">
        <v>1398</v>
      </c>
      <c r="C156" s="384" t="s">
        <v>85</v>
      </c>
      <c r="D156" s="224" t="n">
        <v>0</v>
      </c>
      <c r="E156" s="224" t="s">
        <v>349</v>
      </c>
      <c r="F156" s="224" t="s">
        <v>1256</v>
      </c>
      <c r="G156" s="386" t="n">
        <v>1.71</v>
      </c>
      <c r="H156" s="224" t="s">
        <v>390</v>
      </c>
      <c r="I156" s="224"/>
      <c r="J156" s="224"/>
      <c r="K156" s="224"/>
      <c r="L156" s="224" t="s">
        <v>1399</v>
      </c>
      <c r="M156" s="224" t="s">
        <v>392</v>
      </c>
      <c r="N156" s="224" t="str">
        <f aca="false">F156</f>
        <v>Giữ nguyên theo ĐCQH kỳ trước</v>
      </c>
    </row>
    <row r="157" customFormat="false" ht="109.2" hidden="false" customHeight="false" outlineLevel="0" collapsed="false">
      <c r="A157" s="384" t="n">
        <v>3</v>
      </c>
      <c r="B157" s="385" t="s">
        <v>393</v>
      </c>
      <c r="C157" s="384" t="s">
        <v>85</v>
      </c>
      <c r="D157" s="224" t="n">
        <v>0</v>
      </c>
      <c r="E157" s="224" t="s">
        <v>395</v>
      </c>
      <c r="F157" s="224" t="s">
        <v>1256</v>
      </c>
      <c r="G157" s="386" t="n">
        <v>15</v>
      </c>
      <c r="H157" s="224" t="s">
        <v>1400</v>
      </c>
      <c r="I157" s="224"/>
      <c r="J157" s="224" t="s">
        <v>346</v>
      </c>
      <c r="K157" s="224" t="s">
        <v>347</v>
      </c>
      <c r="L157" s="224" t="s">
        <v>398</v>
      </c>
      <c r="M157" s="224" t="s">
        <v>392</v>
      </c>
      <c r="N157" s="224" t="str">
        <f aca="false">F157</f>
        <v>Giữ nguyên theo ĐCQH kỳ trước</v>
      </c>
    </row>
    <row r="158" customFormat="false" ht="109.2" hidden="false" customHeight="false" outlineLevel="0" collapsed="false">
      <c r="A158" s="384" t="n">
        <v>4</v>
      </c>
      <c r="B158" s="385" t="s">
        <v>399</v>
      </c>
      <c r="C158" s="384" t="s">
        <v>85</v>
      </c>
      <c r="D158" s="224" t="n">
        <v>0</v>
      </c>
      <c r="E158" s="224" t="s">
        <v>395</v>
      </c>
      <c r="F158" s="224" t="s">
        <v>1256</v>
      </c>
      <c r="G158" s="386" t="n">
        <v>25</v>
      </c>
      <c r="H158" s="224" t="s">
        <v>400</v>
      </c>
      <c r="I158" s="224"/>
      <c r="J158" s="224" t="s">
        <v>346</v>
      </c>
      <c r="K158" s="224" t="s">
        <v>347</v>
      </c>
      <c r="L158" s="224" t="s">
        <v>398</v>
      </c>
      <c r="M158" s="224" t="s">
        <v>392</v>
      </c>
      <c r="N158" s="224" t="str">
        <f aca="false">F158</f>
        <v>Giữ nguyên theo ĐCQH kỳ trước</v>
      </c>
    </row>
    <row r="159" customFormat="false" ht="140.4" hidden="false" customHeight="false" outlineLevel="0" collapsed="false">
      <c r="A159" s="384" t="n">
        <v>5</v>
      </c>
      <c r="B159" s="385" t="s">
        <v>1401</v>
      </c>
      <c r="C159" s="388" t="s">
        <v>1402</v>
      </c>
      <c r="D159" s="224" t="n">
        <v>0</v>
      </c>
      <c r="E159" s="224" t="s">
        <v>375</v>
      </c>
      <c r="F159" s="224" t="s">
        <v>1256</v>
      </c>
      <c r="G159" s="386" t="n">
        <v>32.2</v>
      </c>
      <c r="H159" s="224" t="s">
        <v>403</v>
      </c>
      <c r="I159" s="224"/>
      <c r="J159" s="224" t="s">
        <v>404</v>
      </c>
      <c r="K159" s="224" t="s">
        <v>405</v>
      </c>
      <c r="L159" s="224" t="s">
        <v>1403</v>
      </c>
      <c r="M159" s="224" t="s">
        <v>392</v>
      </c>
      <c r="N159" s="224" t="str">
        <f aca="false">F159</f>
        <v>Giữ nguyên theo ĐCQH kỳ trước</v>
      </c>
    </row>
    <row r="160" customFormat="false" ht="124.8" hidden="false" customHeight="false" outlineLevel="0" collapsed="false">
      <c r="A160" s="384" t="n">
        <v>6</v>
      </c>
      <c r="B160" s="385" t="s">
        <v>407</v>
      </c>
      <c r="C160" s="384" t="s">
        <v>85</v>
      </c>
      <c r="D160" s="224" t="n">
        <v>0</v>
      </c>
      <c r="E160" s="224" t="s">
        <v>298</v>
      </c>
      <c r="F160" s="224" t="s">
        <v>1256</v>
      </c>
      <c r="G160" s="386" t="n">
        <v>2.5</v>
      </c>
      <c r="H160" s="224" t="s">
        <v>1404</v>
      </c>
      <c r="I160" s="224"/>
      <c r="J160" s="224" t="s">
        <v>346</v>
      </c>
      <c r="K160" s="224" t="s">
        <v>347</v>
      </c>
      <c r="L160" s="224" t="s">
        <v>409</v>
      </c>
      <c r="M160" s="224" t="s">
        <v>392</v>
      </c>
      <c r="N160" s="224" t="str">
        <f aca="false">F160</f>
        <v>Giữ nguyên theo ĐCQH kỳ trước</v>
      </c>
    </row>
    <row r="161" customFormat="false" ht="78" hidden="false" customHeight="false" outlineLevel="0" collapsed="false">
      <c r="A161" s="384" t="n">
        <v>7</v>
      </c>
      <c r="B161" s="385" t="s">
        <v>1405</v>
      </c>
      <c r="C161" s="384" t="s">
        <v>85</v>
      </c>
      <c r="D161" s="224" t="s">
        <v>1303</v>
      </c>
      <c r="E161" s="224" t="s">
        <v>368</v>
      </c>
      <c r="F161" s="224" t="s">
        <v>1264</v>
      </c>
      <c r="G161" s="386" t="n">
        <v>0.13</v>
      </c>
      <c r="H161" s="224" t="s">
        <v>1404</v>
      </c>
      <c r="I161" s="224"/>
      <c r="J161" s="224" t="s">
        <v>801</v>
      </c>
      <c r="K161" s="224" t="s">
        <v>347</v>
      </c>
      <c r="L161" s="224" t="s">
        <v>1406</v>
      </c>
      <c r="M161" s="224" t="s">
        <v>382</v>
      </c>
      <c r="N161" s="224" t="str">
        <f aca="false">F161</f>
        <v>Đăng ký bổ sung mới</v>
      </c>
    </row>
    <row r="162" customFormat="false" ht="15.6" hidden="false" customHeight="false" outlineLevel="0" collapsed="false">
      <c r="A162" s="373" t="s">
        <v>305</v>
      </c>
      <c r="B162" s="377" t="s">
        <v>1407</v>
      </c>
      <c r="C162" s="373"/>
      <c r="D162" s="224"/>
      <c r="E162" s="374"/>
      <c r="F162" s="224"/>
      <c r="G162" s="383"/>
      <c r="H162" s="374"/>
      <c r="I162" s="224"/>
      <c r="J162" s="374"/>
      <c r="K162" s="374"/>
      <c r="L162" s="374"/>
      <c r="M162" s="224"/>
      <c r="N162" s="374" t="n">
        <f aca="false">F162</f>
        <v>0</v>
      </c>
    </row>
    <row r="163" customFormat="false" ht="46.8" hidden="false" customHeight="false" outlineLevel="0" collapsed="false">
      <c r="A163" s="384" t="n">
        <v>1</v>
      </c>
      <c r="B163" s="385" t="s">
        <v>1408</v>
      </c>
      <c r="C163" s="384" t="s">
        <v>85</v>
      </c>
      <c r="D163" s="224" t="n">
        <v>0</v>
      </c>
      <c r="E163" s="224" t="s">
        <v>1409</v>
      </c>
      <c r="F163" s="224" t="s">
        <v>1264</v>
      </c>
      <c r="G163" s="386" t="n">
        <v>10</v>
      </c>
      <c r="H163" s="224" t="s">
        <v>556</v>
      </c>
      <c r="I163" s="224"/>
      <c r="J163" s="224" t="s">
        <v>346</v>
      </c>
      <c r="K163" s="224" t="s">
        <v>347</v>
      </c>
      <c r="L163" s="224"/>
      <c r="M163" s="224" t="s">
        <v>494</v>
      </c>
      <c r="N163" s="224" t="str">
        <f aca="false">F163</f>
        <v>Đăng ký bổ sung mới</v>
      </c>
    </row>
    <row r="164" customFormat="false" ht="46.8" hidden="false" customHeight="false" outlineLevel="0" collapsed="false">
      <c r="A164" s="384" t="n">
        <v>2</v>
      </c>
      <c r="B164" s="385" t="s">
        <v>1410</v>
      </c>
      <c r="C164" s="384" t="s">
        <v>85</v>
      </c>
      <c r="D164" s="224" t="n">
        <v>0</v>
      </c>
      <c r="E164" s="224" t="s">
        <v>352</v>
      </c>
      <c r="F164" s="224" t="s">
        <v>1264</v>
      </c>
      <c r="G164" s="386" t="n">
        <v>0.5</v>
      </c>
      <c r="H164" s="224" t="s">
        <v>28</v>
      </c>
      <c r="I164" s="224"/>
      <c r="J164" s="224" t="s">
        <v>1411</v>
      </c>
      <c r="K164" s="224" t="s">
        <v>347</v>
      </c>
      <c r="L164" s="224" t="s">
        <v>413</v>
      </c>
      <c r="M164" s="224" t="s">
        <v>494</v>
      </c>
      <c r="N164" s="224" t="str">
        <f aca="false">F164</f>
        <v>Đăng ký bổ sung mới</v>
      </c>
    </row>
    <row r="165" customFormat="false" ht="109.2" hidden="false" customHeight="false" outlineLevel="0" collapsed="false">
      <c r="A165" s="384" t="n">
        <v>3</v>
      </c>
      <c r="B165" s="385" t="s">
        <v>553</v>
      </c>
      <c r="C165" s="384" t="s">
        <v>85</v>
      </c>
      <c r="D165" s="224" t="n">
        <v>0</v>
      </c>
      <c r="E165" s="224" t="s">
        <v>1412</v>
      </c>
      <c r="F165" s="224" t="s">
        <v>1413</v>
      </c>
      <c r="G165" s="386" t="n">
        <v>6</v>
      </c>
      <c r="H165" s="224" t="s">
        <v>523</v>
      </c>
      <c r="I165" s="224"/>
      <c r="J165" s="224" t="s">
        <v>346</v>
      </c>
      <c r="K165" s="224" t="s">
        <v>347</v>
      </c>
      <c r="L165" s="224"/>
      <c r="M165" s="224" t="s">
        <v>494</v>
      </c>
      <c r="N165" s="224" t="str">
        <f aca="false">F165</f>
        <v>Điều chỉnh giảm diện tích từ 25ha xuống còn 6ha; Qua xã Hòa Định Đông, Hòa Thắng</v>
      </c>
    </row>
    <row r="166" customFormat="false" ht="46.8" hidden="false" customHeight="false" outlineLevel="0" collapsed="false">
      <c r="A166" s="384" t="n">
        <v>4</v>
      </c>
      <c r="B166" s="385" t="s">
        <v>562</v>
      </c>
      <c r="C166" s="384" t="s">
        <v>85</v>
      </c>
      <c r="D166" s="224" t="n">
        <v>0</v>
      </c>
      <c r="E166" s="224" t="s">
        <v>563</v>
      </c>
      <c r="F166" s="224" t="s">
        <v>1256</v>
      </c>
      <c r="G166" s="386" t="n">
        <v>3.255</v>
      </c>
      <c r="H166" s="224" t="s">
        <v>556</v>
      </c>
      <c r="I166" s="224"/>
      <c r="J166" s="224" t="s">
        <v>346</v>
      </c>
      <c r="K166" s="224" t="s">
        <v>347</v>
      </c>
      <c r="L166" s="224"/>
      <c r="M166" s="224" t="s">
        <v>494</v>
      </c>
      <c r="N166" s="224" t="str">
        <f aca="false">F166</f>
        <v>Giữ nguyên theo ĐCQH kỳ trước</v>
      </c>
    </row>
    <row r="167" customFormat="false" ht="62.4" hidden="false" customHeight="false" outlineLevel="0" collapsed="false">
      <c r="A167" s="384" t="n">
        <v>5</v>
      </c>
      <c r="B167" s="385" t="s">
        <v>564</v>
      </c>
      <c r="C167" s="384" t="s">
        <v>85</v>
      </c>
      <c r="D167" s="224" t="n">
        <v>0</v>
      </c>
      <c r="E167" s="224" t="s">
        <v>565</v>
      </c>
      <c r="F167" s="224" t="s">
        <v>1256</v>
      </c>
      <c r="G167" s="386" t="n">
        <v>11.3685</v>
      </c>
      <c r="H167" s="224" t="s">
        <v>556</v>
      </c>
      <c r="I167" s="224"/>
      <c r="J167" s="224" t="s">
        <v>346</v>
      </c>
      <c r="K167" s="224" t="s">
        <v>347</v>
      </c>
      <c r="L167" s="224"/>
      <c r="M167" s="224" t="s">
        <v>494</v>
      </c>
      <c r="N167" s="224" t="str">
        <f aca="false">F167</f>
        <v>Giữ nguyên theo ĐCQH kỳ trước</v>
      </c>
    </row>
    <row r="168" customFormat="false" ht="46.8" hidden="false" customHeight="false" outlineLevel="0" collapsed="false">
      <c r="A168" s="384" t="n">
        <v>6</v>
      </c>
      <c r="B168" s="385" t="s">
        <v>566</v>
      </c>
      <c r="C168" s="384" t="s">
        <v>85</v>
      </c>
      <c r="D168" s="224" t="n">
        <v>0</v>
      </c>
      <c r="E168" s="224" t="s">
        <v>356</v>
      </c>
      <c r="F168" s="224" t="s">
        <v>1256</v>
      </c>
      <c r="G168" s="386" t="n">
        <v>2.31</v>
      </c>
      <c r="H168" s="224" t="s">
        <v>556</v>
      </c>
      <c r="I168" s="224"/>
      <c r="J168" s="224" t="s">
        <v>346</v>
      </c>
      <c r="K168" s="224" t="s">
        <v>347</v>
      </c>
      <c r="L168" s="224"/>
      <c r="M168" s="224" t="s">
        <v>494</v>
      </c>
      <c r="N168" s="224" t="str">
        <f aca="false">F168</f>
        <v>Giữ nguyên theo ĐCQH kỳ trước</v>
      </c>
    </row>
    <row r="169" customFormat="false" ht="46.8" hidden="false" customHeight="false" outlineLevel="0" collapsed="false">
      <c r="A169" s="384" t="n">
        <v>7</v>
      </c>
      <c r="B169" s="385" t="s">
        <v>598</v>
      </c>
      <c r="C169" s="384" t="s">
        <v>85</v>
      </c>
      <c r="D169" s="224" t="n">
        <v>0</v>
      </c>
      <c r="E169" s="224" t="s">
        <v>358</v>
      </c>
      <c r="F169" s="224" t="s">
        <v>1256</v>
      </c>
      <c r="G169" s="386" t="n">
        <v>2</v>
      </c>
      <c r="H169" s="224" t="s">
        <v>599</v>
      </c>
      <c r="I169" s="224"/>
      <c r="J169" s="224"/>
      <c r="K169" s="224"/>
      <c r="L169" s="224"/>
      <c r="M169" s="224" t="s">
        <v>494</v>
      </c>
      <c r="N169" s="224" t="str">
        <f aca="false">F169</f>
        <v>Giữ nguyên theo ĐCQH kỳ trước</v>
      </c>
    </row>
    <row r="170" customFormat="false" ht="46.8" hidden="false" customHeight="false" outlineLevel="0" collapsed="false">
      <c r="A170" s="384" t="n">
        <v>8</v>
      </c>
      <c r="B170" s="385" t="s">
        <v>600</v>
      </c>
      <c r="C170" s="384" t="s">
        <v>85</v>
      </c>
      <c r="D170" s="224" t="n">
        <v>0</v>
      </c>
      <c r="E170" s="224" t="s">
        <v>358</v>
      </c>
      <c r="F170" s="224" t="s">
        <v>1256</v>
      </c>
      <c r="G170" s="386" t="n">
        <v>1.5</v>
      </c>
      <c r="H170" s="224" t="s">
        <v>601</v>
      </c>
      <c r="I170" s="224"/>
      <c r="J170" s="224"/>
      <c r="K170" s="224"/>
      <c r="L170" s="224"/>
      <c r="M170" s="224" t="s">
        <v>494</v>
      </c>
      <c r="N170" s="224" t="str">
        <f aca="false">F170</f>
        <v>Giữ nguyên theo ĐCQH kỳ trước</v>
      </c>
    </row>
    <row r="171" customFormat="false" ht="78" hidden="false" customHeight="false" outlineLevel="0" collapsed="false">
      <c r="A171" s="384" t="n">
        <v>9</v>
      </c>
      <c r="B171" s="385" t="s">
        <v>580</v>
      </c>
      <c r="C171" s="384" t="s">
        <v>85</v>
      </c>
      <c r="D171" s="224" t="n">
        <v>0</v>
      </c>
      <c r="E171" s="224" t="s">
        <v>349</v>
      </c>
      <c r="F171" s="224" t="s">
        <v>1414</v>
      </c>
      <c r="G171" s="386" t="n">
        <v>0.35</v>
      </c>
      <c r="H171" s="224" t="s">
        <v>28</v>
      </c>
      <c r="I171" s="224"/>
      <c r="J171" s="224"/>
      <c r="K171" s="224"/>
      <c r="L171" s="224" t="s">
        <v>581</v>
      </c>
      <c r="M171" s="224" t="s">
        <v>500</v>
      </c>
      <c r="N171" s="224" t="str">
        <f aca="false">F171</f>
        <v>Điều chỉnh tăng diện tích từ 0,25ha lên 0,35ha</v>
      </c>
    </row>
    <row r="172" customFormat="false" ht="140.4" hidden="false" customHeight="false" outlineLevel="0" collapsed="false">
      <c r="A172" s="384" t="n">
        <v>10</v>
      </c>
      <c r="B172" s="385" t="s">
        <v>549</v>
      </c>
      <c r="C172" s="384" t="s">
        <v>85</v>
      </c>
      <c r="D172" s="224" t="n">
        <v>0</v>
      </c>
      <c r="E172" s="224" t="s">
        <v>349</v>
      </c>
      <c r="F172" s="224" t="s">
        <v>1256</v>
      </c>
      <c r="G172" s="386" t="n">
        <v>3.8</v>
      </c>
      <c r="H172" s="224" t="s">
        <v>550</v>
      </c>
      <c r="I172" s="224"/>
      <c r="J172" s="224" t="s">
        <v>551</v>
      </c>
      <c r="K172" s="224" t="s">
        <v>552</v>
      </c>
      <c r="L172" s="224" t="s">
        <v>538</v>
      </c>
      <c r="M172" s="224" t="s">
        <v>500</v>
      </c>
      <c r="N172" s="224" t="str">
        <f aca="false">F172</f>
        <v>Giữ nguyên theo ĐCQH kỳ trước</v>
      </c>
    </row>
    <row r="173" customFormat="false" ht="62.4" hidden="false" customHeight="false" outlineLevel="0" collapsed="false">
      <c r="A173" s="384" t="n">
        <v>11</v>
      </c>
      <c r="B173" s="385" t="s">
        <v>1415</v>
      </c>
      <c r="C173" s="384" t="s">
        <v>85</v>
      </c>
      <c r="D173" s="224" t="n">
        <v>0</v>
      </c>
      <c r="E173" s="224" t="s">
        <v>349</v>
      </c>
      <c r="F173" s="224" t="s">
        <v>1256</v>
      </c>
      <c r="G173" s="386" t="n">
        <v>1</v>
      </c>
      <c r="H173" s="224" t="s">
        <v>570</v>
      </c>
      <c r="I173" s="224"/>
      <c r="J173" s="224" t="s">
        <v>571</v>
      </c>
      <c r="K173" s="224"/>
      <c r="L173" s="224"/>
      <c r="M173" s="224" t="s">
        <v>500</v>
      </c>
      <c r="N173" s="224" t="str">
        <f aca="false">F173</f>
        <v>Giữ nguyên theo ĐCQH kỳ trước</v>
      </c>
    </row>
    <row r="174" customFormat="false" ht="78" hidden="false" customHeight="false" outlineLevel="0" collapsed="false">
      <c r="A174" s="384" t="n">
        <v>12</v>
      </c>
      <c r="B174" s="385" t="s">
        <v>574</v>
      </c>
      <c r="C174" s="384" t="s">
        <v>85</v>
      </c>
      <c r="D174" s="224" t="n">
        <v>0</v>
      </c>
      <c r="E174" s="224" t="s">
        <v>349</v>
      </c>
      <c r="F174" s="224" t="s">
        <v>1256</v>
      </c>
      <c r="G174" s="386" t="n">
        <v>1.83</v>
      </c>
      <c r="H174" s="224" t="s">
        <v>28</v>
      </c>
      <c r="I174" s="224"/>
      <c r="J174" s="224"/>
      <c r="K174" s="224"/>
      <c r="L174" s="224" t="s">
        <v>575</v>
      </c>
      <c r="M174" s="224" t="s">
        <v>500</v>
      </c>
      <c r="N174" s="224" t="str">
        <f aca="false">F174</f>
        <v>Giữ nguyên theo ĐCQH kỳ trước</v>
      </c>
    </row>
    <row r="175" customFormat="false" ht="78" hidden="false" customHeight="false" outlineLevel="0" collapsed="false">
      <c r="A175" s="384" t="n">
        <v>13</v>
      </c>
      <c r="B175" s="385" t="s">
        <v>576</v>
      </c>
      <c r="C175" s="384" t="s">
        <v>85</v>
      </c>
      <c r="D175" s="224" t="n">
        <v>0</v>
      </c>
      <c r="E175" s="224" t="s">
        <v>349</v>
      </c>
      <c r="F175" s="224" t="s">
        <v>1256</v>
      </c>
      <c r="G175" s="386" t="n">
        <v>2.7</v>
      </c>
      <c r="H175" s="224" t="s">
        <v>28</v>
      </c>
      <c r="I175" s="224"/>
      <c r="J175" s="224"/>
      <c r="K175" s="224"/>
      <c r="L175" s="224" t="s">
        <v>577</v>
      </c>
      <c r="M175" s="224" t="s">
        <v>500</v>
      </c>
      <c r="N175" s="224" t="str">
        <f aca="false">F175</f>
        <v>Giữ nguyên theo ĐCQH kỳ trước</v>
      </c>
    </row>
    <row r="176" customFormat="false" ht="78" hidden="false" customHeight="false" outlineLevel="0" collapsed="false">
      <c r="A176" s="384" t="n">
        <v>14</v>
      </c>
      <c r="B176" s="385" t="s">
        <v>578</v>
      </c>
      <c r="C176" s="384" t="s">
        <v>85</v>
      </c>
      <c r="D176" s="224" t="n">
        <v>0</v>
      </c>
      <c r="E176" s="224" t="s">
        <v>349</v>
      </c>
      <c r="F176" s="224" t="s">
        <v>1256</v>
      </c>
      <c r="G176" s="386" t="n">
        <v>1.8</v>
      </c>
      <c r="H176" s="224" t="s">
        <v>28</v>
      </c>
      <c r="I176" s="224"/>
      <c r="J176" s="224"/>
      <c r="K176" s="224"/>
      <c r="L176" s="224" t="s">
        <v>579</v>
      </c>
      <c r="M176" s="224" t="s">
        <v>500</v>
      </c>
      <c r="N176" s="224" t="str">
        <f aca="false">F176</f>
        <v>Giữ nguyên theo ĐCQH kỳ trước</v>
      </c>
    </row>
    <row r="177" customFormat="false" ht="78" hidden="false" customHeight="false" outlineLevel="0" collapsed="false">
      <c r="A177" s="384" t="n">
        <v>15</v>
      </c>
      <c r="B177" s="385" t="s">
        <v>582</v>
      </c>
      <c r="C177" s="384" t="s">
        <v>85</v>
      </c>
      <c r="D177" s="224" t="n">
        <v>0</v>
      </c>
      <c r="E177" s="224" t="s">
        <v>349</v>
      </c>
      <c r="F177" s="224" t="s">
        <v>1256</v>
      </c>
      <c r="G177" s="386" t="n">
        <v>0.25</v>
      </c>
      <c r="H177" s="224" t="s">
        <v>583</v>
      </c>
      <c r="I177" s="224"/>
      <c r="J177" s="224"/>
      <c r="K177" s="224"/>
      <c r="L177" s="224" t="s">
        <v>584</v>
      </c>
      <c r="M177" s="224" t="s">
        <v>500</v>
      </c>
      <c r="N177" s="224" t="str">
        <f aca="false">F177</f>
        <v>Giữ nguyên theo ĐCQH kỳ trước</v>
      </c>
    </row>
    <row r="178" customFormat="false" ht="78" hidden="false" customHeight="false" outlineLevel="0" collapsed="false">
      <c r="A178" s="384" t="n">
        <v>16</v>
      </c>
      <c r="B178" s="385" t="s">
        <v>585</v>
      </c>
      <c r="C178" s="384" t="s">
        <v>85</v>
      </c>
      <c r="D178" s="224" t="n">
        <v>0</v>
      </c>
      <c r="E178" s="224" t="s">
        <v>349</v>
      </c>
      <c r="F178" s="224" t="s">
        <v>1256</v>
      </c>
      <c r="G178" s="386" t="n">
        <v>5</v>
      </c>
      <c r="H178" s="224" t="s">
        <v>28</v>
      </c>
      <c r="I178" s="224"/>
      <c r="J178" s="224"/>
      <c r="K178" s="224"/>
      <c r="L178" s="224" t="s">
        <v>586</v>
      </c>
      <c r="M178" s="224" t="s">
        <v>500</v>
      </c>
      <c r="N178" s="224" t="str">
        <f aca="false">F178</f>
        <v>Giữ nguyên theo ĐCQH kỳ trước</v>
      </c>
    </row>
    <row r="179" customFormat="false" ht="78" hidden="false" customHeight="false" outlineLevel="0" collapsed="false">
      <c r="A179" s="384" t="n">
        <v>17</v>
      </c>
      <c r="B179" s="385" t="s">
        <v>587</v>
      </c>
      <c r="C179" s="384" t="s">
        <v>85</v>
      </c>
      <c r="D179" s="224" t="n">
        <v>0</v>
      </c>
      <c r="E179" s="224" t="s">
        <v>589</v>
      </c>
      <c r="F179" s="224" t="s">
        <v>1256</v>
      </c>
      <c r="G179" s="386" t="n">
        <v>2.3</v>
      </c>
      <c r="H179" s="224" t="s">
        <v>1416</v>
      </c>
      <c r="I179" s="224"/>
      <c r="J179" s="224"/>
      <c r="K179" s="224"/>
      <c r="L179" s="224" t="s">
        <v>590</v>
      </c>
      <c r="M179" s="224" t="s">
        <v>500</v>
      </c>
      <c r="N179" s="224" t="str">
        <f aca="false">F179</f>
        <v>Giữ nguyên theo ĐCQH kỳ trước</v>
      </c>
    </row>
    <row r="180" customFormat="false" ht="78" hidden="false" customHeight="false" outlineLevel="0" collapsed="false">
      <c r="A180" s="384" t="n">
        <v>18</v>
      </c>
      <c r="B180" s="385" t="s">
        <v>594</v>
      </c>
      <c r="C180" s="384" t="s">
        <v>85</v>
      </c>
      <c r="D180" s="224" t="n">
        <v>0</v>
      </c>
      <c r="E180" s="224" t="s">
        <v>349</v>
      </c>
      <c r="F180" s="224" t="s">
        <v>1256</v>
      </c>
      <c r="G180" s="386" t="n">
        <v>0.65</v>
      </c>
      <c r="H180" s="224" t="s">
        <v>595</v>
      </c>
      <c r="I180" s="224"/>
      <c r="J180" s="224"/>
      <c r="K180" s="224"/>
      <c r="L180" s="224" t="s">
        <v>596</v>
      </c>
      <c r="M180" s="224" t="s">
        <v>500</v>
      </c>
      <c r="N180" s="224" t="str">
        <f aca="false">F180</f>
        <v>Giữ nguyên theo ĐCQH kỳ trước</v>
      </c>
    </row>
    <row r="181" customFormat="false" ht="78" hidden="false" customHeight="false" outlineLevel="0" collapsed="false">
      <c r="A181" s="384" t="n">
        <v>19</v>
      </c>
      <c r="B181" s="385" t="s">
        <v>604</v>
      </c>
      <c r="C181" s="384" t="s">
        <v>85</v>
      </c>
      <c r="D181" s="224" t="n">
        <v>0</v>
      </c>
      <c r="E181" s="224" t="s">
        <v>352</v>
      </c>
      <c r="F181" s="224" t="s">
        <v>1256</v>
      </c>
      <c r="G181" s="386" t="n">
        <v>0.78</v>
      </c>
      <c r="H181" s="224" t="s">
        <v>605</v>
      </c>
      <c r="I181" s="224"/>
      <c r="J181" s="224"/>
      <c r="K181" s="224"/>
      <c r="L181" s="224" t="s">
        <v>606</v>
      </c>
      <c r="M181" s="224" t="s">
        <v>500</v>
      </c>
      <c r="N181" s="224" t="str">
        <f aca="false">F181</f>
        <v>Giữ nguyên theo ĐCQH kỳ trước</v>
      </c>
    </row>
    <row r="182" customFormat="false" ht="93.6" hidden="false" customHeight="false" outlineLevel="0" collapsed="false">
      <c r="A182" s="384" t="n">
        <v>20</v>
      </c>
      <c r="B182" s="385" t="s">
        <v>1417</v>
      </c>
      <c r="C182" s="384" t="s">
        <v>85</v>
      </c>
      <c r="D182" s="224" t="n">
        <v>0</v>
      </c>
      <c r="E182" s="224" t="s">
        <v>608</v>
      </c>
      <c r="F182" s="224" t="s">
        <v>1256</v>
      </c>
      <c r="G182" s="386" t="n">
        <v>2.5</v>
      </c>
      <c r="H182" s="224" t="s">
        <v>28</v>
      </c>
      <c r="I182" s="224"/>
      <c r="J182" s="224" t="s">
        <v>609</v>
      </c>
      <c r="K182" s="224" t="s">
        <v>610</v>
      </c>
      <c r="L182" s="224" t="s">
        <v>611</v>
      </c>
      <c r="M182" s="224" t="s">
        <v>500</v>
      </c>
      <c r="N182" s="224" t="str">
        <f aca="false">F182</f>
        <v>Giữ nguyên theo ĐCQH kỳ trước</v>
      </c>
    </row>
    <row r="183" customFormat="false" ht="15.6" hidden="false" customHeight="false" outlineLevel="0" collapsed="false">
      <c r="A183" s="373" t="s">
        <v>305</v>
      </c>
      <c r="B183" s="377" t="s">
        <v>1418</v>
      </c>
      <c r="C183" s="373"/>
      <c r="D183" s="224"/>
      <c r="E183" s="374"/>
      <c r="F183" s="224"/>
      <c r="G183" s="383"/>
      <c r="H183" s="374"/>
      <c r="I183" s="224"/>
      <c r="J183" s="374"/>
      <c r="K183" s="374"/>
      <c r="L183" s="374"/>
      <c r="M183" s="224"/>
      <c r="N183" s="374" t="n">
        <f aca="false">F183</f>
        <v>0</v>
      </c>
    </row>
    <row r="184" customFormat="false" ht="46.8" hidden="false" customHeight="false" outlineLevel="0" collapsed="false">
      <c r="A184" s="384" t="n">
        <v>1</v>
      </c>
      <c r="B184" s="385" t="s">
        <v>1419</v>
      </c>
      <c r="C184" s="384" t="s">
        <v>85</v>
      </c>
      <c r="D184" s="224" t="n">
        <v>0</v>
      </c>
      <c r="E184" s="224" t="s">
        <v>352</v>
      </c>
      <c r="F184" s="224" t="s">
        <v>1264</v>
      </c>
      <c r="G184" s="386" t="n">
        <v>0.25</v>
      </c>
      <c r="H184" s="224" t="s">
        <v>390</v>
      </c>
      <c r="I184" s="224"/>
      <c r="J184" s="224" t="s">
        <v>1420</v>
      </c>
      <c r="K184" s="224" t="s">
        <v>1421</v>
      </c>
      <c r="L184" s="224" t="s">
        <v>413</v>
      </c>
      <c r="M184" s="224" t="s">
        <v>1422</v>
      </c>
      <c r="N184" s="224" t="str">
        <f aca="false">F184</f>
        <v>Đăng ký bổ sung mới</v>
      </c>
    </row>
    <row r="185" customFormat="false" ht="46.8" hidden="false" customHeight="false" outlineLevel="0" collapsed="false">
      <c r="A185" s="384" t="n">
        <v>2</v>
      </c>
      <c r="B185" s="385" t="s">
        <v>1423</v>
      </c>
      <c r="C185" s="384" t="s">
        <v>85</v>
      </c>
      <c r="D185" s="224" t="n">
        <v>0</v>
      </c>
      <c r="E185" s="224" t="s">
        <v>368</v>
      </c>
      <c r="F185" s="224" t="s">
        <v>1264</v>
      </c>
      <c r="G185" s="386" t="n">
        <v>0.3</v>
      </c>
      <c r="H185" s="224" t="s">
        <v>153</v>
      </c>
      <c r="I185" s="224"/>
      <c r="J185" s="224" t="s">
        <v>346</v>
      </c>
      <c r="K185" s="224" t="s">
        <v>801</v>
      </c>
      <c r="L185" s="224"/>
      <c r="M185" s="224" t="s">
        <v>1280</v>
      </c>
      <c r="N185" s="224" t="str">
        <f aca="false">F185</f>
        <v>Đăng ký bổ sung mới</v>
      </c>
    </row>
    <row r="186" customFormat="false" ht="31.2" hidden="false" customHeight="false" outlineLevel="0" collapsed="false">
      <c r="A186" s="384" t="n">
        <v>3</v>
      </c>
      <c r="B186" s="385" t="s">
        <v>1424</v>
      </c>
      <c r="C186" s="384" t="s">
        <v>85</v>
      </c>
      <c r="D186" s="224" t="n">
        <v>0</v>
      </c>
      <c r="E186" s="224" t="s">
        <v>356</v>
      </c>
      <c r="F186" s="224" t="s">
        <v>1264</v>
      </c>
      <c r="G186" s="386" t="n">
        <v>0.6</v>
      </c>
      <c r="H186" s="224" t="s">
        <v>43</v>
      </c>
      <c r="I186" s="224"/>
      <c r="J186" s="224" t="s">
        <v>801</v>
      </c>
      <c r="K186" s="224" t="s">
        <v>801</v>
      </c>
      <c r="L186" s="224"/>
      <c r="M186" s="224" t="s">
        <v>1326</v>
      </c>
      <c r="N186" s="224" t="str">
        <f aca="false">F186</f>
        <v>Đăng ký bổ sung mới</v>
      </c>
    </row>
    <row r="187" customFormat="false" ht="46.8" hidden="false" customHeight="false" outlineLevel="0" collapsed="false">
      <c r="A187" s="384" t="n">
        <v>4</v>
      </c>
      <c r="B187" s="385" t="s">
        <v>1425</v>
      </c>
      <c r="C187" s="384" t="s">
        <v>85</v>
      </c>
      <c r="D187" s="224" t="n">
        <v>0</v>
      </c>
      <c r="E187" s="224" t="s">
        <v>364</v>
      </c>
      <c r="F187" s="224" t="s">
        <v>1264</v>
      </c>
      <c r="G187" s="386" t="n">
        <v>1.2</v>
      </c>
      <c r="H187" s="224" t="s">
        <v>43</v>
      </c>
      <c r="I187" s="224"/>
      <c r="J187" s="224" t="s">
        <v>801</v>
      </c>
      <c r="K187" s="224" t="s">
        <v>801</v>
      </c>
      <c r="L187" s="224"/>
      <c r="M187" s="224" t="s">
        <v>1257</v>
      </c>
      <c r="N187" s="224" t="str">
        <f aca="false">F187</f>
        <v>Đăng ký bổ sung mới</v>
      </c>
    </row>
    <row r="188" customFormat="false" ht="46.8" hidden="false" customHeight="false" outlineLevel="0" collapsed="false">
      <c r="A188" s="384" t="n">
        <v>5</v>
      </c>
      <c r="B188" s="385" t="s">
        <v>1426</v>
      </c>
      <c r="C188" s="384" t="s">
        <v>85</v>
      </c>
      <c r="D188" s="224" t="n">
        <v>0</v>
      </c>
      <c r="E188" s="224" t="s">
        <v>356</v>
      </c>
      <c r="F188" s="224" t="s">
        <v>1264</v>
      </c>
      <c r="G188" s="386" t="n">
        <v>0.55</v>
      </c>
      <c r="H188" s="224" t="s">
        <v>28</v>
      </c>
      <c r="I188" s="224"/>
      <c r="J188" s="224" t="n">
        <v>17</v>
      </c>
      <c r="K188" s="224" t="s">
        <v>1427</v>
      </c>
      <c r="L188" s="224" t="s">
        <v>413</v>
      </c>
      <c r="M188" s="224" t="s">
        <v>1326</v>
      </c>
      <c r="N188" s="224" t="str">
        <f aca="false">F188</f>
        <v>Đăng ký bổ sung mới</v>
      </c>
    </row>
    <row r="189" customFormat="false" ht="31.2" hidden="false" customHeight="false" outlineLevel="0" collapsed="false">
      <c r="A189" s="384" t="n">
        <v>6</v>
      </c>
      <c r="B189" s="385" t="s">
        <v>1428</v>
      </c>
      <c r="C189" s="384" t="s">
        <v>85</v>
      </c>
      <c r="D189" s="224" t="n">
        <v>0</v>
      </c>
      <c r="E189" s="224" t="s">
        <v>356</v>
      </c>
      <c r="F189" s="224" t="s">
        <v>1264</v>
      </c>
      <c r="G189" s="386" t="n">
        <v>0.06</v>
      </c>
      <c r="H189" s="224" t="s">
        <v>28</v>
      </c>
      <c r="I189" s="224"/>
      <c r="J189" s="224" t="n">
        <v>18</v>
      </c>
      <c r="K189" s="224" t="s">
        <v>1429</v>
      </c>
      <c r="L189" s="224" t="s">
        <v>413</v>
      </c>
      <c r="M189" s="224" t="s">
        <v>1326</v>
      </c>
      <c r="N189" s="224" t="str">
        <f aca="false">F189</f>
        <v>Đăng ký bổ sung mới</v>
      </c>
    </row>
    <row r="190" customFormat="false" ht="31.2" hidden="false" customHeight="false" outlineLevel="0" collapsed="false">
      <c r="A190" s="384" t="n">
        <v>7</v>
      </c>
      <c r="B190" s="385" t="s">
        <v>1430</v>
      </c>
      <c r="C190" s="384" t="s">
        <v>85</v>
      </c>
      <c r="D190" s="224" t="n">
        <v>0</v>
      </c>
      <c r="E190" s="224" t="s">
        <v>356</v>
      </c>
      <c r="F190" s="224" t="s">
        <v>1264</v>
      </c>
      <c r="G190" s="386" t="n">
        <v>0.35</v>
      </c>
      <c r="H190" s="224" t="s">
        <v>28</v>
      </c>
      <c r="I190" s="224"/>
      <c r="J190" s="224" t="n">
        <v>3</v>
      </c>
      <c r="K190" s="224" t="s">
        <v>1431</v>
      </c>
      <c r="L190" s="224" t="s">
        <v>413</v>
      </c>
      <c r="M190" s="224" t="s">
        <v>1326</v>
      </c>
      <c r="N190" s="224" t="str">
        <f aca="false">F190</f>
        <v>Đăng ký bổ sung mới</v>
      </c>
    </row>
    <row r="191" customFormat="false" ht="46.8" hidden="false" customHeight="false" outlineLevel="0" collapsed="false">
      <c r="A191" s="384" t="n">
        <v>8</v>
      </c>
      <c r="B191" s="385" t="s">
        <v>793</v>
      </c>
      <c r="C191" s="384" t="s">
        <v>85</v>
      </c>
      <c r="D191" s="224" t="n">
        <v>0</v>
      </c>
      <c r="E191" s="224" t="s">
        <v>352</v>
      </c>
      <c r="F191" s="224" t="s">
        <v>1256</v>
      </c>
      <c r="G191" s="386" t="n">
        <v>2</v>
      </c>
      <c r="H191" s="224" t="s">
        <v>794</v>
      </c>
      <c r="I191" s="224"/>
      <c r="J191" s="224" t="s">
        <v>795</v>
      </c>
      <c r="K191" s="224" t="s">
        <v>347</v>
      </c>
      <c r="L191" s="224" t="s">
        <v>413</v>
      </c>
      <c r="M191" s="224" t="s">
        <v>1422</v>
      </c>
      <c r="N191" s="224" t="str">
        <f aca="false">F191</f>
        <v>Giữ nguyên theo ĐCQH kỳ trước</v>
      </c>
    </row>
    <row r="192" customFormat="false" ht="46.8" hidden="false" customHeight="false" outlineLevel="0" collapsed="false">
      <c r="A192" s="384" t="n">
        <v>9</v>
      </c>
      <c r="B192" s="385" t="s">
        <v>796</v>
      </c>
      <c r="C192" s="384" t="s">
        <v>85</v>
      </c>
      <c r="D192" s="224" t="n">
        <v>0</v>
      </c>
      <c r="E192" s="224" t="s">
        <v>364</v>
      </c>
      <c r="F192" s="224" t="s">
        <v>1256</v>
      </c>
      <c r="G192" s="386" t="n">
        <v>0.25</v>
      </c>
      <c r="H192" s="224" t="s">
        <v>28</v>
      </c>
      <c r="I192" s="224"/>
      <c r="J192" s="224" t="s">
        <v>346</v>
      </c>
      <c r="K192" s="224" t="s">
        <v>347</v>
      </c>
      <c r="L192" s="224" t="s">
        <v>413</v>
      </c>
      <c r="M192" s="224" t="s">
        <v>1257</v>
      </c>
      <c r="N192" s="224" t="str">
        <f aca="false">F192</f>
        <v>Giữ nguyên theo ĐCQH kỳ trước</v>
      </c>
    </row>
    <row r="193" customFormat="false" ht="46.8" hidden="false" customHeight="false" outlineLevel="0" collapsed="false">
      <c r="A193" s="384" t="n">
        <v>10</v>
      </c>
      <c r="B193" s="385" t="s">
        <v>797</v>
      </c>
      <c r="C193" s="384" t="s">
        <v>85</v>
      </c>
      <c r="D193" s="224" t="n">
        <v>0</v>
      </c>
      <c r="E193" s="224" t="s">
        <v>364</v>
      </c>
      <c r="F193" s="224" t="s">
        <v>1256</v>
      </c>
      <c r="G193" s="386" t="n">
        <v>0.03</v>
      </c>
      <c r="H193" s="224" t="s">
        <v>798</v>
      </c>
      <c r="I193" s="224"/>
      <c r="J193" s="224" t="n">
        <v>13</v>
      </c>
      <c r="K193" s="224" t="s">
        <v>799</v>
      </c>
      <c r="L193" s="224" t="s">
        <v>413</v>
      </c>
      <c r="M193" s="224" t="s">
        <v>1257</v>
      </c>
      <c r="N193" s="224" t="str">
        <f aca="false">F193</f>
        <v>Giữ nguyên theo ĐCQH kỳ trước</v>
      </c>
    </row>
    <row r="194" customFormat="false" ht="62.4" hidden="false" customHeight="false" outlineLevel="0" collapsed="false">
      <c r="A194" s="384" t="n">
        <v>11</v>
      </c>
      <c r="B194" s="385" t="s">
        <v>800</v>
      </c>
      <c r="C194" s="384" t="s">
        <v>85</v>
      </c>
      <c r="D194" s="224" t="n">
        <v>0</v>
      </c>
      <c r="E194" s="224" t="s">
        <v>354</v>
      </c>
      <c r="F194" s="224" t="s">
        <v>1256</v>
      </c>
      <c r="G194" s="386" t="n">
        <v>2</v>
      </c>
      <c r="H194" s="224" t="s">
        <v>605</v>
      </c>
      <c r="I194" s="224"/>
      <c r="J194" s="224" t="s">
        <v>346</v>
      </c>
      <c r="K194" s="224" t="s">
        <v>801</v>
      </c>
      <c r="L194" s="224" t="s">
        <v>413</v>
      </c>
      <c r="M194" s="224" t="s">
        <v>1432</v>
      </c>
      <c r="N194" s="224" t="str">
        <f aca="false">F194</f>
        <v>Giữ nguyên theo ĐCQH kỳ trước</v>
      </c>
    </row>
    <row r="195" customFormat="false" ht="46.8" hidden="false" customHeight="false" outlineLevel="0" collapsed="false">
      <c r="A195" s="384" t="n">
        <v>12</v>
      </c>
      <c r="B195" s="385" t="s">
        <v>802</v>
      </c>
      <c r="C195" s="384" t="s">
        <v>85</v>
      </c>
      <c r="D195" s="224" t="n">
        <v>0</v>
      </c>
      <c r="E195" s="224" t="s">
        <v>354</v>
      </c>
      <c r="F195" s="224" t="s">
        <v>1256</v>
      </c>
      <c r="G195" s="386" t="n">
        <v>0.1</v>
      </c>
      <c r="H195" s="224" t="s">
        <v>28</v>
      </c>
      <c r="I195" s="224"/>
      <c r="J195" s="224" t="s">
        <v>346</v>
      </c>
      <c r="K195" s="224" t="s">
        <v>801</v>
      </c>
      <c r="L195" s="224" t="s">
        <v>413</v>
      </c>
      <c r="M195" s="224" t="s">
        <v>1432</v>
      </c>
      <c r="N195" s="224" t="str">
        <f aca="false">F195</f>
        <v>Giữ nguyên theo ĐCQH kỳ trước</v>
      </c>
    </row>
    <row r="196" customFormat="false" ht="46.8" hidden="false" customHeight="false" outlineLevel="0" collapsed="false">
      <c r="A196" s="384" t="n">
        <v>13</v>
      </c>
      <c r="B196" s="385" t="s">
        <v>803</v>
      </c>
      <c r="C196" s="384" t="s">
        <v>85</v>
      </c>
      <c r="D196" s="224" t="n">
        <v>0</v>
      </c>
      <c r="E196" s="224" t="s">
        <v>354</v>
      </c>
      <c r="F196" s="224" t="s">
        <v>1256</v>
      </c>
      <c r="G196" s="386" t="n">
        <v>0.4</v>
      </c>
      <c r="H196" s="224" t="s">
        <v>28</v>
      </c>
      <c r="I196" s="224"/>
      <c r="J196" s="224" t="s">
        <v>346</v>
      </c>
      <c r="K196" s="224" t="s">
        <v>801</v>
      </c>
      <c r="L196" s="224" t="s">
        <v>413</v>
      </c>
      <c r="M196" s="224" t="s">
        <v>1432</v>
      </c>
      <c r="N196" s="224" t="str">
        <f aca="false">F196</f>
        <v>Giữ nguyên theo ĐCQH kỳ trước</v>
      </c>
    </row>
    <row r="197" customFormat="false" ht="15.6" hidden="false" customHeight="false" outlineLevel="0" collapsed="false">
      <c r="A197" s="373" t="s">
        <v>305</v>
      </c>
      <c r="B197" s="377" t="s">
        <v>1433</v>
      </c>
      <c r="C197" s="373"/>
      <c r="D197" s="224"/>
      <c r="E197" s="374"/>
      <c r="F197" s="224"/>
      <c r="G197" s="383"/>
      <c r="H197" s="374"/>
      <c r="I197" s="224"/>
      <c r="J197" s="374"/>
      <c r="K197" s="374"/>
      <c r="L197" s="374"/>
      <c r="M197" s="224"/>
      <c r="N197" s="374" t="n">
        <f aca="false">F197</f>
        <v>0</v>
      </c>
    </row>
    <row r="198" customFormat="false" ht="62.4" hidden="false" customHeight="false" outlineLevel="0" collapsed="false">
      <c r="A198" s="384" t="n">
        <v>1</v>
      </c>
      <c r="B198" s="385" t="s">
        <v>1434</v>
      </c>
      <c r="C198" s="384" t="s">
        <v>85</v>
      </c>
      <c r="D198" s="224" t="n">
        <v>0</v>
      </c>
      <c r="E198" s="224" t="s">
        <v>352</v>
      </c>
      <c r="F198" s="224" t="s">
        <v>1264</v>
      </c>
      <c r="G198" s="386" t="n">
        <v>2.5</v>
      </c>
      <c r="H198" s="224" t="s">
        <v>1435</v>
      </c>
      <c r="I198" s="224"/>
      <c r="J198" s="224"/>
      <c r="K198" s="224"/>
      <c r="L198" s="224" t="s">
        <v>1397</v>
      </c>
      <c r="M198" s="224" t="s">
        <v>382</v>
      </c>
      <c r="N198" s="224" t="str">
        <f aca="false">F198</f>
        <v>Đăng ký bổ sung mới</v>
      </c>
    </row>
    <row r="199" customFormat="false" ht="15.6" hidden="false" customHeight="false" outlineLevel="0" collapsed="false">
      <c r="A199" s="373" t="s">
        <v>305</v>
      </c>
      <c r="B199" s="377" t="s">
        <v>1436</v>
      </c>
      <c r="C199" s="373"/>
      <c r="D199" s="224"/>
      <c r="E199" s="374"/>
      <c r="F199" s="224"/>
      <c r="G199" s="383"/>
      <c r="H199" s="374"/>
      <c r="I199" s="224"/>
      <c r="J199" s="374"/>
      <c r="K199" s="374"/>
      <c r="L199" s="374"/>
      <c r="M199" s="224"/>
      <c r="N199" s="374" t="n">
        <f aca="false">F199</f>
        <v>0</v>
      </c>
    </row>
    <row r="200" customFormat="false" ht="78" hidden="false" customHeight="false" outlineLevel="0" collapsed="false">
      <c r="A200" s="384" t="n">
        <v>1</v>
      </c>
      <c r="B200" s="385" t="s">
        <v>410</v>
      </c>
      <c r="C200" s="384" t="s">
        <v>85</v>
      </c>
      <c r="D200" s="224" t="n">
        <v>0</v>
      </c>
      <c r="E200" s="224" t="s">
        <v>1437</v>
      </c>
      <c r="F200" s="224" t="s">
        <v>1256</v>
      </c>
      <c r="G200" s="386" t="n">
        <v>0.06</v>
      </c>
      <c r="H200" s="224" t="s">
        <v>798</v>
      </c>
      <c r="I200" s="224"/>
      <c r="J200" s="224" t="s">
        <v>346</v>
      </c>
      <c r="K200" s="224" t="s">
        <v>347</v>
      </c>
      <c r="L200" s="224" t="s">
        <v>411</v>
      </c>
      <c r="M200" s="224" t="s">
        <v>382</v>
      </c>
      <c r="N200" s="224" t="str">
        <f aca="false">F200</f>
        <v>Giữ nguyên theo ĐCQH kỳ trước</v>
      </c>
    </row>
    <row r="201" customFormat="false" ht="78" hidden="false" customHeight="false" outlineLevel="0" collapsed="false">
      <c r="A201" s="384" t="n">
        <v>2</v>
      </c>
      <c r="B201" s="385" t="s">
        <v>412</v>
      </c>
      <c r="C201" s="384" t="s">
        <v>85</v>
      </c>
      <c r="D201" s="224" t="n">
        <v>0</v>
      </c>
      <c r="E201" s="224" t="s">
        <v>358</v>
      </c>
      <c r="F201" s="224" t="s">
        <v>1256</v>
      </c>
      <c r="G201" s="386" t="n">
        <v>0.2</v>
      </c>
      <c r="H201" s="224" t="s">
        <v>28</v>
      </c>
      <c r="I201" s="224"/>
      <c r="J201" s="224"/>
      <c r="K201" s="224"/>
      <c r="L201" s="224" t="s">
        <v>411</v>
      </c>
      <c r="M201" s="224" t="s">
        <v>382</v>
      </c>
      <c r="N201" s="224" t="str">
        <f aca="false">F201</f>
        <v>Giữ nguyên theo ĐCQH kỳ trước</v>
      </c>
    </row>
    <row r="202" customFormat="false" ht="78" hidden="false" customHeight="false" outlineLevel="0" collapsed="false">
      <c r="A202" s="384" t="n">
        <v>3</v>
      </c>
      <c r="B202" s="385" t="s">
        <v>414</v>
      </c>
      <c r="C202" s="384" t="s">
        <v>85</v>
      </c>
      <c r="D202" s="224" t="n">
        <v>0</v>
      </c>
      <c r="E202" s="224" t="s">
        <v>368</v>
      </c>
      <c r="F202" s="224" t="s">
        <v>1256</v>
      </c>
      <c r="G202" s="386" t="n">
        <v>0.2</v>
      </c>
      <c r="H202" s="224" t="s">
        <v>153</v>
      </c>
      <c r="I202" s="224"/>
      <c r="J202" s="224"/>
      <c r="K202" s="224"/>
      <c r="L202" s="224" t="s">
        <v>411</v>
      </c>
      <c r="M202" s="224" t="s">
        <v>382</v>
      </c>
      <c r="N202" s="224" t="str">
        <f aca="false">F202</f>
        <v>Giữ nguyên theo ĐCQH kỳ trước</v>
      </c>
    </row>
    <row r="203" customFormat="false" ht="78" hidden="false" customHeight="false" outlineLevel="0" collapsed="false">
      <c r="A203" s="384" t="n">
        <v>4</v>
      </c>
      <c r="B203" s="385" t="s">
        <v>415</v>
      </c>
      <c r="C203" s="384" t="s">
        <v>85</v>
      </c>
      <c r="D203" s="224" t="n">
        <v>0</v>
      </c>
      <c r="E203" s="224" t="s">
        <v>372</v>
      </c>
      <c r="F203" s="224" t="s">
        <v>1256</v>
      </c>
      <c r="G203" s="386" t="n">
        <v>0.2</v>
      </c>
      <c r="H203" s="224" t="s">
        <v>153</v>
      </c>
      <c r="I203" s="224"/>
      <c r="J203" s="224"/>
      <c r="K203" s="224"/>
      <c r="L203" s="224" t="s">
        <v>411</v>
      </c>
      <c r="M203" s="224" t="s">
        <v>382</v>
      </c>
      <c r="N203" s="224" t="str">
        <f aca="false">F203</f>
        <v>Giữ nguyên theo ĐCQH kỳ trước</v>
      </c>
    </row>
    <row r="204" customFormat="false" ht="15.6" hidden="false" customHeight="false" outlineLevel="0" collapsed="false">
      <c r="A204" s="373" t="s">
        <v>180</v>
      </c>
      <c r="B204" s="377" t="s">
        <v>182</v>
      </c>
      <c r="C204" s="373" t="s">
        <v>87</v>
      </c>
      <c r="D204" s="224"/>
      <c r="E204" s="374"/>
      <c r="F204" s="224"/>
      <c r="G204" s="383"/>
      <c r="H204" s="374"/>
      <c r="I204" s="224"/>
      <c r="J204" s="374"/>
      <c r="K204" s="374"/>
      <c r="L204" s="374"/>
      <c r="M204" s="224"/>
      <c r="N204" s="374" t="n">
        <f aca="false">F204</f>
        <v>0</v>
      </c>
    </row>
    <row r="205" customFormat="false" ht="140.4" hidden="false" customHeight="false" outlineLevel="0" collapsed="false">
      <c r="A205" s="384" t="n">
        <v>1</v>
      </c>
      <c r="B205" s="385" t="s">
        <v>1438</v>
      </c>
      <c r="C205" s="384" t="s">
        <v>1439</v>
      </c>
      <c r="D205" s="224" t="n">
        <v>0</v>
      </c>
      <c r="E205" s="224" t="s">
        <v>358</v>
      </c>
      <c r="F205" s="224" t="s">
        <v>1440</v>
      </c>
      <c r="G205" s="386" t="n">
        <v>188</v>
      </c>
      <c r="H205" s="224" t="s">
        <v>442</v>
      </c>
      <c r="I205" s="224"/>
      <c r="J205" s="224" t="s">
        <v>443</v>
      </c>
      <c r="K205" s="224" t="s">
        <v>347</v>
      </c>
      <c r="L205" s="224" t="s">
        <v>1441</v>
      </c>
      <c r="M205" s="224" t="s">
        <v>392</v>
      </c>
      <c r="N205" s="224" t="str">
        <f aca="false">F205</f>
        <v>Điều chỉnh diện tích 228,6ha giảm còn 188 ha</v>
      </c>
    </row>
    <row r="206" customFormat="false" ht="46.8" hidden="false" customHeight="false" outlineLevel="0" collapsed="false">
      <c r="A206" s="384" t="n">
        <v>2</v>
      </c>
      <c r="B206" s="385" t="s">
        <v>1442</v>
      </c>
      <c r="C206" s="384" t="s">
        <v>87</v>
      </c>
      <c r="D206" s="224" t="n">
        <v>0</v>
      </c>
      <c r="E206" s="224" t="s">
        <v>349</v>
      </c>
      <c r="F206" s="224" t="s">
        <v>1256</v>
      </c>
      <c r="G206" s="386" t="n">
        <v>15</v>
      </c>
      <c r="H206" s="224" t="s">
        <v>421</v>
      </c>
      <c r="I206" s="224"/>
      <c r="J206" s="224"/>
      <c r="K206" s="224"/>
      <c r="L206" s="224" t="s">
        <v>422</v>
      </c>
      <c r="M206" s="224" t="s">
        <v>419</v>
      </c>
      <c r="N206" s="224" t="str">
        <f aca="false">F206</f>
        <v>Giữ nguyên theo ĐCQH kỳ trước</v>
      </c>
    </row>
    <row r="207" customFormat="false" ht="171.6" hidden="false" customHeight="false" outlineLevel="0" collapsed="false">
      <c r="A207" s="384" t="n">
        <v>3</v>
      </c>
      <c r="B207" s="385" t="s">
        <v>1443</v>
      </c>
      <c r="C207" s="384" t="s">
        <v>87</v>
      </c>
      <c r="D207" s="224" t="n">
        <v>0</v>
      </c>
      <c r="E207" s="224" t="s">
        <v>368</v>
      </c>
      <c r="F207" s="224" t="s">
        <v>1256</v>
      </c>
      <c r="G207" s="386" t="n">
        <v>5.5</v>
      </c>
      <c r="H207" s="224" t="s">
        <v>424</v>
      </c>
      <c r="I207" s="224"/>
      <c r="J207" s="224"/>
      <c r="K207" s="224"/>
      <c r="L207" s="224" t="s">
        <v>425</v>
      </c>
      <c r="M207" s="224" t="s">
        <v>419</v>
      </c>
      <c r="N207" s="224" t="str">
        <f aca="false">F207</f>
        <v>Giữ nguyên theo ĐCQH kỳ trước</v>
      </c>
    </row>
    <row r="208" customFormat="false" ht="78" hidden="false" customHeight="false" outlineLevel="0" collapsed="false">
      <c r="A208" s="384" t="n">
        <v>4</v>
      </c>
      <c r="B208" s="385" t="s">
        <v>431</v>
      </c>
      <c r="C208" s="384" t="s">
        <v>87</v>
      </c>
      <c r="D208" s="224" t="n">
        <v>0</v>
      </c>
      <c r="E208" s="224" t="s">
        <v>352</v>
      </c>
      <c r="F208" s="224" t="s">
        <v>1256</v>
      </c>
      <c r="G208" s="386" t="n">
        <v>8.2</v>
      </c>
      <c r="H208" s="224" t="s">
        <v>432</v>
      </c>
      <c r="I208" s="224"/>
      <c r="J208" s="224" t="s">
        <v>433</v>
      </c>
      <c r="K208" s="224" t="s">
        <v>434</v>
      </c>
      <c r="L208" s="224" t="s">
        <v>435</v>
      </c>
      <c r="M208" s="224" t="s">
        <v>392</v>
      </c>
      <c r="N208" s="224" t="str">
        <f aca="false">F208</f>
        <v>Giữ nguyên theo ĐCQH kỳ trước</v>
      </c>
    </row>
    <row r="209" customFormat="false" ht="93.6" hidden="false" customHeight="false" outlineLevel="0" collapsed="false">
      <c r="A209" s="384" t="n">
        <v>5</v>
      </c>
      <c r="B209" s="385" t="s">
        <v>436</v>
      </c>
      <c r="C209" s="384" t="s">
        <v>87</v>
      </c>
      <c r="D209" s="224" t="n">
        <v>0</v>
      </c>
      <c r="E209" s="224" t="s">
        <v>352</v>
      </c>
      <c r="F209" s="224" t="s">
        <v>1256</v>
      </c>
      <c r="G209" s="386" t="n">
        <v>7.2</v>
      </c>
      <c r="H209" s="224" t="s">
        <v>432</v>
      </c>
      <c r="I209" s="224"/>
      <c r="J209" s="224" t="s">
        <v>433</v>
      </c>
      <c r="K209" s="224" t="s">
        <v>434</v>
      </c>
      <c r="L209" s="224" t="s">
        <v>435</v>
      </c>
      <c r="M209" s="224" t="s">
        <v>392</v>
      </c>
      <c r="N209" s="224" t="str">
        <f aca="false">F209</f>
        <v>Giữ nguyên theo ĐCQH kỳ trước</v>
      </c>
    </row>
    <row r="210" customFormat="false" ht="78" hidden="false" customHeight="false" outlineLevel="0" collapsed="false">
      <c r="A210" s="384" t="n">
        <v>6</v>
      </c>
      <c r="B210" s="385" t="s">
        <v>437</v>
      </c>
      <c r="C210" s="384" t="s">
        <v>87</v>
      </c>
      <c r="D210" s="224" t="n">
        <v>0</v>
      </c>
      <c r="E210" s="224" t="s">
        <v>356</v>
      </c>
      <c r="F210" s="224" t="s">
        <v>1256</v>
      </c>
      <c r="G210" s="386" t="n">
        <v>1.2</v>
      </c>
      <c r="H210" s="224" t="s">
        <v>1444</v>
      </c>
      <c r="I210" s="224"/>
      <c r="J210" s="224" t="s">
        <v>439</v>
      </c>
      <c r="K210" s="224" t="s">
        <v>347</v>
      </c>
      <c r="L210" s="224" t="s">
        <v>440</v>
      </c>
      <c r="M210" s="224" t="s">
        <v>392</v>
      </c>
      <c r="N210" s="224" t="str">
        <f aca="false">F210</f>
        <v>Giữ nguyên theo ĐCQH kỳ trước</v>
      </c>
    </row>
    <row r="211" customFormat="false" ht="140.4" hidden="false" customHeight="false" outlineLevel="0" collapsed="false">
      <c r="A211" s="384" t="n">
        <v>7</v>
      </c>
      <c r="B211" s="385" t="s">
        <v>426</v>
      </c>
      <c r="C211" s="384" t="s">
        <v>87</v>
      </c>
      <c r="D211" s="224" t="n">
        <v>0</v>
      </c>
      <c r="E211" s="224" t="s">
        <v>372</v>
      </c>
      <c r="F211" s="224" t="s">
        <v>1256</v>
      </c>
      <c r="G211" s="386" t="n">
        <v>198</v>
      </c>
      <c r="H211" s="224" t="s">
        <v>1445</v>
      </c>
      <c r="I211" s="224"/>
      <c r="J211" s="224" t="s">
        <v>428</v>
      </c>
      <c r="K211" s="224" t="s">
        <v>429</v>
      </c>
      <c r="L211" s="224" t="s">
        <v>1446</v>
      </c>
      <c r="M211" s="224" t="s">
        <v>419</v>
      </c>
      <c r="N211" s="224" t="str">
        <f aca="false">F211</f>
        <v>Giữ nguyên theo ĐCQH kỳ trước</v>
      </c>
    </row>
    <row r="212" customFormat="false" ht="15.6" hidden="false" customHeight="false" outlineLevel="0" collapsed="false">
      <c r="A212" s="373" t="s">
        <v>180</v>
      </c>
      <c r="B212" s="377" t="s">
        <v>183</v>
      </c>
      <c r="C212" s="373" t="s">
        <v>89</v>
      </c>
      <c r="D212" s="224"/>
      <c r="E212" s="374"/>
      <c r="F212" s="224"/>
      <c r="G212" s="383"/>
      <c r="H212" s="374"/>
      <c r="I212" s="224"/>
      <c r="J212" s="374"/>
      <c r="K212" s="374"/>
      <c r="L212" s="374"/>
      <c r="M212" s="224"/>
      <c r="N212" s="374" t="n">
        <f aca="false">F212</f>
        <v>0</v>
      </c>
    </row>
    <row r="213" customFormat="false" ht="15.6" hidden="false" customHeight="false" outlineLevel="0" collapsed="false">
      <c r="A213" s="373" t="s">
        <v>305</v>
      </c>
      <c r="B213" s="377" t="s">
        <v>1447</v>
      </c>
      <c r="C213" s="373"/>
      <c r="D213" s="224"/>
      <c r="E213" s="374"/>
      <c r="F213" s="224"/>
      <c r="G213" s="383"/>
      <c r="H213" s="374"/>
      <c r="I213" s="224"/>
      <c r="J213" s="374"/>
      <c r="K213" s="374"/>
      <c r="L213" s="374"/>
      <c r="M213" s="224"/>
      <c r="N213" s="374" t="n">
        <f aca="false">F213</f>
        <v>0</v>
      </c>
    </row>
    <row r="214" customFormat="false" ht="111" hidden="false" customHeight="true" outlineLevel="0" collapsed="false">
      <c r="A214" s="384" t="n">
        <v>1</v>
      </c>
      <c r="B214" s="385" t="s">
        <v>615</v>
      </c>
      <c r="C214" s="384" t="s">
        <v>89</v>
      </c>
      <c r="D214" s="224" t="n">
        <v>0</v>
      </c>
      <c r="E214" s="224" t="s">
        <v>349</v>
      </c>
      <c r="F214" s="224" t="s">
        <v>1256</v>
      </c>
      <c r="G214" s="386" t="n">
        <v>0.6</v>
      </c>
      <c r="H214" s="224" t="s">
        <v>133</v>
      </c>
      <c r="I214" s="224"/>
      <c r="J214" s="224"/>
      <c r="K214" s="224"/>
      <c r="L214" s="224" t="s">
        <v>616</v>
      </c>
      <c r="M214" s="224" t="s">
        <v>500</v>
      </c>
      <c r="N214" s="224" t="str">
        <f aca="false">F214</f>
        <v>Giữ nguyên theo ĐCQH kỳ trước</v>
      </c>
    </row>
    <row r="215" customFormat="false" ht="101.4" hidden="false" customHeight="true" outlineLevel="0" collapsed="false">
      <c r="A215" s="384" t="n">
        <v>2</v>
      </c>
      <c r="B215" s="385" t="s">
        <v>617</v>
      </c>
      <c r="C215" s="384" t="s">
        <v>89</v>
      </c>
      <c r="D215" s="224" t="n">
        <v>0</v>
      </c>
      <c r="E215" s="224" t="s">
        <v>364</v>
      </c>
      <c r="F215" s="224" t="s">
        <v>1256</v>
      </c>
      <c r="G215" s="386" t="n">
        <v>0.15</v>
      </c>
      <c r="H215" s="224" t="s">
        <v>28</v>
      </c>
      <c r="I215" s="224"/>
      <c r="J215" s="224" t="s">
        <v>618</v>
      </c>
      <c r="K215" s="224" t="s">
        <v>619</v>
      </c>
      <c r="L215" s="224" t="s">
        <v>620</v>
      </c>
      <c r="M215" s="224" t="s">
        <v>500</v>
      </c>
      <c r="N215" s="224" t="str">
        <f aca="false">F215</f>
        <v>Giữ nguyên theo ĐCQH kỳ trước</v>
      </c>
    </row>
    <row r="216" customFormat="false" ht="55.8" hidden="false" customHeight="true" outlineLevel="0" collapsed="false">
      <c r="A216" s="384" t="n">
        <v>3</v>
      </c>
      <c r="B216" s="385" t="s">
        <v>805</v>
      </c>
      <c r="C216" s="384" t="s">
        <v>89</v>
      </c>
      <c r="D216" s="224" t="n">
        <v>0</v>
      </c>
      <c r="E216" s="224" t="s">
        <v>354</v>
      </c>
      <c r="F216" s="224" t="s">
        <v>1256</v>
      </c>
      <c r="G216" s="386" t="n">
        <v>0.11</v>
      </c>
      <c r="H216" s="224" t="s">
        <v>74</v>
      </c>
      <c r="I216" s="224"/>
      <c r="J216" s="224" t="n">
        <v>10</v>
      </c>
      <c r="K216" s="224" t="n">
        <v>764</v>
      </c>
      <c r="L216" s="224" t="s">
        <v>413</v>
      </c>
      <c r="M216" s="224" t="s">
        <v>1432</v>
      </c>
      <c r="N216" s="224" t="str">
        <f aca="false">F216</f>
        <v>Giữ nguyên theo ĐCQH kỳ trước</v>
      </c>
    </row>
    <row r="217" customFormat="false" ht="15.6" hidden="false" customHeight="false" outlineLevel="0" collapsed="false">
      <c r="A217" s="373" t="s">
        <v>305</v>
      </c>
      <c r="B217" s="377" t="s">
        <v>1448</v>
      </c>
      <c r="C217" s="373"/>
      <c r="D217" s="224"/>
      <c r="E217" s="374"/>
      <c r="F217" s="224"/>
      <c r="G217" s="383"/>
      <c r="H217" s="374"/>
      <c r="I217" s="224"/>
      <c r="J217" s="374"/>
      <c r="K217" s="374"/>
      <c r="L217" s="374"/>
      <c r="M217" s="224"/>
      <c r="N217" s="374" t="n">
        <f aca="false">F217</f>
        <v>0</v>
      </c>
    </row>
    <row r="218" customFormat="false" ht="50.4" hidden="false" customHeight="true" outlineLevel="0" collapsed="false">
      <c r="A218" s="384" t="n">
        <v>1</v>
      </c>
      <c r="B218" s="385" t="s">
        <v>1449</v>
      </c>
      <c r="C218" s="384" t="s">
        <v>89</v>
      </c>
      <c r="D218" s="224" t="n">
        <v>0</v>
      </c>
      <c r="E218" s="224" t="s">
        <v>349</v>
      </c>
      <c r="F218" s="224" t="s">
        <v>1264</v>
      </c>
      <c r="G218" s="386" t="n">
        <v>0.34</v>
      </c>
      <c r="H218" s="224" t="s">
        <v>1450</v>
      </c>
      <c r="I218" s="224"/>
      <c r="J218" s="224" t="n">
        <v>26</v>
      </c>
      <c r="K218" s="224" t="s">
        <v>1451</v>
      </c>
      <c r="L218" s="224"/>
      <c r="M218" s="224" t="s">
        <v>807</v>
      </c>
      <c r="N218" s="224" t="str">
        <f aca="false">F218</f>
        <v>Đăng ký bổ sung mới</v>
      </c>
    </row>
    <row r="219" customFormat="false" ht="50.4" hidden="false" customHeight="true" outlineLevel="0" collapsed="false">
      <c r="A219" s="384" t="n">
        <v>2</v>
      </c>
      <c r="B219" s="385" t="s">
        <v>1452</v>
      </c>
      <c r="C219" s="384" t="s">
        <v>89</v>
      </c>
      <c r="D219" s="224" t="n">
        <v>0</v>
      </c>
      <c r="E219" s="224" t="s">
        <v>364</v>
      </c>
      <c r="F219" s="224" t="s">
        <v>1264</v>
      </c>
      <c r="G219" s="386" t="n">
        <v>0.25</v>
      </c>
      <c r="H219" s="224" t="s">
        <v>28</v>
      </c>
      <c r="I219" s="224"/>
      <c r="J219" s="224" t="n">
        <v>13</v>
      </c>
      <c r="K219" s="224" t="s">
        <v>1453</v>
      </c>
      <c r="L219" s="224" t="s">
        <v>413</v>
      </c>
      <c r="M219" s="224" t="s">
        <v>1257</v>
      </c>
      <c r="N219" s="224" t="str">
        <f aca="false">F219</f>
        <v>Đăng ký bổ sung mới</v>
      </c>
    </row>
    <row r="220" customFormat="false" ht="50.4" hidden="false" customHeight="true" outlineLevel="0" collapsed="false">
      <c r="A220" s="384" t="n">
        <v>3</v>
      </c>
      <c r="B220" s="385" t="s">
        <v>1454</v>
      </c>
      <c r="C220" s="384" t="s">
        <v>89</v>
      </c>
      <c r="D220" s="224" t="n">
        <v>0</v>
      </c>
      <c r="E220" s="224" t="s">
        <v>298</v>
      </c>
      <c r="F220" s="224" t="s">
        <v>1264</v>
      </c>
      <c r="G220" s="386" t="n">
        <v>0.55</v>
      </c>
      <c r="H220" s="224" t="s">
        <v>95</v>
      </c>
      <c r="I220" s="224"/>
      <c r="J220" s="224" t="n">
        <v>30</v>
      </c>
      <c r="K220" s="224" t="n">
        <v>740</v>
      </c>
      <c r="L220" s="224" t="s">
        <v>413</v>
      </c>
      <c r="M220" s="224" t="s">
        <v>1284</v>
      </c>
      <c r="N220" s="224" t="str">
        <f aca="false">F220</f>
        <v>Đăng ký bổ sung mới</v>
      </c>
    </row>
    <row r="221" customFormat="false" ht="50.4" hidden="false" customHeight="true" outlineLevel="0" collapsed="false">
      <c r="A221" s="384" t="n">
        <v>4</v>
      </c>
      <c r="B221" s="385" t="s">
        <v>1455</v>
      </c>
      <c r="C221" s="384" t="s">
        <v>89</v>
      </c>
      <c r="D221" s="224" t="n">
        <v>0</v>
      </c>
      <c r="E221" s="224" t="s">
        <v>356</v>
      </c>
      <c r="F221" s="224" t="s">
        <v>1456</v>
      </c>
      <c r="G221" s="386" t="n">
        <v>0.2</v>
      </c>
      <c r="H221" s="224" t="s">
        <v>1457</v>
      </c>
      <c r="I221" s="224"/>
      <c r="J221" s="224" t="n">
        <v>17</v>
      </c>
      <c r="K221" s="224" t="s">
        <v>820</v>
      </c>
      <c r="L221" s="224" t="s">
        <v>413</v>
      </c>
      <c r="M221" s="224" t="s">
        <v>1326</v>
      </c>
      <c r="N221" s="224" t="str">
        <f aca="false">F221</f>
        <v>Điều chỉnh loại đất, tên công trình dự án</v>
      </c>
    </row>
    <row r="222" customFormat="false" ht="50.4" hidden="false" customHeight="true" outlineLevel="0" collapsed="false">
      <c r="A222" s="384" t="n">
        <v>5</v>
      </c>
      <c r="B222" s="385" t="s">
        <v>1458</v>
      </c>
      <c r="C222" s="384" t="s">
        <v>89</v>
      </c>
      <c r="D222" s="224" t="n">
        <v>0</v>
      </c>
      <c r="E222" s="224" t="s">
        <v>358</v>
      </c>
      <c r="F222" s="224" t="s">
        <v>1264</v>
      </c>
      <c r="G222" s="386" t="n">
        <v>0.5</v>
      </c>
      <c r="H222" s="224" t="s">
        <v>28</v>
      </c>
      <c r="I222" s="224"/>
      <c r="J222" s="224" t="n">
        <v>12</v>
      </c>
      <c r="K222" s="224" t="s">
        <v>1459</v>
      </c>
      <c r="L222" s="224" t="s">
        <v>413</v>
      </c>
      <c r="M222" s="224" t="s">
        <v>1328</v>
      </c>
      <c r="N222" s="224" t="str">
        <f aca="false">F222</f>
        <v>Đăng ký bổ sung mới</v>
      </c>
    </row>
    <row r="223" customFormat="false" ht="50.4" hidden="false" customHeight="true" outlineLevel="0" collapsed="false">
      <c r="A223" s="384" t="n">
        <v>6</v>
      </c>
      <c r="B223" s="385" t="s">
        <v>1460</v>
      </c>
      <c r="C223" s="384" t="s">
        <v>89</v>
      </c>
      <c r="D223" s="224" t="n">
        <v>0</v>
      </c>
      <c r="E223" s="224" t="s">
        <v>368</v>
      </c>
      <c r="F223" s="224" t="s">
        <v>1264</v>
      </c>
      <c r="G223" s="386" t="n">
        <v>0.23</v>
      </c>
      <c r="H223" s="224" t="s">
        <v>31</v>
      </c>
      <c r="I223" s="224"/>
      <c r="J223" s="224" t="n">
        <v>8</v>
      </c>
      <c r="K223" s="224" t="s">
        <v>1461</v>
      </c>
      <c r="L223" s="224" t="s">
        <v>413</v>
      </c>
      <c r="M223" s="224" t="s">
        <v>1280</v>
      </c>
      <c r="N223" s="224" t="str">
        <f aca="false">F223</f>
        <v>Đăng ký bổ sung mới</v>
      </c>
    </row>
    <row r="224" customFormat="false" ht="50.4" hidden="false" customHeight="true" outlineLevel="0" collapsed="false">
      <c r="A224" s="384" t="n">
        <v>7</v>
      </c>
      <c r="B224" s="385" t="s">
        <v>1462</v>
      </c>
      <c r="C224" s="384" t="s">
        <v>89</v>
      </c>
      <c r="D224" s="224" t="n">
        <v>0</v>
      </c>
      <c r="E224" s="224" t="s">
        <v>354</v>
      </c>
      <c r="F224" s="224" t="s">
        <v>1264</v>
      </c>
      <c r="G224" s="386" t="n">
        <v>0.35</v>
      </c>
      <c r="H224" s="224" t="s">
        <v>28</v>
      </c>
      <c r="I224" s="224"/>
      <c r="J224" s="224" t="n">
        <v>10</v>
      </c>
      <c r="K224" s="224" t="s">
        <v>1463</v>
      </c>
      <c r="L224" s="224" t="s">
        <v>413</v>
      </c>
      <c r="M224" s="224" t="s">
        <v>1432</v>
      </c>
      <c r="N224" s="224" t="str">
        <f aca="false">F224</f>
        <v>Đăng ký bổ sung mới</v>
      </c>
    </row>
    <row r="225" customFormat="false" ht="50.4" hidden="false" customHeight="true" outlineLevel="0" collapsed="false">
      <c r="A225" s="384" t="n">
        <v>8</v>
      </c>
      <c r="B225" s="385" t="s">
        <v>1464</v>
      </c>
      <c r="C225" s="384" t="s">
        <v>89</v>
      </c>
      <c r="D225" s="224" t="n">
        <v>0</v>
      </c>
      <c r="E225" s="224" t="s">
        <v>352</v>
      </c>
      <c r="F225" s="224" t="s">
        <v>1264</v>
      </c>
      <c r="G225" s="386" t="n">
        <v>0.3</v>
      </c>
      <c r="H225" s="224" t="s">
        <v>28</v>
      </c>
      <c r="I225" s="224"/>
      <c r="J225" s="224" t="s">
        <v>1465</v>
      </c>
      <c r="K225" s="224" t="s">
        <v>1466</v>
      </c>
      <c r="L225" s="224" t="s">
        <v>413</v>
      </c>
      <c r="M225" s="224" t="s">
        <v>1422</v>
      </c>
      <c r="N225" s="224" t="str">
        <f aca="false">F225</f>
        <v>Đăng ký bổ sung mới</v>
      </c>
    </row>
    <row r="226" customFormat="false" ht="50.4" hidden="false" customHeight="true" outlineLevel="0" collapsed="false">
      <c r="A226" s="384" t="n">
        <v>9</v>
      </c>
      <c r="B226" s="385" t="s">
        <v>1467</v>
      </c>
      <c r="C226" s="384" t="s">
        <v>89</v>
      </c>
      <c r="D226" s="224" t="n">
        <v>0</v>
      </c>
      <c r="E226" s="224" t="s">
        <v>372</v>
      </c>
      <c r="F226" s="224" t="s">
        <v>1264</v>
      </c>
      <c r="G226" s="386" t="n">
        <v>0.25</v>
      </c>
      <c r="H226" s="224" t="s">
        <v>31</v>
      </c>
      <c r="I226" s="224"/>
      <c r="J226" s="224" t="n">
        <v>38</v>
      </c>
      <c r="K226" s="224" t="n">
        <v>718</v>
      </c>
      <c r="L226" s="224" t="s">
        <v>413</v>
      </c>
      <c r="M226" s="224" t="s">
        <v>1282</v>
      </c>
      <c r="N226" s="224" t="str">
        <f aca="false">F226</f>
        <v>Đăng ký bổ sung mới</v>
      </c>
    </row>
    <row r="227" customFormat="false" ht="31.2" hidden="false" customHeight="false" outlineLevel="0" collapsed="false">
      <c r="A227" s="373" t="s">
        <v>180</v>
      </c>
      <c r="B227" s="377" t="s">
        <v>186</v>
      </c>
      <c r="C227" s="373" t="s">
        <v>93</v>
      </c>
      <c r="D227" s="224"/>
      <c r="E227" s="374"/>
      <c r="F227" s="224"/>
      <c r="G227" s="383"/>
      <c r="H227" s="374"/>
      <c r="I227" s="224"/>
      <c r="J227" s="374"/>
      <c r="K227" s="374"/>
      <c r="L227" s="374"/>
      <c r="M227" s="224"/>
      <c r="N227" s="374" t="n">
        <f aca="false">F227</f>
        <v>0</v>
      </c>
    </row>
    <row r="228" customFormat="false" ht="15.6" hidden="false" customHeight="false" outlineLevel="0" collapsed="false">
      <c r="A228" s="373" t="s">
        <v>305</v>
      </c>
      <c r="B228" s="377" t="s">
        <v>1468</v>
      </c>
      <c r="C228" s="373"/>
      <c r="D228" s="224"/>
      <c r="E228" s="374"/>
      <c r="F228" s="224"/>
      <c r="G228" s="383"/>
      <c r="H228" s="374"/>
      <c r="I228" s="224"/>
      <c r="J228" s="374"/>
      <c r="K228" s="374"/>
      <c r="L228" s="374"/>
      <c r="M228" s="224"/>
      <c r="N228" s="374" t="n">
        <f aca="false">F228</f>
        <v>0</v>
      </c>
    </row>
    <row r="229" customFormat="false" ht="140.4" hidden="false" customHeight="false" outlineLevel="0" collapsed="false">
      <c r="A229" s="384" t="n">
        <v>1</v>
      </c>
      <c r="B229" s="385" t="s">
        <v>445</v>
      </c>
      <c r="C229" s="384" t="s">
        <v>93</v>
      </c>
      <c r="D229" s="224" t="n">
        <v>0</v>
      </c>
      <c r="E229" s="224" t="s">
        <v>349</v>
      </c>
      <c r="F229" s="224" t="s">
        <v>1256</v>
      </c>
      <c r="G229" s="386" t="n">
        <v>2.9</v>
      </c>
      <c r="H229" s="224" t="s">
        <v>1469</v>
      </c>
      <c r="I229" s="224"/>
      <c r="J229" s="224" t="n">
        <v>24</v>
      </c>
      <c r="K229" s="224" t="s">
        <v>447</v>
      </c>
      <c r="L229" s="224" t="s">
        <v>1470</v>
      </c>
      <c r="M229" s="224" t="s">
        <v>392</v>
      </c>
      <c r="N229" s="224" t="str">
        <f aca="false">F229</f>
        <v>Giữ nguyên theo ĐCQH kỳ trước</v>
      </c>
    </row>
    <row r="230" customFormat="false" ht="15.6" hidden="false" customHeight="false" outlineLevel="0" collapsed="false">
      <c r="A230" s="373" t="s">
        <v>305</v>
      </c>
      <c r="B230" s="377" t="s">
        <v>1471</v>
      </c>
      <c r="C230" s="373"/>
      <c r="D230" s="224"/>
      <c r="E230" s="374"/>
      <c r="F230" s="224"/>
      <c r="G230" s="383"/>
      <c r="H230" s="374"/>
      <c r="I230" s="224"/>
      <c r="J230" s="374"/>
      <c r="K230" s="374"/>
      <c r="L230" s="374"/>
      <c r="M230" s="224"/>
      <c r="N230" s="374" t="n">
        <f aca="false">F230</f>
        <v>0</v>
      </c>
    </row>
    <row r="231" customFormat="false" ht="46.8" hidden="false" customHeight="false" outlineLevel="0" collapsed="false">
      <c r="A231" s="384" t="n">
        <v>1</v>
      </c>
      <c r="B231" s="385" t="s">
        <v>806</v>
      </c>
      <c r="C231" s="384" t="s">
        <v>93</v>
      </c>
      <c r="D231" s="224" t="n">
        <v>0</v>
      </c>
      <c r="E231" s="224" t="s">
        <v>349</v>
      </c>
      <c r="F231" s="224" t="s">
        <v>1256</v>
      </c>
      <c r="G231" s="386" t="n">
        <v>0.36</v>
      </c>
      <c r="H231" s="224" t="s">
        <v>28</v>
      </c>
      <c r="I231" s="224"/>
      <c r="J231" s="224" t="n">
        <v>22</v>
      </c>
      <c r="K231" s="224" t="n">
        <v>57</v>
      </c>
      <c r="L231" s="224" t="s">
        <v>726</v>
      </c>
      <c r="M231" s="224" t="s">
        <v>1342</v>
      </c>
      <c r="N231" s="224" t="str">
        <f aca="false">F231</f>
        <v>Giữ nguyên theo ĐCQH kỳ trước</v>
      </c>
    </row>
    <row r="232" customFormat="false" ht="62.4" hidden="false" customHeight="false" outlineLevel="0" collapsed="false">
      <c r="A232" s="384" t="n">
        <v>2</v>
      </c>
      <c r="B232" s="385" t="s">
        <v>624</v>
      </c>
      <c r="C232" s="384" t="s">
        <v>1472</v>
      </c>
      <c r="D232" s="224" t="n">
        <v>0</v>
      </c>
      <c r="E232" s="224" t="s">
        <v>356</v>
      </c>
      <c r="F232" s="224" t="s">
        <v>1473</v>
      </c>
      <c r="G232" s="386" t="n">
        <v>0.8</v>
      </c>
      <c r="H232" s="224" t="s">
        <v>1474</v>
      </c>
      <c r="I232" s="224"/>
      <c r="J232" s="224" t="n">
        <v>17</v>
      </c>
      <c r="K232" s="224" t="s">
        <v>1475</v>
      </c>
      <c r="L232" s="224" t="s">
        <v>1476</v>
      </c>
      <c r="M232" s="224" t="s">
        <v>500</v>
      </c>
      <c r="N232" s="224" t="str">
        <f aca="false">F232</f>
        <v>Điều chỉnh mã loại đất </v>
      </c>
    </row>
    <row r="233" customFormat="false" ht="46.8" hidden="false" customHeight="false" outlineLevel="0" collapsed="false">
      <c r="A233" s="384" t="n">
        <v>3</v>
      </c>
      <c r="B233" s="385" t="s">
        <v>815</v>
      </c>
      <c r="C233" s="384" t="s">
        <v>93</v>
      </c>
      <c r="D233" s="224" t="n">
        <v>0</v>
      </c>
      <c r="E233" s="224" t="s">
        <v>358</v>
      </c>
      <c r="F233" s="224" t="s">
        <v>1256</v>
      </c>
      <c r="G233" s="386" t="n">
        <v>0.3</v>
      </c>
      <c r="H233" s="224" t="s">
        <v>28</v>
      </c>
      <c r="I233" s="224"/>
      <c r="J233" s="224" t="n">
        <v>8</v>
      </c>
      <c r="K233" s="224" t="s">
        <v>816</v>
      </c>
      <c r="L233" s="224" t="s">
        <v>817</v>
      </c>
      <c r="M233" s="224" t="s">
        <v>1328</v>
      </c>
      <c r="N233" s="224" t="str">
        <f aca="false">F233</f>
        <v>Giữ nguyên theo ĐCQH kỳ trước</v>
      </c>
    </row>
    <row r="234" customFormat="false" ht="15.6" hidden="false" customHeight="false" outlineLevel="0" collapsed="false">
      <c r="A234" s="373" t="s">
        <v>305</v>
      </c>
      <c r="B234" s="377" t="s">
        <v>1477</v>
      </c>
      <c r="C234" s="373"/>
      <c r="D234" s="224"/>
      <c r="E234" s="374"/>
      <c r="F234" s="224"/>
      <c r="G234" s="383"/>
      <c r="H234" s="374"/>
      <c r="I234" s="224"/>
      <c r="J234" s="374"/>
      <c r="K234" s="374"/>
      <c r="L234" s="374"/>
      <c r="M234" s="224"/>
      <c r="N234" s="374" t="n">
        <f aca="false">F234</f>
        <v>0</v>
      </c>
    </row>
    <row r="235" customFormat="false" ht="78" hidden="false" customHeight="false" outlineLevel="0" collapsed="false">
      <c r="A235" s="384" t="n">
        <v>1</v>
      </c>
      <c r="B235" s="385" t="s">
        <v>1478</v>
      </c>
      <c r="C235" s="384" t="s">
        <v>93</v>
      </c>
      <c r="D235" s="224" t="n">
        <v>0</v>
      </c>
      <c r="E235" s="224" t="s">
        <v>349</v>
      </c>
      <c r="F235" s="224" t="s">
        <v>1264</v>
      </c>
      <c r="G235" s="386" t="n">
        <v>0.46</v>
      </c>
      <c r="H235" s="224" t="s">
        <v>28</v>
      </c>
      <c r="I235" s="224"/>
      <c r="J235" s="224" t="n">
        <v>31</v>
      </c>
      <c r="K235" s="224" t="s">
        <v>1479</v>
      </c>
      <c r="L235" s="224" t="s">
        <v>1480</v>
      </c>
      <c r="M235" s="224" t="s">
        <v>1342</v>
      </c>
      <c r="N235" s="224" t="str">
        <f aca="false">F235</f>
        <v>Đăng ký bổ sung mới</v>
      </c>
    </row>
    <row r="236" customFormat="false" ht="31.2" hidden="false" customHeight="false" outlineLevel="0" collapsed="false">
      <c r="A236" s="384" t="n">
        <v>2</v>
      </c>
      <c r="B236" s="385" t="s">
        <v>1481</v>
      </c>
      <c r="C236" s="384" t="s">
        <v>93</v>
      </c>
      <c r="D236" s="224" t="n">
        <v>0</v>
      </c>
      <c r="E236" s="224" t="s">
        <v>372</v>
      </c>
      <c r="F236" s="224" t="s">
        <v>1264</v>
      </c>
      <c r="G236" s="386" t="n">
        <v>0.2</v>
      </c>
      <c r="H236" s="224" t="s">
        <v>31</v>
      </c>
      <c r="I236" s="224"/>
      <c r="J236" s="224"/>
      <c r="K236" s="224"/>
      <c r="L236" s="224" t="s">
        <v>413</v>
      </c>
      <c r="M236" s="224" t="s">
        <v>1282</v>
      </c>
      <c r="N236" s="224" t="str">
        <f aca="false">F236</f>
        <v>Đăng ký bổ sung mới</v>
      </c>
    </row>
    <row r="237" customFormat="false" ht="62.4" hidden="false" customHeight="false" outlineLevel="0" collapsed="false">
      <c r="A237" s="384" t="n">
        <v>3</v>
      </c>
      <c r="B237" s="385" t="s">
        <v>1482</v>
      </c>
      <c r="C237" s="384" t="s">
        <v>93</v>
      </c>
      <c r="D237" s="224" t="n">
        <v>0</v>
      </c>
      <c r="E237" s="224" t="s">
        <v>368</v>
      </c>
      <c r="F237" s="224" t="s">
        <v>1256</v>
      </c>
      <c r="G237" s="386" t="n">
        <v>0.07</v>
      </c>
      <c r="H237" s="224" t="s">
        <v>31</v>
      </c>
      <c r="I237" s="224"/>
      <c r="J237" s="224" t="n">
        <v>25</v>
      </c>
      <c r="K237" s="224" t="n">
        <v>422</v>
      </c>
      <c r="L237" s="224" t="s">
        <v>623</v>
      </c>
      <c r="M237" s="224" t="s">
        <v>500</v>
      </c>
      <c r="N237" s="224" t="str">
        <f aca="false">F237</f>
        <v>Giữ nguyên theo ĐCQH kỳ trước</v>
      </c>
    </row>
    <row r="238" customFormat="false" ht="46.8" hidden="false" customHeight="false" outlineLevel="0" collapsed="false">
      <c r="A238" s="384" t="n">
        <v>4</v>
      </c>
      <c r="B238" s="385" t="s">
        <v>808</v>
      </c>
      <c r="C238" s="384" t="s">
        <v>93</v>
      </c>
      <c r="D238" s="224" t="n">
        <v>0</v>
      </c>
      <c r="E238" s="224" t="s">
        <v>356</v>
      </c>
      <c r="F238" s="224" t="s">
        <v>1256</v>
      </c>
      <c r="G238" s="386" t="n">
        <v>0.3</v>
      </c>
      <c r="H238" s="224" t="s">
        <v>28</v>
      </c>
      <c r="I238" s="224"/>
      <c r="J238" s="224" t="n">
        <v>17</v>
      </c>
      <c r="K238" s="224" t="s">
        <v>809</v>
      </c>
      <c r="L238" s="224" t="s">
        <v>413</v>
      </c>
      <c r="M238" s="224" t="s">
        <v>1326</v>
      </c>
      <c r="N238" s="224" t="s">
        <v>1256</v>
      </c>
    </row>
    <row r="239" customFormat="false" ht="46.8" hidden="false" customHeight="false" outlineLevel="0" collapsed="false">
      <c r="A239" s="384" t="n">
        <v>5</v>
      </c>
      <c r="B239" s="385" t="s">
        <v>810</v>
      </c>
      <c r="C239" s="384" t="s">
        <v>93</v>
      </c>
      <c r="D239" s="224" t="n">
        <v>0</v>
      </c>
      <c r="E239" s="224" t="s">
        <v>356</v>
      </c>
      <c r="F239" s="224" t="s">
        <v>1256</v>
      </c>
      <c r="G239" s="386" t="n">
        <v>0.2</v>
      </c>
      <c r="H239" s="224" t="s">
        <v>28</v>
      </c>
      <c r="I239" s="224"/>
      <c r="J239" s="224"/>
      <c r="K239" s="224"/>
      <c r="L239" s="224" t="s">
        <v>413</v>
      </c>
      <c r="M239" s="224" t="s">
        <v>1326</v>
      </c>
      <c r="N239" s="224" t="str">
        <f aca="false">F239</f>
        <v>Giữ nguyên theo ĐCQH kỳ trước</v>
      </c>
    </row>
    <row r="240" customFormat="false" ht="15.6" hidden="false" customHeight="false" outlineLevel="0" collapsed="false">
      <c r="A240" s="373" t="s">
        <v>305</v>
      </c>
      <c r="B240" s="377" t="s">
        <v>1483</v>
      </c>
      <c r="C240" s="373"/>
      <c r="D240" s="224"/>
      <c r="E240" s="374"/>
      <c r="F240" s="224"/>
      <c r="G240" s="383"/>
      <c r="H240" s="374"/>
      <c r="I240" s="224"/>
      <c r="J240" s="374"/>
      <c r="K240" s="374"/>
      <c r="L240" s="374"/>
      <c r="M240" s="224"/>
      <c r="N240" s="374" t="n">
        <f aca="false">F240</f>
        <v>0</v>
      </c>
    </row>
    <row r="241" customFormat="false" ht="31.2" hidden="false" customHeight="false" outlineLevel="0" collapsed="false">
      <c r="A241" s="384" t="n">
        <v>1</v>
      </c>
      <c r="B241" s="385" t="s">
        <v>1484</v>
      </c>
      <c r="C241" s="384" t="s">
        <v>93</v>
      </c>
      <c r="D241" s="224" t="n">
        <v>0</v>
      </c>
      <c r="E241" s="224" t="s">
        <v>349</v>
      </c>
      <c r="F241" s="224" t="s">
        <v>1264</v>
      </c>
      <c r="G241" s="386" t="n">
        <v>0.1</v>
      </c>
      <c r="H241" s="224" t="s">
        <v>31</v>
      </c>
      <c r="I241" s="224"/>
      <c r="J241" s="224" t="n">
        <v>30</v>
      </c>
      <c r="K241" s="224" t="n">
        <v>395</v>
      </c>
      <c r="L241" s="224"/>
      <c r="M241" s="224" t="s">
        <v>1342</v>
      </c>
      <c r="N241" s="224" t="str">
        <f aca="false">F241</f>
        <v>Đăng ký bổ sung mới</v>
      </c>
    </row>
    <row r="242" customFormat="false" ht="46.8" hidden="false" customHeight="false" outlineLevel="0" collapsed="false">
      <c r="A242" s="384" t="n">
        <v>2</v>
      </c>
      <c r="B242" s="385" t="s">
        <v>1485</v>
      </c>
      <c r="C242" s="384" t="s">
        <v>93</v>
      </c>
      <c r="D242" s="224" t="n">
        <v>0</v>
      </c>
      <c r="E242" s="224" t="s">
        <v>354</v>
      </c>
      <c r="F242" s="224" t="s">
        <v>1264</v>
      </c>
      <c r="G242" s="386" t="n">
        <v>0.46</v>
      </c>
      <c r="H242" s="224" t="s">
        <v>28</v>
      </c>
      <c r="I242" s="224"/>
      <c r="J242" s="224" t="s">
        <v>1486</v>
      </c>
      <c r="K242" s="224" t="s">
        <v>1487</v>
      </c>
      <c r="L242" s="224" t="s">
        <v>413</v>
      </c>
      <c r="M242" s="224" t="s">
        <v>1432</v>
      </c>
      <c r="N242" s="224" t="str">
        <f aca="false">F242</f>
        <v>Đăng ký bổ sung mới</v>
      </c>
    </row>
    <row r="243" customFormat="false" ht="46.8" hidden="false" customHeight="false" outlineLevel="0" collapsed="false">
      <c r="A243" s="384" t="n">
        <v>3</v>
      </c>
      <c r="B243" s="385" t="s">
        <v>811</v>
      </c>
      <c r="C243" s="384" t="s">
        <v>93</v>
      </c>
      <c r="D243" s="224" t="n">
        <v>0</v>
      </c>
      <c r="E243" s="224" t="s">
        <v>356</v>
      </c>
      <c r="F243" s="224" t="s">
        <v>1256</v>
      </c>
      <c r="G243" s="386" t="n">
        <v>0.2</v>
      </c>
      <c r="H243" s="224" t="s">
        <v>28</v>
      </c>
      <c r="I243" s="224"/>
      <c r="J243" s="224"/>
      <c r="K243" s="224"/>
      <c r="L243" s="224" t="s">
        <v>413</v>
      </c>
      <c r="M243" s="224" t="s">
        <v>1326</v>
      </c>
      <c r="N243" s="224" t="str">
        <f aca="false">F243</f>
        <v>Giữ nguyên theo ĐCQH kỳ trước</v>
      </c>
    </row>
    <row r="244" customFormat="false" ht="93.6" hidden="false" customHeight="false" outlineLevel="0" collapsed="false">
      <c r="A244" s="384" t="n">
        <v>4</v>
      </c>
      <c r="B244" s="385" t="s">
        <v>1488</v>
      </c>
      <c r="C244" s="384" t="s">
        <v>93</v>
      </c>
      <c r="D244" s="224" t="n">
        <v>0</v>
      </c>
      <c r="E244" s="224" t="s">
        <v>356</v>
      </c>
      <c r="F244" s="224" t="s">
        <v>1256</v>
      </c>
      <c r="G244" s="386" t="n">
        <v>0.45</v>
      </c>
      <c r="H244" s="224" t="s">
        <v>28</v>
      </c>
      <c r="I244" s="224"/>
      <c r="J244" s="224" t="s">
        <v>627</v>
      </c>
      <c r="K244" s="224" t="s">
        <v>628</v>
      </c>
      <c r="L244" s="224" t="s">
        <v>629</v>
      </c>
      <c r="M244" s="224" t="s">
        <v>500</v>
      </c>
      <c r="N244" s="224" t="str">
        <f aca="false">F244</f>
        <v>Giữ nguyên theo ĐCQH kỳ trước</v>
      </c>
    </row>
    <row r="245" customFormat="false" ht="93.6" hidden="false" customHeight="false" outlineLevel="0" collapsed="false">
      <c r="A245" s="384" t="n">
        <v>5</v>
      </c>
      <c r="B245" s="385" t="s">
        <v>630</v>
      </c>
      <c r="C245" s="384" t="s">
        <v>93</v>
      </c>
      <c r="D245" s="224" t="n">
        <v>0</v>
      </c>
      <c r="E245" s="224" t="s">
        <v>352</v>
      </c>
      <c r="F245" s="224" t="s">
        <v>1256</v>
      </c>
      <c r="G245" s="386" t="n">
        <v>0.2</v>
      </c>
      <c r="H245" s="224" t="s">
        <v>28</v>
      </c>
      <c r="I245" s="224"/>
      <c r="J245" s="224" t="s">
        <v>631</v>
      </c>
      <c r="K245" s="224" t="s">
        <v>632</v>
      </c>
      <c r="L245" s="224" t="s">
        <v>633</v>
      </c>
      <c r="M245" s="224" t="s">
        <v>500</v>
      </c>
      <c r="N245" s="224" t="str">
        <f aca="false">F245</f>
        <v>Giữ nguyên theo ĐCQH kỳ trước</v>
      </c>
    </row>
    <row r="246" customFormat="false" ht="46.8" hidden="false" customHeight="false" outlineLevel="0" collapsed="false">
      <c r="A246" s="384" t="n">
        <v>6</v>
      </c>
      <c r="B246" s="385" t="s">
        <v>1489</v>
      </c>
      <c r="C246" s="384" t="s">
        <v>93</v>
      </c>
      <c r="D246" s="224" t="n">
        <v>0</v>
      </c>
      <c r="E246" s="224" t="s">
        <v>352</v>
      </c>
      <c r="F246" s="224" t="s">
        <v>1256</v>
      </c>
      <c r="G246" s="386" t="n">
        <v>0.08</v>
      </c>
      <c r="H246" s="224" t="s">
        <v>1490</v>
      </c>
      <c r="I246" s="224"/>
      <c r="J246" s="224" t="n">
        <v>7</v>
      </c>
      <c r="K246" s="224" t="s">
        <v>814</v>
      </c>
      <c r="L246" s="224" t="s">
        <v>413</v>
      </c>
      <c r="M246" s="224" t="s">
        <v>1422</v>
      </c>
      <c r="N246" s="224" t="str">
        <f aca="false">F246</f>
        <v>Giữ nguyên theo ĐCQH kỳ trước</v>
      </c>
    </row>
    <row r="247" customFormat="false" ht="78" hidden="false" customHeight="false" outlineLevel="0" collapsed="false">
      <c r="A247" s="384" t="n">
        <v>7</v>
      </c>
      <c r="B247" s="385" t="s">
        <v>634</v>
      </c>
      <c r="C247" s="384" t="s">
        <v>93</v>
      </c>
      <c r="D247" s="224" t="n">
        <v>0</v>
      </c>
      <c r="E247" s="224" t="s">
        <v>358</v>
      </c>
      <c r="F247" s="224" t="s">
        <v>1256</v>
      </c>
      <c r="G247" s="386" t="n">
        <v>1.4</v>
      </c>
      <c r="H247" s="224" t="s">
        <v>28</v>
      </c>
      <c r="I247" s="224"/>
      <c r="J247" s="224" t="s">
        <v>635</v>
      </c>
      <c r="K247" s="224" t="n">
        <v>656.657</v>
      </c>
      <c r="L247" s="224" t="s">
        <v>636</v>
      </c>
      <c r="M247" s="224" t="s">
        <v>500</v>
      </c>
      <c r="N247" s="224" t="str">
        <f aca="false">F247</f>
        <v>Giữ nguyên theo ĐCQH kỳ trước</v>
      </c>
    </row>
    <row r="248" customFormat="false" ht="31.2" hidden="false" customHeight="false" outlineLevel="0" collapsed="false">
      <c r="A248" s="373" t="s">
        <v>180</v>
      </c>
      <c r="B248" s="377" t="s">
        <v>187</v>
      </c>
      <c r="C248" s="373" t="s">
        <v>95</v>
      </c>
      <c r="D248" s="224"/>
      <c r="E248" s="374"/>
      <c r="F248" s="224"/>
      <c r="G248" s="383"/>
      <c r="H248" s="374"/>
      <c r="I248" s="224"/>
      <c r="J248" s="374"/>
      <c r="K248" s="374"/>
      <c r="L248" s="374"/>
      <c r="M248" s="224"/>
      <c r="N248" s="374" t="n">
        <f aca="false">F248</f>
        <v>0</v>
      </c>
    </row>
    <row r="249" customFormat="false" ht="140.4" hidden="false" customHeight="false" outlineLevel="0" collapsed="false">
      <c r="A249" s="384" t="n">
        <v>1</v>
      </c>
      <c r="B249" s="385" t="s">
        <v>449</v>
      </c>
      <c r="C249" s="384" t="s">
        <v>95</v>
      </c>
      <c r="D249" s="224" t="n">
        <v>0</v>
      </c>
      <c r="E249" s="224" t="s">
        <v>356</v>
      </c>
      <c r="F249" s="224" t="s">
        <v>1256</v>
      </c>
      <c r="G249" s="386" t="n">
        <v>25</v>
      </c>
      <c r="H249" s="224" t="s">
        <v>1491</v>
      </c>
      <c r="I249" s="224"/>
      <c r="J249" s="224"/>
      <c r="K249" s="224"/>
      <c r="L249" s="224" t="s">
        <v>451</v>
      </c>
      <c r="M249" s="224" t="s">
        <v>392</v>
      </c>
      <c r="N249" s="224" t="str">
        <f aca="false">F249</f>
        <v>Giữ nguyên theo ĐCQH kỳ trước</v>
      </c>
    </row>
    <row r="250" customFormat="false" ht="78" hidden="false" customHeight="false" outlineLevel="0" collapsed="false">
      <c r="A250" s="384" t="n">
        <v>2</v>
      </c>
      <c r="B250" s="385" t="s">
        <v>637</v>
      </c>
      <c r="C250" s="384" t="s">
        <v>95</v>
      </c>
      <c r="D250" s="224" t="n">
        <v>0</v>
      </c>
      <c r="E250" s="224" t="s">
        <v>349</v>
      </c>
      <c r="F250" s="224" t="s">
        <v>1256</v>
      </c>
      <c r="G250" s="386" t="n">
        <v>0.6</v>
      </c>
      <c r="H250" s="224" t="s">
        <v>28</v>
      </c>
      <c r="I250" s="224"/>
      <c r="J250" s="224" t="s">
        <v>457</v>
      </c>
      <c r="K250" s="224" t="s">
        <v>638</v>
      </c>
      <c r="L250" s="224" t="s">
        <v>639</v>
      </c>
      <c r="M250" s="224" t="s">
        <v>500</v>
      </c>
      <c r="N250" s="224" t="str">
        <f aca="false">F250</f>
        <v>Giữ nguyên theo ĐCQH kỳ trước</v>
      </c>
    </row>
    <row r="251" customFormat="false" ht="62.4" hidden="false" customHeight="false" outlineLevel="0" collapsed="false">
      <c r="A251" s="384" t="n">
        <v>3</v>
      </c>
      <c r="B251" s="385" t="s">
        <v>640</v>
      </c>
      <c r="C251" s="384" t="s">
        <v>95</v>
      </c>
      <c r="D251" s="224" t="n">
        <v>0</v>
      </c>
      <c r="E251" s="224" t="s">
        <v>349</v>
      </c>
      <c r="F251" s="224" t="s">
        <v>1256</v>
      </c>
      <c r="G251" s="386" t="n">
        <v>0.92</v>
      </c>
      <c r="H251" s="224" t="s">
        <v>28</v>
      </c>
      <c r="I251" s="224"/>
      <c r="J251" s="224" t="s">
        <v>457</v>
      </c>
      <c r="K251" s="224" t="s">
        <v>641</v>
      </c>
      <c r="L251" s="224" t="s">
        <v>642</v>
      </c>
      <c r="M251" s="224" t="s">
        <v>500</v>
      </c>
      <c r="N251" s="224" t="str">
        <f aca="false">F251</f>
        <v>Giữ nguyên theo ĐCQH kỳ trước</v>
      </c>
    </row>
    <row r="252" customFormat="false" ht="46.8" hidden="false" customHeight="false" outlineLevel="0" collapsed="false">
      <c r="A252" s="389" t="n">
        <v>4</v>
      </c>
      <c r="B252" s="390" t="s">
        <v>1492</v>
      </c>
      <c r="C252" s="389" t="s">
        <v>1493</v>
      </c>
      <c r="D252" s="391" t="n">
        <v>0</v>
      </c>
      <c r="E252" s="391" t="s">
        <v>644</v>
      </c>
      <c r="F252" s="391" t="s">
        <v>1494</v>
      </c>
      <c r="G252" s="392" t="n">
        <v>378</v>
      </c>
      <c r="H252" s="391" t="s">
        <v>43</v>
      </c>
      <c r="I252" s="391"/>
      <c r="J252" s="391" t="s">
        <v>369</v>
      </c>
      <c r="K252" s="391"/>
      <c r="L252" s="391" t="s">
        <v>521</v>
      </c>
      <c r="M252" s="391" t="s">
        <v>494</v>
      </c>
      <c r="N252" s="391" t="s">
        <v>1256</v>
      </c>
    </row>
    <row r="253" customFormat="false" ht="46.8" hidden="false" customHeight="false" outlineLevel="0" collapsed="false">
      <c r="A253" s="384" t="n">
        <v>5</v>
      </c>
      <c r="B253" s="385" t="s">
        <v>1495</v>
      </c>
      <c r="C253" s="384" t="s">
        <v>95</v>
      </c>
      <c r="D253" s="224" t="n">
        <v>0</v>
      </c>
      <c r="E253" s="224" t="s">
        <v>368</v>
      </c>
      <c r="F253" s="224" t="s">
        <v>1264</v>
      </c>
      <c r="G253" s="386" t="n">
        <v>0.23</v>
      </c>
      <c r="H253" s="224" t="s">
        <v>31</v>
      </c>
      <c r="I253" s="224"/>
      <c r="J253" s="224" t="n">
        <v>8</v>
      </c>
      <c r="K253" s="224" t="s">
        <v>1461</v>
      </c>
      <c r="L253" s="224" t="s">
        <v>413</v>
      </c>
      <c r="M253" s="224" t="s">
        <v>1280</v>
      </c>
      <c r="N253" s="224" t="str">
        <f aca="false">F253</f>
        <v>Đăng ký bổ sung mới</v>
      </c>
    </row>
    <row r="254" customFormat="false" ht="46.8" hidden="false" customHeight="false" outlineLevel="0" collapsed="false">
      <c r="A254" s="384" t="n">
        <v>6</v>
      </c>
      <c r="B254" s="385" t="s">
        <v>1496</v>
      </c>
      <c r="C254" s="384" t="s">
        <v>95</v>
      </c>
      <c r="D254" s="224" t="n">
        <v>0</v>
      </c>
      <c r="E254" s="224" t="s">
        <v>368</v>
      </c>
      <c r="F254" s="224" t="s">
        <v>1264</v>
      </c>
      <c r="G254" s="386" t="n">
        <v>2</v>
      </c>
      <c r="H254" s="224" t="s">
        <v>31</v>
      </c>
      <c r="I254" s="224"/>
      <c r="J254" s="224" t="s">
        <v>1497</v>
      </c>
      <c r="K254" s="224" t="s">
        <v>1498</v>
      </c>
      <c r="L254" s="224" t="s">
        <v>413</v>
      </c>
      <c r="M254" s="224" t="s">
        <v>1280</v>
      </c>
      <c r="N254" s="224" t="str">
        <f aca="false">F254</f>
        <v>Đăng ký bổ sung mới</v>
      </c>
    </row>
    <row r="255" customFormat="false" ht="46.8" hidden="false" customHeight="false" outlineLevel="0" collapsed="false">
      <c r="A255" s="384" t="n">
        <v>7</v>
      </c>
      <c r="B255" s="385" t="s">
        <v>821</v>
      </c>
      <c r="C255" s="384" t="s">
        <v>95</v>
      </c>
      <c r="D255" s="224" t="n">
        <v>0</v>
      </c>
      <c r="E255" s="224" t="s">
        <v>354</v>
      </c>
      <c r="F255" s="224" t="s">
        <v>1256</v>
      </c>
      <c r="G255" s="386" t="n">
        <v>0.4</v>
      </c>
      <c r="H255" s="224" t="s">
        <v>28</v>
      </c>
      <c r="I255" s="224"/>
      <c r="J255" s="224" t="n">
        <v>10</v>
      </c>
      <c r="K255" s="224" t="s">
        <v>822</v>
      </c>
      <c r="L255" s="224" t="s">
        <v>413</v>
      </c>
      <c r="M255" s="224" t="s">
        <v>1432</v>
      </c>
      <c r="N255" s="224" t="str">
        <f aca="false">F255</f>
        <v>Giữ nguyên theo ĐCQH kỳ trước</v>
      </c>
    </row>
    <row r="256" customFormat="false" ht="46.8" hidden="false" customHeight="false" outlineLevel="0" collapsed="false">
      <c r="A256" s="384" t="n">
        <v>8</v>
      </c>
      <c r="B256" s="385" t="s">
        <v>823</v>
      </c>
      <c r="C256" s="384" t="s">
        <v>95</v>
      </c>
      <c r="D256" s="224" t="n">
        <v>0</v>
      </c>
      <c r="E256" s="224" t="s">
        <v>354</v>
      </c>
      <c r="F256" s="224" t="s">
        <v>1256</v>
      </c>
      <c r="G256" s="386" t="n">
        <v>0.09</v>
      </c>
      <c r="H256" s="224" t="s">
        <v>28</v>
      </c>
      <c r="I256" s="224"/>
      <c r="J256" s="224" t="n">
        <v>4</v>
      </c>
      <c r="K256" s="224" t="n">
        <v>552</v>
      </c>
      <c r="L256" s="224" t="s">
        <v>413</v>
      </c>
      <c r="M256" s="224" t="s">
        <v>1432</v>
      </c>
      <c r="N256" s="224" t="str">
        <f aca="false">F256</f>
        <v>Giữ nguyên theo ĐCQH kỳ trước</v>
      </c>
    </row>
    <row r="257" customFormat="false" ht="46.8" hidden="false" customHeight="false" outlineLevel="0" collapsed="false">
      <c r="A257" s="384" t="n">
        <v>9</v>
      </c>
      <c r="B257" s="385" t="s">
        <v>835</v>
      </c>
      <c r="C257" s="384" t="s">
        <v>95</v>
      </c>
      <c r="D257" s="224" t="n">
        <v>0</v>
      </c>
      <c r="E257" s="224" t="s">
        <v>364</v>
      </c>
      <c r="F257" s="224" t="s">
        <v>1256</v>
      </c>
      <c r="G257" s="386" t="n">
        <v>1.5</v>
      </c>
      <c r="H257" s="224" t="s">
        <v>28</v>
      </c>
      <c r="I257" s="224"/>
      <c r="J257" s="224" t="s">
        <v>836</v>
      </c>
      <c r="K257" s="224" t="s">
        <v>837</v>
      </c>
      <c r="L257" s="224" t="s">
        <v>838</v>
      </c>
      <c r="M257" s="224" t="s">
        <v>1257</v>
      </c>
      <c r="N257" s="224" t="str">
        <f aca="false">F257</f>
        <v>Giữ nguyên theo ĐCQH kỳ trước</v>
      </c>
    </row>
    <row r="258" customFormat="false" ht="46.8" hidden="false" customHeight="false" outlineLevel="0" collapsed="false">
      <c r="A258" s="384" t="n">
        <v>10</v>
      </c>
      <c r="B258" s="385" t="s">
        <v>839</v>
      </c>
      <c r="C258" s="384" t="s">
        <v>95</v>
      </c>
      <c r="D258" s="224" t="n">
        <v>0</v>
      </c>
      <c r="E258" s="224" t="s">
        <v>352</v>
      </c>
      <c r="F258" s="224" t="s">
        <v>1256</v>
      </c>
      <c r="G258" s="386" t="n">
        <v>2</v>
      </c>
      <c r="H258" s="224" t="s">
        <v>28</v>
      </c>
      <c r="I258" s="224"/>
      <c r="J258" s="224"/>
      <c r="K258" s="224"/>
      <c r="L258" s="224" t="s">
        <v>413</v>
      </c>
      <c r="M258" s="224" t="s">
        <v>1422</v>
      </c>
      <c r="N258" s="224" t="str">
        <f aca="false">F258</f>
        <v>Giữ nguyên theo ĐCQH kỳ trước</v>
      </c>
    </row>
    <row r="259" customFormat="false" ht="109.2" hidden="false" customHeight="false" outlineLevel="0" collapsed="false">
      <c r="A259" s="384" t="n">
        <v>11</v>
      </c>
      <c r="B259" s="385" t="s">
        <v>828</v>
      </c>
      <c r="C259" s="384" t="s">
        <v>95</v>
      </c>
      <c r="D259" s="224" t="n">
        <v>0</v>
      </c>
      <c r="E259" s="224" t="s">
        <v>364</v>
      </c>
      <c r="F259" s="224" t="s">
        <v>1256</v>
      </c>
      <c r="G259" s="386" t="n">
        <v>0.56</v>
      </c>
      <c r="H259" s="224" t="s">
        <v>74</v>
      </c>
      <c r="I259" s="224"/>
      <c r="J259" s="224" t="n">
        <v>15</v>
      </c>
      <c r="K259" s="224" t="n">
        <v>714</v>
      </c>
      <c r="L259" s="224" t="s">
        <v>829</v>
      </c>
      <c r="M259" s="224" t="s">
        <v>1257</v>
      </c>
      <c r="N259" s="224" t="str">
        <f aca="false">F259</f>
        <v>Giữ nguyên theo ĐCQH kỳ trước</v>
      </c>
    </row>
    <row r="260" customFormat="false" ht="109.2" hidden="false" customHeight="false" outlineLevel="0" collapsed="false">
      <c r="A260" s="384" t="n">
        <v>12</v>
      </c>
      <c r="B260" s="385" t="s">
        <v>830</v>
      </c>
      <c r="C260" s="384" t="s">
        <v>95</v>
      </c>
      <c r="D260" s="224" t="n">
        <v>0</v>
      </c>
      <c r="E260" s="224" t="s">
        <v>364</v>
      </c>
      <c r="F260" s="224" t="s">
        <v>1256</v>
      </c>
      <c r="G260" s="386" t="n">
        <v>0.29</v>
      </c>
      <c r="H260" s="224" t="s">
        <v>74</v>
      </c>
      <c r="I260" s="224"/>
      <c r="J260" s="224"/>
      <c r="K260" s="224"/>
      <c r="L260" s="224" t="s">
        <v>829</v>
      </c>
      <c r="M260" s="224" t="s">
        <v>1257</v>
      </c>
      <c r="N260" s="224" t="str">
        <f aca="false">F260</f>
        <v>Giữ nguyên theo ĐCQH kỳ trước</v>
      </c>
    </row>
    <row r="261" customFormat="false" ht="109.2" hidden="false" customHeight="false" outlineLevel="0" collapsed="false">
      <c r="A261" s="384" t="n">
        <v>13</v>
      </c>
      <c r="B261" s="385" t="s">
        <v>831</v>
      </c>
      <c r="C261" s="384" t="s">
        <v>95</v>
      </c>
      <c r="D261" s="224" t="n">
        <v>0</v>
      </c>
      <c r="E261" s="224" t="s">
        <v>364</v>
      </c>
      <c r="F261" s="224" t="s">
        <v>1256</v>
      </c>
      <c r="G261" s="386" t="n">
        <v>0.29</v>
      </c>
      <c r="H261" s="224" t="s">
        <v>74</v>
      </c>
      <c r="I261" s="224"/>
      <c r="J261" s="224"/>
      <c r="K261" s="224"/>
      <c r="L261" s="224" t="s">
        <v>829</v>
      </c>
      <c r="M261" s="224" t="s">
        <v>1257</v>
      </c>
      <c r="N261" s="224" t="str">
        <f aca="false">F261</f>
        <v>Giữ nguyên theo ĐCQH kỳ trước</v>
      </c>
    </row>
    <row r="262" customFormat="false" ht="109.2" hidden="false" customHeight="false" outlineLevel="0" collapsed="false">
      <c r="A262" s="384" t="n">
        <v>14</v>
      </c>
      <c r="B262" s="385" t="s">
        <v>832</v>
      </c>
      <c r="C262" s="384" t="s">
        <v>95</v>
      </c>
      <c r="D262" s="224" t="n">
        <v>0</v>
      </c>
      <c r="E262" s="224" t="s">
        <v>364</v>
      </c>
      <c r="F262" s="224" t="s">
        <v>1256</v>
      </c>
      <c r="G262" s="386" t="n">
        <v>0.23</v>
      </c>
      <c r="H262" s="224" t="s">
        <v>833</v>
      </c>
      <c r="I262" s="224"/>
      <c r="J262" s="224" t="s">
        <v>834</v>
      </c>
      <c r="K262" s="224" t="n">
        <v>585</v>
      </c>
      <c r="L262" s="224" t="s">
        <v>829</v>
      </c>
      <c r="M262" s="224" t="s">
        <v>1257</v>
      </c>
      <c r="N262" s="224" t="str">
        <f aca="false">F262</f>
        <v>Giữ nguyên theo ĐCQH kỳ trước</v>
      </c>
    </row>
    <row r="263" customFormat="false" ht="15.6" hidden="false" customHeight="false" outlineLevel="0" collapsed="false">
      <c r="A263" s="373" t="s">
        <v>180</v>
      </c>
      <c r="B263" s="377" t="s">
        <v>188</v>
      </c>
      <c r="C263" s="373" t="s">
        <v>97</v>
      </c>
      <c r="D263" s="224"/>
      <c r="E263" s="374"/>
      <c r="F263" s="224"/>
      <c r="G263" s="383"/>
      <c r="H263" s="374"/>
      <c r="I263" s="224"/>
      <c r="J263" s="374"/>
      <c r="K263" s="374"/>
      <c r="L263" s="374"/>
      <c r="M263" s="224"/>
      <c r="N263" s="374" t="n">
        <f aca="false">F263</f>
        <v>0</v>
      </c>
    </row>
    <row r="264" customFormat="false" ht="78" hidden="false" customHeight="false" outlineLevel="0" collapsed="false">
      <c r="A264" s="384" t="n">
        <v>1</v>
      </c>
      <c r="B264" s="385" t="s">
        <v>1499</v>
      </c>
      <c r="C264" s="384" t="s">
        <v>97</v>
      </c>
      <c r="D264" s="224" t="n">
        <v>0</v>
      </c>
      <c r="E264" s="224" t="s">
        <v>658</v>
      </c>
      <c r="F264" s="224" t="s">
        <v>1264</v>
      </c>
      <c r="G264" s="386" t="n">
        <v>0.08</v>
      </c>
      <c r="H264" s="224" t="s">
        <v>1500</v>
      </c>
      <c r="I264" s="224"/>
      <c r="J264" s="224"/>
      <c r="K264" s="224" t="s">
        <v>347</v>
      </c>
      <c r="L264" s="224" t="s">
        <v>1501</v>
      </c>
      <c r="M264" s="224" t="s">
        <v>1502</v>
      </c>
      <c r="N264" s="224" t="str">
        <f aca="false">F264</f>
        <v>Đăng ký bổ sung mới</v>
      </c>
    </row>
    <row r="265" customFormat="false" ht="78" hidden="false" customHeight="false" outlineLevel="0" collapsed="false">
      <c r="A265" s="384" t="n">
        <v>2</v>
      </c>
      <c r="B265" s="385" t="s">
        <v>1503</v>
      </c>
      <c r="C265" s="384" t="s">
        <v>97</v>
      </c>
      <c r="D265" s="224" t="s">
        <v>1303</v>
      </c>
      <c r="E265" s="224" t="s">
        <v>298</v>
      </c>
      <c r="F265" s="224" t="s">
        <v>1264</v>
      </c>
      <c r="G265" s="386" t="n">
        <v>5.84</v>
      </c>
      <c r="H265" s="224" t="s">
        <v>1500</v>
      </c>
      <c r="I265" s="224"/>
      <c r="J265" s="224"/>
      <c r="K265" s="224" t="s">
        <v>347</v>
      </c>
      <c r="L265" s="224" t="s">
        <v>1504</v>
      </c>
      <c r="M265" s="224" t="s">
        <v>1505</v>
      </c>
      <c r="N265" s="224" t="str">
        <f aca="false">F265</f>
        <v>Đăng ký bổ sung mới</v>
      </c>
    </row>
    <row r="266" customFormat="false" ht="78" hidden="false" customHeight="false" outlineLevel="0" collapsed="false">
      <c r="A266" s="384" t="n">
        <v>3</v>
      </c>
      <c r="B266" s="385" t="s">
        <v>1506</v>
      </c>
      <c r="C266" s="384" t="s">
        <v>97</v>
      </c>
      <c r="D266" s="224" t="s">
        <v>1303</v>
      </c>
      <c r="E266" s="224" t="s">
        <v>356</v>
      </c>
      <c r="F266" s="224" t="s">
        <v>1264</v>
      </c>
      <c r="G266" s="386" t="n">
        <v>0.62</v>
      </c>
      <c r="H266" s="224" t="s">
        <v>1500</v>
      </c>
      <c r="I266" s="224"/>
      <c r="J266" s="224"/>
      <c r="K266" s="224" t="s">
        <v>347</v>
      </c>
      <c r="L266" s="224" t="s">
        <v>1501</v>
      </c>
      <c r="M266" s="224" t="s">
        <v>1502</v>
      </c>
      <c r="N266" s="224" t="str">
        <f aca="false">F266</f>
        <v>Đăng ký bổ sung mới</v>
      </c>
    </row>
    <row r="267" customFormat="false" ht="78" hidden="false" customHeight="false" outlineLevel="0" collapsed="false">
      <c r="A267" s="384" t="n">
        <v>4</v>
      </c>
      <c r="B267" s="385" t="s">
        <v>1507</v>
      </c>
      <c r="C267" s="384" t="s">
        <v>97</v>
      </c>
      <c r="D267" s="224" t="s">
        <v>1303</v>
      </c>
      <c r="E267" s="224" t="s">
        <v>1395</v>
      </c>
      <c r="F267" s="224" t="s">
        <v>1264</v>
      </c>
      <c r="G267" s="386" t="n">
        <v>1.2</v>
      </c>
      <c r="H267" s="224" t="s">
        <v>1500</v>
      </c>
      <c r="I267" s="224"/>
      <c r="J267" s="224"/>
      <c r="K267" s="224" t="s">
        <v>347</v>
      </c>
      <c r="L267" s="224" t="s">
        <v>1501</v>
      </c>
      <c r="M267" s="224" t="s">
        <v>1502</v>
      </c>
      <c r="N267" s="224" t="str">
        <f aca="false">F267</f>
        <v>Đăng ký bổ sung mới</v>
      </c>
    </row>
    <row r="268" customFormat="false" ht="140.4" hidden="false" customHeight="false" outlineLevel="0" collapsed="false">
      <c r="A268" s="384" t="n">
        <v>5</v>
      </c>
      <c r="B268" s="385" t="s">
        <v>1508</v>
      </c>
      <c r="C268" s="384" t="s">
        <v>97</v>
      </c>
      <c r="D268" s="224" t="n">
        <v>0</v>
      </c>
      <c r="E268" s="224" t="s">
        <v>1140</v>
      </c>
      <c r="F268" s="224" t="s">
        <v>1264</v>
      </c>
      <c r="G268" s="386" t="n">
        <v>7.51</v>
      </c>
      <c r="H268" s="224" t="s">
        <v>366</v>
      </c>
      <c r="I268" s="224"/>
      <c r="J268" s="224" t="s">
        <v>376</v>
      </c>
      <c r="K268" s="224" t="s">
        <v>347</v>
      </c>
      <c r="L268" s="224" t="s">
        <v>1509</v>
      </c>
      <c r="M268" s="224" t="s">
        <v>1510</v>
      </c>
      <c r="N268" s="224" t="str">
        <f aca="false">F268</f>
        <v>Đăng ký bổ sung mới</v>
      </c>
    </row>
    <row r="269" customFormat="false" ht="31.2" hidden="false" customHeight="false" outlineLevel="0" collapsed="false">
      <c r="A269" s="384" t="n">
        <v>6</v>
      </c>
      <c r="B269" s="385" t="s">
        <v>1511</v>
      </c>
      <c r="C269" s="384" t="s">
        <v>97</v>
      </c>
      <c r="D269" s="224" t="s">
        <v>1303</v>
      </c>
      <c r="E269" s="224" t="s">
        <v>1263</v>
      </c>
      <c r="F269" s="224" t="s">
        <v>1264</v>
      </c>
      <c r="G269" s="386" t="n">
        <v>87.12</v>
      </c>
      <c r="H269" s="224" t="s">
        <v>1512</v>
      </c>
      <c r="I269" s="224"/>
      <c r="J269" s="224" t="s">
        <v>346</v>
      </c>
      <c r="K269" s="224" t="s">
        <v>347</v>
      </c>
      <c r="L269" s="224"/>
      <c r="M269" s="224"/>
      <c r="N269" s="224" t="str">
        <f aca="false">F269</f>
        <v>Đăng ký bổ sung mới</v>
      </c>
    </row>
    <row r="270" customFormat="false" ht="78" hidden="false" customHeight="false" outlineLevel="0" collapsed="false">
      <c r="A270" s="384" t="n">
        <v>7</v>
      </c>
      <c r="B270" s="385" t="s">
        <v>1138</v>
      </c>
      <c r="C270" s="384" t="s">
        <v>97</v>
      </c>
      <c r="D270" s="224" t="n">
        <v>0</v>
      </c>
      <c r="E270" s="224" t="s">
        <v>1140</v>
      </c>
      <c r="F270" s="224" t="s">
        <v>1256</v>
      </c>
      <c r="G270" s="386" t="n">
        <v>1.63</v>
      </c>
      <c r="H270" s="224" t="s">
        <v>1139</v>
      </c>
      <c r="I270" s="224"/>
      <c r="J270" s="224" t="s">
        <v>376</v>
      </c>
      <c r="K270" s="224" t="s">
        <v>347</v>
      </c>
      <c r="L270" s="224" t="s">
        <v>1141</v>
      </c>
      <c r="M270" s="224" t="s">
        <v>1513</v>
      </c>
      <c r="N270" s="224" t="str">
        <f aca="false">F270</f>
        <v>Giữ nguyên theo ĐCQH kỳ trước</v>
      </c>
    </row>
    <row r="271" customFormat="false" ht="62.4" hidden="false" customHeight="false" outlineLevel="0" collapsed="false">
      <c r="A271" s="384" t="n">
        <v>8</v>
      </c>
      <c r="B271" s="385" t="s">
        <v>1143</v>
      </c>
      <c r="C271" s="384" t="s">
        <v>97</v>
      </c>
      <c r="D271" s="224" t="n">
        <v>0</v>
      </c>
      <c r="E271" s="224" t="s">
        <v>1145</v>
      </c>
      <c r="F271" s="224" t="s">
        <v>1256</v>
      </c>
      <c r="G271" s="386" t="n">
        <v>0.36</v>
      </c>
      <c r="H271" s="224" t="s">
        <v>1144</v>
      </c>
      <c r="I271" s="224"/>
      <c r="J271" s="224" t="s">
        <v>376</v>
      </c>
      <c r="K271" s="224" t="s">
        <v>347</v>
      </c>
      <c r="L271" s="224" t="s">
        <v>1146</v>
      </c>
      <c r="M271" s="224" t="s">
        <v>1142</v>
      </c>
      <c r="N271" s="224" t="str">
        <f aca="false">F271</f>
        <v>Giữ nguyên theo ĐCQH kỳ trước</v>
      </c>
    </row>
    <row r="272" customFormat="false" ht="62.4" hidden="false" customHeight="false" outlineLevel="0" collapsed="false">
      <c r="A272" s="384" t="n">
        <v>9</v>
      </c>
      <c r="B272" s="385" t="s">
        <v>1147</v>
      </c>
      <c r="C272" s="384" t="s">
        <v>97</v>
      </c>
      <c r="D272" s="224" t="n">
        <v>0</v>
      </c>
      <c r="E272" s="224" t="s">
        <v>1149</v>
      </c>
      <c r="F272" s="224" t="s">
        <v>1256</v>
      </c>
      <c r="G272" s="386" t="n">
        <v>0.04</v>
      </c>
      <c r="H272" s="224" t="s">
        <v>1148</v>
      </c>
      <c r="I272" s="224"/>
      <c r="J272" s="224" t="s">
        <v>376</v>
      </c>
      <c r="K272" s="224" t="s">
        <v>347</v>
      </c>
      <c r="L272" s="224" t="s">
        <v>1141</v>
      </c>
      <c r="M272" s="224" t="s">
        <v>1142</v>
      </c>
      <c r="N272" s="224" t="str">
        <f aca="false">F272</f>
        <v>Giữ nguyên theo ĐCQH kỳ trước</v>
      </c>
    </row>
    <row r="273" customFormat="false" ht="78" hidden="false" customHeight="false" outlineLevel="0" collapsed="false">
      <c r="A273" s="384" t="n">
        <v>10</v>
      </c>
      <c r="B273" s="385" t="s">
        <v>1150</v>
      </c>
      <c r="C273" s="384" t="s">
        <v>97</v>
      </c>
      <c r="D273" s="224" t="n">
        <v>0</v>
      </c>
      <c r="E273" s="224" t="s">
        <v>1152</v>
      </c>
      <c r="F273" s="224" t="s">
        <v>1256</v>
      </c>
      <c r="G273" s="386" t="n">
        <v>0.19</v>
      </c>
      <c r="H273" s="224" t="s">
        <v>1151</v>
      </c>
      <c r="I273" s="224"/>
      <c r="J273" s="224" t="s">
        <v>376</v>
      </c>
      <c r="K273" s="224" t="s">
        <v>347</v>
      </c>
      <c r="L273" s="224" t="s">
        <v>1153</v>
      </c>
      <c r="M273" s="224" t="s">
        <v>1154</v>
      </c>
      <c r="N273" s="224" t="str">
        <f aca="false">F273</f>
        <v>Giữ nguyên theo ĐCQH kỳ trước</v>
      </c>
    </row>
    <row r="274" customFormat="false" ht="46.8" hidden="false" customHeight="false" outlineLevel="0" collapsed="false">
      <c r="A274" s="384" t="n">
        <v>11</v>
      </c>
      <c r="B274" s="385" t="s">
        <v>1163</v>
      </c>
      <c r="C274" s="384" t="s">
        <v>97</v>
      </c>
      <c r="D274" s="224" t="n">
        <v>0</v>
      </c>
      <c r="E274" s="224" t="s">
        <v>298</v>
      </c>
      <c r="F274" s="224" t="s">
        <v>1256</v>
      </c>
      <c r="G274" s="386" t="n">
        <v>0.2304</v>
      </c>
      <c r="H274" s="224" t="s">
        <v>390</v>
      </c>
      <c r="I274" s="224"/>
      <c r="J274" s="224"/>
      <c r="K274" s="224"/>
      <c r="L274" s="224" t="s">
        <v>1165</v>
      </c>
      <c r="M274" s="224" t="s">
        <v>1166</v>
      </c>
      <c r="N274" s="224" t="str">
        <f aca="false">F274</f>
        <v>Giữ nguyên theo ĐCQH kỳ trước</v>
      </c>
    </row>
    <row r="275" customFormat="false" ht="78" hidden="false" customHeight="false" outlineLevel="0" collapsed="false">
      <c r="A275" s="384" t="n">
        <v>12</v>
      </c>
      <c r="B275" s="385" t="s">
        <v>1167</v>
      </c>
      <c r="C275" s="384" t="s">
        <v>97</v>
      </c>
      <c r="D275" s="224" t="n">
        <v>0</v>
      </c>
      <c r="E275" s="224" t="s">
        <v>1169</v>
      </c>
      <c r="F275" s="224" t="s">
        <v>1256</v>
      </c>
      <c r="G275" s="386" t="n">
        <v>0.05</v>
      </c>
      <c r="H275" s="224" t="s">
        <v>1514</v>
      </c>
      <c r="I275" s="224"/>
      <c r="J275" s="224" t="s">
        <v>1170</v>
      </c>
      <c r="K275" s="224" t="s">
        <v>1171</v>
      </c>
      <c r="L275" s="224" t="s">
        <v>1172</v>
      </c>
      <c r="M275" s="224" t="s">
        <v>1173</v>
      </c>
      <c r="N275" s="224" t="str">
        <f aca="false">F275</f>
        <v>Giữ nguyên theo ĐCQH kỳ trước</v>
      </c>
    </row>
    <row r="276" customFormat="false" ht="62.4" hidden="false" customHeight="false" outlineLevel="0" collapsed="false">
      <c r="A276" s="384" t="n">
        <v>13</v>
      </c>
      <c r="B276" s="385" t="s">
        <v>1174</v>
      </c>
      <c r="C276" s="384" t="s">
        <v>97</v>
      </c>
      <c r="D276" s="224" t="n">
        <v>0</v>
      </c>
      <c r="E276" s="224" t="s">
        <v>1175</v>
      </c>
      <c r="F276" s="224" t="s">
        <v>1256</v>
      </c>
      <c r="G276" s="386" t="n">
        <v>0.02</v>
      </c>
      <c r="H276" s="224" t="s">
        <v>28</v>
      </c>
      <c r="I276" s="224"/>
      <c r="J276" s="224" t="s">
        <v>346</v>
      </c>
      <c r="K276" s="224" t="s">
        <v>801</v>
      </c>
      <c r="L276" s="224" t="s">
        <v>1176</v>
      </c>
      <c r="M276" s="224" t="s">
        <v>1177</v>
      </c>
      <c r="N276" s="224" t="str">
        <f aca="false">F276</f>
        <v>Giữ nguyên theo ĐCQH kỳ trước</v>
      </c>
    </row>
    <row r="277" customFormat="false" ht="218.4" hidden="false" customHeight="false" outlineLevel="0" collapsed="false">
      <c r="A277" s="384" t="n">
        <v>14</v>
      </c>
      <c r="B277" s="385" t="s">
        <v>1131</v>
      </c>
      <c r="C277" s="384" t="s">
        <v>97</v>
      </c>
      <c r="D277" s="224" t="n">
        <v>0</v>
      </c>
      <c r="E277" s="224" t="s">
        <v>1133</v>
      </c>
      <c r="F277" s="224" t="s">
        <v>1256</v>
      </c>
      <c r="G277" s="386" t="n">
        <v>26.58</v>
      </c>
      <c r="H277" s="224" t="s">
        <v>1515</v>
      </c>
      <c r="I277" s="224"/>
      <c r="J277" s="224" t="s">
        <v>1134</v>
      </c>
      <c r="K277" s="224" t="s">
        <v>1135</v>
      </c>
      <c r="L277" s="224" t="s">
        <v>1136</v>
      </c>
      <c r="M277" s="224" t="s">
        <v>1137</v>
      </c>
      <c r="N277" s="224" t="str">
        <f aca="false">F277</f>
        <v>Giữ nguyên theo ĐCQH kỳ trước</v>
      </c>
    </row>
    <row r="278" customFormat="false" ht="62.4" hidden="false" customHeight="false" outlineLevel="0" collapsed="false">
      <c r="A278" s="384" t="n">
        <v>15</v>
      </c>
      <c r="B278" s="385" t="s">
        <v>1516</v>
      </c>
      <c r="C278" s="384" t="s">
        <v>97</v>
      </c>
      <c r="D278" s="224" t="n">
        <v>0</v>
      </c>
      <c r="E278" s="224" t="s">
        <v>298</v>
      </c>
      <c r="F278" s="224" t="s">
        <v>1256</v>
      </c>
      <c r="G278" s="386" t="n">
        <v>9</v>
      </c>
      <c r="H278" s="224" t="s">
        <v>43</v>
      </c>
      <c r="I278" s="224"/>
      <c r="J278" s="224" t="s">
        <v>376</v>
      </c>
      <c r="K278" s="224" t="s">
        <v>347</v>
      </c>
      <c r="L278" s="224" t="s">
        <v>521</v>
      </c>
      <c r="M278" s="224" t="s">
        <v>1156</v>
      </c>
      <c r="N278" s="224" t="str">
        <f aca="false">F278</f>
        <v>Giữ nguyên theo ĐCQH kỳ trước</v>
      </c>
    </row>
    <row r="279" customFormat="false" ht="109.2" hidden="false" customHeight="false" outlineLevel="0" collapsed="false">
      <c r="A279" s="384" t="n">
        <v>16</v>
      </c>
      <c r="B279" s="385" t="s">
        <v>1157</v>
      </c>
      <c r="C279" s="384" t="s">
        <v>97</v>
      </c>
      <c r="D279" s="224" t="n">
        <v>0</v>
      </c>
      <c r="E279" s="224" t="s">
        <v>298</v>
      </c>
      <c r="F279" s="224" t="s">
        <v>1256</v>
      </c>
      <c r="G279" s="386" t="n">
        <v>1.1</v>
      </c>
      <c r="H279" s="224" t="s">
        <v>1517</v>
      </c>
      <c r="I279" s="224"/>
      <c r="J279" s="224" t="s">
        <v>376</v>
      </c>
      <c r="K279" s="224" t="s">
        <v>347</v>
      </c>
      <c r="L279" s="224" t="s">
        <v>1159</v>
      </c>
      <c r="M279" s="224" t="s">
        <v>1160</v>
      </c>
      <c r="N279" s="224" t="str">
        <f aca="false">F279</f>
        <v>Giữ nguyên theo ĐCQH kỳ trước</v>
      </c>
    </row>
    <row r="280" customFormat="false" ht="78" hidden="false" customHeight="false" outlineLevel="0" collapsed="false">
      <c r="A280" s="384" t="n">
        <v>17</v>
      </c>
      <c r="B280" s="385" t="s">
        <v>1518</v>
      </c>
      <c r="C280" s="384" t="s">
        <v>97</v>
      </c>
      <c r="D280" s="224" t="n">
        <v>0</v>
      </c>
      <c r="E280" s="224" t="s">
        <v>298</v>
      </c>
      <c r="F280" s="224" t="s">
        <v>1256</v>
      </c>
      <c r="G280" s="386" t="n">
        <v>30</v>
      </c>
      <c r="H280" s="224" t="s">
        <v>43</v>
      </c>
      <c r="I280" s="224"/>
      <c r="J280" s="224" t="s">
        <v>376</v>
      </c>
      <c r="K280" s="224" t="s">
        <v>347</v>
      </c>
      <c r="L280" s="224"/>
      <c r="M280" s="224" t="s">
        <v>1162</v>
      </c>
      <c r="N280" s="224" t="str">
        <f aca="false">F280</f>
        <v>Giữ nguyên theo ĐCQH kỳ trước</v>
      </c>
    </row>
    <row r="281" customFormat="false" ht="156" hidden="false" customHeight="false" outlineLevel="0" collapsed="false">
      <c r="A281" s="384" t="n">
        <v>18</v>
      </c>
      <c r="B281" s="385" t="s">
        <v>1519</v>
      </c>
      <c r="C281" s="384" t="s">
        <v>97</v>
      </c>
      <c r="D281" s="224" t="n">
        <v>0</v>
      </c>
      <c r="E281" s="224" t="s">
        <v>358</v>
      </c>
      <c r="F281" s="224" t="s">
        <v>1256</v>
      </c>
      <c r="G281" s="386" t="n">
        <v>0.07</v>
      </c>
      <c r="H281" s="224" t="s">
        <v>28</v>
      </c>
      <c r="I281" s="224"/>
      <c r="J281" s="224"/>
      <c r="K281" s="224" t="s">
        <v>347</v>
      </c>
      <c r="L281" s="224" t="s">
        <v>1390</v>
      </c>
      <c r="M281" s="224" t="s">
        <v>500</v>
      </c>
      <c r="N281" s="224" t="str">
        <f aca="false">F281</f>
        <v>Giữ nguyên theo ĐCQH kỳ trước</v>
      </c>
    </row>
    <row r="282" customFormat="false" ht="31.2" hidden="false" customHeight="false" outlineLevel="0" collapsed="false">
      <c r="A282" s="373" t="s">
        <v>180</v>
      </c>
      <c r="B282" s="377" t="s">
        <v>1520</v>
      </c>
      <c r="C282" s="373" t="s">
        <v>99</v>
      </c>
      <c r="D282" s="224"/>
      <c r="E282" s="374"/>
      <c r="F282" s="224"/>
      <c r="G282" s="383"/>
      <c r="H282" s="374"/>
      <c r="I282" s="224"/>
      <c r="J282" s="374"/>
      <c r="K282" s="374"/>
      <c r="L282" s="374"/>
      <c r="M282" s="224"/>
      <c r="N282" s="374" t="n">
        <f aca="false">F282</f>
        <v>0</v>
      </c>
    </row>
    <row r="283" customFormat="false" ht="46.8" hidden="false" customHeight="false" outlineLevel="0" collapsed="false">
      <c r="A283" s="384" t="n">
        <v>1</v>
      </c>
      <c r="B283" s="385" t="s">
        <v>804</v>
      </c>
      <c r="C283" s="384" t="s">
        <v>99</v>
      </c>
      <c r="D283" s="224" t="n">
        <v>0</v>
      </c>
      <c r="E283" s="224" t="s">
        <v>354</v>
      </c>
      <c r="F283" s="224" t="s">
        <v>1256</v>
      </c>
      <c r="G283" s="386" t="n">
        <v>0.05</v>
      </c>
      <c r="H283" s="224" t="s">
        <v>74</v>
      </c>
      <c r="I283" s="224"/>
      <c r="J283" s="224" t="n">
        <v>10</v>
      </c>
      <c r="K283" s="224" t="n">
        <v>764</v>
      </c>
      <c r="L283" s="224" t="s">
        <v>413</v>
      </c>
      <c r="M283" s="224" t="s">
        <v>1521</v>
      </c>
      <c r="N283" s="224" t="str">
        <f aca="false">F283</f>
        <v>Giữ nguyên theo ĐCQH kỳ trước</v>
      </c>
    </row>
    <row r="284" customFormat="false" ht="50.4" hidden="false" customHeight="true" outlineLevel="0" collapsed="false">
      <c r="A284" s="384" t="n">
        <v>2</v>
      </c>
      <c r="B284" s="385" t="s">
        <v>1522</v>
      </c>
      <c r="C284" s="384" t="s">
        <v>99</v>
      </c>
      <c r="D284" s="224" t="s">
        <v>1303</v>
      </c>
      <c r="E284" s="224" t="s">
        <v>358</v>
      </c>
      <c r="F284" s="224" t="s">
        <v>1264</v>
      </c>
      <c r="G284" s="386" t="n">
        <v>0.03</v>
      </c>
      <c r="H284" s="224"/>
      <c r="I284" s="224"/>
      <c r="J284" s="224"/>
      <c r="K284" s="224" t="s">
        <v>1523</v>
      </c>
      <c r="L284" s="224" t="s">
        <v>1397</v>
      </c>
      <c r="M284" s="224" t="s">
        <v>1524</v>
      </c>
      <c r="N284" s="224" t="str">
        <f aca="false">F284</f>
        <v>Đăng ký bổ sung mới</v>
      </c>
    </row>
    <row r="285" customFormat="false" ht="50.4" hidden="false" customHeight="true" outlineLevel="0" collapsed="false">
      <c r="A285" s="384" t="n">
        <v>3</v>
      </c>
      <c r="B285" s="385" t="s">
        <v>1522</v>
      </c>
      <c r="C285" s="384" t="s">
        <v>99</v>
      </c>
      <c r="D285" s="224" t="s">
        <v>1303</v>
      </c>
      <c r="E285" s="224" t="s">
        <v>352</v>
      </c>
      <c r="F285" s="224" t="s">
        <v>1264</v>
      </c>
      <c r="G285" s="386" t="n">
        <v>0.03</v>
      </c>
      <c r="H285" s="224"/>
      <c r="I285" s="224"/>
      <c r="J285" s="224"/>
      <c r="K285" s="224" t="s">
        <v>1525</v>
      </c>
      <c r="L285" s="224" t="s">
        <v>1397</v>
      </c>
      <c r="M285" s="224" t="s">
        <v>1524</v>
      </c>
      <c r="N285" s="224" t="str">
        <f aca="false">F285</f>
        <v>Đăng ký bổ sung mới</v>
      </c>
    </row>
    <row r="286" customFormat="false" ht="50.4" hidden="false" customHeight="true" outlineLevel="0" collapsed="false">
      <c r="A286" s="384" t="n">
        <v>4</v>
      </c>
      <c r="B286" s="385" t="s">
        <v>1522</v>
      </c>
      <c r="C286" s="384" t="s">
        <v>99</v>
      </c>
      <c r="D286" s="224" t="s">
        <v>1303</v>
      </c>
      <c r="E286" s="224" t="s">
        <v>358</v>
      </c>
      <c r="F286" s="224" t="s">
        <v>1264</v>
      </c>
      <c r="G286" s="386" t="n">
        <v>0.03</v>
      </c>
      <c r="H286" s="224"/>
      <c r="I286" s="224"/>
      <c r="J286" s="224"/>
      <c r="K286" s="224" t="s">
        <v>1526</v>
      </c>
      <c r="L286" s="224" t="s">
        <v>1397</v>
      </c>
      <c r="M286" s="224" t="s">
        <v>1524</v>
      </c>
      <c r="N286" s="224" t="str">
        <f aca="false">F286</f>
        <v>Đăng ký bổ sung mới</v>
      </c>
    </row>
    <row r="287" customFormat="false" ht="50.4" hidden="false" customHeight="true" outlineLevel="0" collapsed="false">
      <c r="A287" s="384" t="n">
        <v>5</v>
      </c>
      <c r="B287" s="385" t="s">
        <v>1522</v>
      </c>
      <c r="C287" s="384" t="s">
        <v>99</v>
      </c>
      <c r="D287" s="224" t="s">
        <v>1303</v>
      </c>
      <c r="E287" s="224" t="s">
        <v>364</v>
      </c>
      <c r="F287" s="224" t="s">
        <v>1264</v>
      </c>
      <c r="G287" s="386" t="n">
        <v>0.03</v>
      </c>
      <c r="H287" s="224"/>
      <c r="I287" s="224"/>
      <c r="J287" s="224"/>
      <c r="K287" s="224" t="s">
        <v>1527</v>
      </c>
      <c r="L287" s="224" t="s">
        <v>1397</v>
      </c>
      <c r="M287" s="224" t="s">
        <v>1524</v>
      </c>
      <c r="N287" s="224" t="str">
        <f aca="false">F287</f>
        <v>Đăng ký bổ sung mới</v>
      </c>
    </row>
    <row r="288" customFormat="false" ht="50.4" hidden="false" customHeight="true" outlineLevel="0" collapsed="false">
      <c r="A288" s="384" t="n">
        <v>6</v>
      </c>
      <c r="B288" s="385" t="s">
        <v>1522</v>
      </c>
      <c r="C288" s="384" t="s">
        <v>99</v>
      </c>
      <c r="D288" s="224" t="s">
        <v>1303</v>
      </c>
      <c r="E288" s="224" t="s">
        <v>368</v>
      </c>
      <c r="F288" s="224" t="s">
        <v>1264</v>
      </c>
      <c r="G288" s="386" t="n">
        <v>0.03</v>
      </c>
      <c r="H288" s="224"/>
      <c r="I288" s="224"/>
      <c r="J288" s="224"/>
      <c r="K288" s="224" t="s">
        <v>1528</v>
      </c>
      <c r="L288" s="224" t="s">
        <v>1397</v>
      </c>
      <c r="M288" s="224" t="s">
        <v>1524</v>
      </c>
      <c r="N288" s="224" t="str">
        <f aca="false">F288</f>
        <v>Đăng ký bổ sung mới</v>
      </c>
    </row>
    <row r="289" customFormat="false" ht="50.4" hidden="false" customHeight="true" outlineLevel="0" collapsed="false">
      <c r="A289" s="384" t="n">
        <v>7</v>
      </c>
      <c r="B289" s="385" t="s">
        <v>1522</v>
      </c>
      <c r="C289" s="384" t="s">
        <v>99</v>
      </c>
      <c r="D289" s="224" t="s">
        <v>1303</v>
      </c>
      <c r="E289" s="224" t="s">
        <v>368</v>
      </c>
      <c r="F289" s="224" t="s">
        <v>1264</v>
      </c>
      <c r="G289" s="386" t="n">
        <v>0.03</v>
      </c>
      <c r="H289" s="224"/>
      <c r="I289" s="224"/>
      <c r="J289" s="224"/>
      <c r="K289" s="224" t="s">
        <v>1529</v>
      </c>
      <c r="L289" s="224" t="s">
        <v>1397</v>
      </c>
      <c r="M289" s="224" t="s">
        <v>1524</v>
      </c>
      <c r="N289" s="224" t="str">
        <f aca="false">F289</f>
        <v>Đăng ký bổ sung mới</v>
      </c>
    </row>
    <row r="290" customFormat="false" ht="50.4" hidden="false" customHeight="true" outlineLevel="0" collapsed="false">
      <c r="A290" s="384" t="n">
        <v>8</v>
      </c>
      <c r="B290" s="385" t="s">
        <v>1530</v>
      </c>
      <c r="C290" s="384" t="s">
        <v>99</v>
      </c>
      <c r="D290" s="224" t="s">
        <v>1303</v>
      </c>
      <c r="E290" s="224" t="s">
        <v>1531</v>
      </c>
      <c r="F290" s="224" t="s">
        <v>1264</v>
      </c>
      <c r="G290" s="386" t="n">
        <v>0.06</v>
      </c>
      <c r="H290" s="224" t="s">
        <v>1500</v>
      </c>
      <c r="I290" s="224"/>
      <c r="J290" s="224"/>
      <c r="K290" s="224" t="s">
        <v>347</v>
      </c>
      <c r="L290" s="224" t="s">
        <v>1397</v>
      </c>
      <c r="M290" s="224" t="s">
        <v>1524</v>
      </c>
      <c r="N290" s="224" t="str">
        <f aca="false">F290</f>
        <v>Đăng ký bổ sung mới</v>
      </c>
    </row>
    <row r="291" customFormat="false" ht="50.4" hidden="false" customHeight="true" outlineLevel="0" collapsed="false">
      <c r="A291" s="384" t="n">
        <v>9</v>
      </c>
      <c r="B291" s="385" t="s">
        <v>1532</v>
      </c>
      <c r="C291" s="384" t="s">
        <v>99</v>
      </c>
      <c r="D291" s="224" t="s">
        <v>1303</v>
      </c>
      <c r="E291" s="224" t="s">
        <v>1531</v>
      </c>
      <c r="F291" s="224" t="s">
        <v>1264</v>
      </c>
      <c r="G291" s="386" t="n">
        <v>0.05</v>
      </c>
      <c r="H291" s="224" t="s">
        <v>1500</v>
      </c>
      <c r="I291" s="224"/>
      <c r="J291" s="224"/>
      <c r="K291" s="224" t="s">
        <v>347</v>
      </c>
      <c r="L291" s="224" t="s">
        <v>1397</v>
      </c>
      <c r="M291" s="224" t="s">
        <v>1524</v>
      </c>
      <c r="N291" s="224" t="str">
        <f aca="false">F291</f>
        <v>Đăng ký bổ sung mới</v>
      </c>
    </row>
    <row r="292" customFormat="false" ht="31.2" hidden="false" customHeight="false" outlineLevel="0" collapsed="false">
      <c r="A292" s="373" t="s">
        <v>180</v>
      </c>
      <c r="B292" s="377" t="s">
        <v>102</v>
      </c>
      <c r="C292" s="373" t="s">
        <v>103</v>
      </c>
      <c r="D292" s="224"/>
      <c r="E292" s="374"/>
      <c r="F292" s="224"/>
      <c r="G292" s="383"/>
      <c r="H292" s="374"/>
      <c r="I292" s="224"/>
      <c r="J292" s="374"/>
      <c r="K292" s="374"/>
      <c r="L292" s="374"/>
      <c r="M292" s="224"/>
      <c r="N292" s="374" t="n">
        <f aca="false">F292</f>
        <v>0</v>
      </c>
    </row>
    <row r="293" customFormat="false" ht="109.2" hidden="false" customHeight="false" outlineLevel="0" collapsed="false">
      <c r="A293" s="384" t="n">
        <v>1</v>
      </c>
      <c r="B293" s="385" t="s">
        <v>465</v>
      </c>
      <c r="C293" s="384" t="s">
        <v>103</v>
      </c>
      <c r="D293" s="224" t="n">
        <v>0</v>
      </c>
      <c r="E293" s="224" t="s">
        <v>352</v>
      </c>
      <c r="F293" s="224" t="s">
        <v>1533</v>
      </c>
      <c r="G293" s="386" t="n">
        <v>4.36</v>
      </c>
      <c r="H293" s="224" t="s">
        <v>1534</v>
      </c>
      <c r="I293" s="224"/>
      <c r="J293" s="224"/>
      <c r="K293" s="224"/>
      <c r="L293" s="224" t="s">
        <v>467</v>
      </c>
      <c r="M293" s="224" t="s">
        <v>392</v>
      </c>
      <c r="N293" s="224" t="str">
        <f aca="false">F293</f>
        <v> Điều chỉnh Giảm chi tiêu 16,5ha xuống còn 4,36ha; Đề  đảm bảo chỉ tiêu tỉnh phân bổ</v>
      </c>
    </row>
    <row r="294" customFormat="false" ht="124.8" hidden="false" customHeight="false" outlineLevel="0" collapsed="false">
      <c r="A294" s="384" t="n">
        <v>2</v>
      </c>
      <c r="B294" s="385" t="s">
        <v>760</v>
      </c>
      <c r="C294" s="384" t="s">
        <v>103</v>
      </c>
      <c r="D294" s="224" t="n">
        <v>0</v>
      </c>
      <c r="E294" s="224" t="s">
        <v>298</v>
      </c>
      <c r="F294" s="224" t="s">
        <v>1256</v>
      </c>
      <c r="G294" s="386" t="n">
        <v>5</v>
      </c>
      <c r="H294" s="224" t="s">
        <v>1535</v>
      </c>
      <c r="I294" s="224"/>
      <c r="J294" s="224"/>
      <c r="K294" s="224"/>
      <c r="L294" s="224" t="s">
        <v>650</v>
      </c>
      <c r="M294" s="224" t="s">
        <v>500</v>
      </c>
      <c r="N294" s="224" t="str">
        <f aca="false">F294</f>
        <v>Giữ nguyên theo ĐCQH kỳ trước</v>
      </c>
    </row>
    <row r="295" customFormat="false" ht="140.4" hidden="false" customHeight="false" outlineLevel="0" collapsed="false">
      <c r="A295" s="384" t="n">
        <v>3</v>
      </c>
      <c r="B295" s="385" t="s">
        <v>1536</v>
      </c>
      <c r="C295" s="384" t="s">
        <v>103</v>
      </c>
      <c r="D295" s="224" t="n">
        <v>0</v>
      </c>
      <c r="E295" s="224" t="s">
        <v>356</v>
      </c>
      <c r="F295" s="224" t="s">
        <v>1256</v>
      </c>
      <c r="G295" s="386" t="n">
        <v>6.15</v>
      </c>
      <c r="H295" s="224" t="s">
        <v>475</v>
      </c>
      <c r="I295" s="224"/>
      <c r="J295" s="224" t="s">
        <v>476</v>
      </c>
      <c r="K295" s="224" t="s">
        <v>477</v>
      </c>
      <c r="L295" s="224" t="s">
        <v>1537</v>
      </c>
      <c r="M295" s="224" t="s">
        <v>392</v>
      </c>
      <c r="N295" s="224" t="str">
        <f aca="false">F295</f>
        <v>Giữ nguyên theo ĐCQH kỳ trước</v>
      </c>
    </row>
    <row r="296" customFormat="false" ht="93.6" hidden="false" customHeight="false" outlineLevel="0" collapsed="false">
      <c r="A296" s="384" t="n">
        <v>4</v>
      </c>
      <c r="B296" s="385" t="s">
        <v>471</v>
      </c>
      <c r="C296" s="384" t="s">
        <v>103</v>
      </c>
      <c r="D296" s="224" t="n">
        <v>0</v>
      </c>
      <c r="E296" s="224" t="s">
        <v>349</v>
      </c>
      <c r="F296" s="224" t="s">
        <v>1256</v>
      </c>
      <c r="G296" s="386" t="n">
        <v>0.1</v>
      </c>
      <c r="H296" s="224" t="s">
        <v>1538</v>
      </c>
      <c r="I296" s="224"/>
      <c r="J296" s="224"/>
      <c r="K296" s="224"/>
      <c r="L296" s="224" t="s">
        <v>1539</v>
      </c>
      <c r="M296" s="224" t="s">
        <v>1540</v>
      </c>
      <c r="N296" s="224" t="str">
        <f aca="false">F296</f>
        <v>Giữ nguyên theo ĐCQH kỳ trước</v>
      </c>
    </row>
    <row r="297" customFormat="false" ht="46.8" hidden="false" customHeight="false" outlineLevel="0" collapsed="false">
      <c r="A297" s="384" t="n">
        <v>5</v>
      </c>
      <c r="B297" s="385" t="s">
        <v>988</v>
      </c>
      <c r="C297" s="384" t="s">
        <v>103</v>
      </c>
      <c r="D297" s="224" t="n">
        <v>0</v>
      </c>
      <c r="E297" s="224" t="s">
        <v>356</v>
      </c>
      <c r="F297" s="224" t="s">
        <v>1256</v>
      </c>
      <c r="G297" s="386" t="n">
        <v>0.1</v>
      </c>
      <c r="H297" s="224" t="s">
        <v>989</v>
      </c>
      <c r="I297" s="224"/>
      <c r="J297" s="224" t="n">
        <v>19</v>
      </c>
      <c r="K297" s="224" t="n">
        <v>463</v>
      </c>
      <c r="L297" s="224" t="s">
        <v>413</v>
      </c>
      <c r="M297" s="224" t="s">
        <v>1326</v>
      </c>
      <c r="N297" s="224" t="str">
        <f aca="false">F297</f>
        <v>Giữ nguyên theo ĐCQH kỳ trước</v>
      </c>
    </row>
    <row r="298" customFormat="false" ht="15.6" hidden="false" customHeight="false" outlineLevel="0" collapsed="false">
      <c r="A298" s="373" t="s">
        <v>180</v>
      </c>
      <c r="B298" s="377" t="s">
        <v>104</v>
      </c>
      <c r="C298" s="373" t="s">
        <v>105</v>
      </c>
      <c r="D298" s="224"/>
      <c r="E298" s="374"/>
      <c r="F298" s="224"/>
      <c r="G298" s="383"/>
      <c r="H298" s="374"/>
      <c r="I298" s="224"/>
      <c r="J298" s="374"/>
      <c r="K298" s="374"/>
      <c r="L298" s="374"/>
      <c r="M298" s="224"/>
      <c r="N298" s="374" t="n">
        <f aca="false">F298</f>
        <v>0</v>
      </c>
    </row>
    <row r="299" customFormat="false" ht="156" hidden="false" customHeight="false" outlineLevel="0" collapsed="false">
      <c r="A299" s="384" t="n">
        <v>1</v>
      </c>
      <c r="B299" s="385" t="s">
        <v>1541</v>
      </c>
      <c r="C299" s="384" t="s">
        <v>105</v>
      </c>
      <c r="D299" s="224" t="n">
        <v>0</v>
      </c>
      <c r="E299" s="224" t="s">
        <v>298</v>
      </c>
      <c r="F299" s="224" t="s">
        <v>1264</v>
      </c>
      <c r="G299" s="386" t="n">
        <v>2.66</v>
      </c>
      <c r="H299" s="224" t="s">
        <v>43</v>
      </c>
      <c r="I299" s="224"/>
      <c r="J299" s="224" t="s">
        <v>1354</v>
      </c>
      <c r="K299" s="224"/>
      <c r="L299" s="224" t="s">
        <v>1355</v>
      </c>
      <c r="M299" s="224" t="s">
        <v>1127</v>
      </c>
      <c r="N299" s="224" t="str">
        <f aca="false">F299</f>
        <v>Đăng ký bổ sung mới</v>
      </c>
    </row>
    <row r="300" customFormat="false" ht="156" hidden="false" customHeight="false" outlineLevel="0" collapsed="false">
      <c r="A300" s="384" t="n">
        <v>2</v>
      </c>
      <c r="B300" s="385" t="s">
        <v>1542</v>
      </c>
      <c r="C300" s="384" t="s">
        <v>105</v>
      </c>
      <c r="D300" s="224" t="n">
        <v>0</v>
      </c>
      <c r="E300" s="224" t="s">
        <v>349</v>
      </c>
      <c r="F300" s="224" t="s">
        <v>1256</v>
      </c>
      <c r="G300" s="386" t="n">
        <v>1</v>
      </c>
      <c r="H300" s="224" t="s">
        <v>1543</v>
      </c>
      <c r="I300" s="224"/>
      <c r="J300" s="224" t="s">
        <v>369</v>
      </c>
      <c r="K300" s="224" t="s">
        <v>347</v>
      </c>
      <c r="L300" s="224" t="s">
        <v>1390</v>
      </c>
      <c r="M300" s="224" t="s">
        <v>500</v>
      </c>
      <c r="N300" s="224" t="str">
        <f aca="false">F300</f>
        <v>Giữ nguyên theo ĐCQH kỳ trước</v>
      </c>
    </row>
    <row r="301" customFormat="false" ht="85.2" hidden="false" customHeight="true" outlineLevel="0" collapsed="false">
      <c r="A301" s="384" t="n">
        <v>3</v>
      </c>
      <c r="B301" s="385" t="s">
        <v>752</v>
      </c>
      <c r="C301" s="384" t="s">
        <v>105</v>
      </c>
      <c r="D301" s="224" t="n">
        <v>0</v>
      </c>
      <c r="E301" s="224" t="s">
        <v>349</v>
      </c>
      <c r="F301" s="224" t="s">
        <v>1256</v>
      </c>
      <c r="G301" s="386" t="n">
        <v>1.5</v>
      </c>
      <c r="H301" s="224" t="s">
        <v>28</v>
      </c>
      <c r="I301" s="224"/>
      <c r="J301" s="224"/>
      <c r="K301" s="224"/>
      <c r="L301" s="224" t="s">
        <v>753</v>
      </c>
      <c r="M301" s="224" t="s">
        <v>500</v>
      </c>
      <c r="N301" s="224" t="str">
        <f aca="false">F301</f>
        <v>Giữ nguyên theo ĐCQH kỳ trước</v>
      </c>
    </row>
    <row r="302" customFormat="false" ht="46.8" hidden="false" customHeight="false" outlineLevel="0" collapsed="false">
      <c r="A302" s="384" t="n">
        <v>4</v>
      </c>
      <c r="B302" s="385" t="s">
        <v>754</v>
      </c>
      <c r="C302" s="384" t="s">
        <v>105</v>
      </c>
      <c r="D302" s="224" t="n">
        <v>0</v>
      </c>
      <c r="E302" s="224" t="s">
        <v>368</v>
      </c>
      <c r="F302" s="224" t="s">
        <v>1256</v>
      </c>
      <c r="G302" s="386" t="n">
        <v>1</v>
      </c>
      <c r="H302" s="224" t="s">
        <v>43</v>
      </c>
      <c r="I302" s="224"/>
      <c r="J302" s="224"/>
      <c r="K302" s="224"/>
      <c r="L302" s="224"/>
      <c r="M302" s="224" t="s">
        <v>494</v>
      </c>
      <c r="N302" s="224" t="str">
        <f aca="false">F302</f>
        <v>Giữ nguyên theo ĐCQH kỳ trước</v>
      </c>
    </row>
    <row r="303" customFormat="false" ht="15.6" hidden="false" customHeight="false" outlineLevel="0" collapsed="false">
      <c r="A303" s="373" t="s">
        <v>180</v>
      </c>
      <c r="B303" s="377" t="s">
        <v>1544</v>
      </c>
      <c r="C303" s="373" t="s">
        <v>107</v>
      </c>
      <c r="D303" s="224"/>
      <c r="E303" s="374"/>
      <c r="F303" s="224"/>
      <c r="G303" s="383"/>
      <c r="H303" s="374"/>
      <c r="I303" s="224"/>
      <c r="J303" s="374"/>
      <c r="K303" s="374"/>
      <c r="L303" s="374"/>
      <c r="M303" s="224"/>
      <c r="N303" s="374" t="n">
        <f aca="false">F303</f>
        <v>0</v>
      </c>
    </row>
    <row r="304" customFormat="false" ht="46.8" hidden="false" customHeight="false" outlineLevel="0" collapsed="false">
      <c r="A304" s="384" t="n">
        <v>1</v>
      </c>
      <c r="B304" s="385" t="s">
        <v>1178</v>
      </c>
      <c r="C304" s="384" t="s">
        <v>107</v>
      </c>
      <c r="D304" s="224" t="n">
        <v>0</v>
      </c>
      <c r="E304" s="224" t="s">
        <v>352</v>
      </c>
      <c r="F304" s="224" t="s">
        <v>1256</v>
      </c>
      <c r="G304" s="386" t="n">
        <v>0.35</v>
      </c>
      <c r="H304" s="224" t="s">
        <v>28</v>
      </c>
      <c r="I304" s="224"/>
      <c r="J304" s="224" t="n">
        <v>15</v>
      </c>
      <c r="K304" s="224" t="s">
        <v>1179</v>
      </c>
      <c r="L304" s="224"/>
      <c r="M304" s="224" t="s">
        <v>1180</v>
      </c>
      <c r="N304" s="224" t="str">
        <f aca="false">F304</f>
        <v>Giữ nguyên theo ĐCQH kỳ trước</v>
      </c>
    </row>
    <row r="305" customFormat="false" ht="31.2" hidden="false" customHeight="false" outlineLevel="0" collapsed="false">
      <c r="A305" s="373" t="s">
        <v>180</v>
      </c>
      <c r="B305" s="377" t="s">
        <v>192</v>
      </c>
      <c r="C305" s="373" t="s">
        <v>109</v>
      </c>
      <c r="D305" s="224"/>
      <c r="E305" s="374"/>
      <c r="F305" s="224"/>
      <c r="G305" s="383"/>
      <c r="H305" s="374"/>
      <c r="I305" s="224"/>
      <c r="J305" s="374"/>
      <c r="K305" s="374"/>
      <c r="L305" s="374"/>
      <c r="M305" s="224"/>
      <c r="N305" s="374" t="n">
        <f aca="false">F305</f>
        <v>0</v>
      </c>
    </row>
    <row r="306" customFormat="false" ht="78" hidden="false" customHeight="false" outlineLevel="0" collapsed="false">
      <c r="A306" s="384" t="n">
        <v>1</v>
      </c>
      <c r="B306" s="385" t="s">
        <v>755</v>
      </c>
      <c r="C306" s="384" t="s">
        <v>109</v>
      </c>
      <c r="D306" s="224" t="n">
        <v>0</v>
      </c>
      <c r="E306" s="224" t="s">
        <v>354</v>
      </c>
      <c r="F306" s="224" t="s">
        <v>1256</v>
      </c>
      <c r="G306" s="386" t="n">
        <v>10</v>
      </c>
      <c r="H306" s="224" t="s">
        <v>756</v>
      </c>
      <c r="I306" s="224"/>
      <c r="J306" s="224" t="s">
        <v>757</v>
      </c>
      <c r="K306" s="224" t="s">
        <v>758</v>
      </c>
      <c r="L306" s="224" t="s">
        <v>759</v>
      </c>
      <c r="M306" s="224" t="s">
        <v>500</v>
      </c>
      <c r="N306" s="224" t="str">
        <f aca="false">F306</f>
        <v>Giữ nguyên theo ĐCQH kỳ trước</v>
      </c>
    </row>
    <row r="307" customFormat="false" ht="31.2" hidden="false" customHeight="false" outlineLevel="0" collapsed="false">
      <c r="A307" s="384" t="n">
        <v>2</v>
      </c>
      <c r="B307" s="385" t="s">
        <v>1545</v>
      </c>
      <c r="C307" s="384" t="s">
        <v>109</v>
      </c>
      <c r="D307" s="224" t="n">
        <v>0</v>
      </c>
      <c r="E307" s="224" t="s">
        <v>354</v>
      </c>
      <c r="F307" s="224" t="s">
        <v>1264</v>
      </c>
      <c r="G307" s="386" t="n">
        <v>15</v>
      </c>
      <c r="H307" s="224" t="s">
        <v>43</v>
      </c>
      <c r="I307" s="224"/>
      <c r="J307" s="224"/>
      <c r="K307" s="224"/>
      <c r="L307" s="224" t="s">
        <v>521</v>
      </c>
      <c r="M307" s="224" t="s">
        <v>1546</v>
      </c>
      <c r="N307" s="224" t="str">
        <f aca="false">F307</f>
        <v>Đăng ký bổ sung mới</v>
      </c>
    </row>
    <row r="308" customFormat="false" ht="46.8" hidden="false" customHeight="false" outlineLevel="0" collapsed="false">
      <c r="A308" s="384" t="n">
        <v>3</v>
      </c>
      <c r="B308" s="385" t="s">
        <v>985</v>
      </c>
      <c r="C308" s="384" t="s">
        <v>109</v>
      </c>
      <c r="D308" s="224" t="n">
        <v>0</v>
      </c>
      <c r="E308" s="224" t="s">
        <v>356</v>
      </c>
      <c r="F308" s="224" t="s">
        <v>1256</v>
      </c>
      <c r="G308" s="386" t="n">
        <v>9</v>
      </c>
      <c r="H308" s="224" t="s">
        <v>986</v>
      </c>
      <c r="I308" s="224"/>
      <c r="J308" s="224"/>
      <c r="K308" s="224"/>
      <c r="L308" s="224" t="s">
        <v>413</v>
      </c>
      <c r="M308" s="224" t="s">
        <v>1326</v>
      </c>
      <c r="N308" s="224" t="str">
        <f aca="false">F308</f>
        <v>Giữ nguyên theo ĐCQH kỳ trước</v>
      </c>
    </row>
    <row r="309" customFormat="false" ht="46.8" hidden="false" customHeight="false" outlineLevel="0" collapsed="false">
      <c r="A309" s="384" t="n">
        <v>4</v>
      </c>
      <c r="B309" s="385" t="s">
        <v>987</v>
      </c>
      <c r="C309" s="384" t="s">
        <v>109</v>
      </c>
      <c r="D309" s="224" t="n">
        <v>0</v>
      </c>
      <c r="E309" s="224" t="s">
        <v>364</v>
      </c>
      <c r="F309" s="224" t="s">
        <v>1256</v>
      </c>
      <c r="G309" s="386" t="n">
        <v>9</v>
      </c>
      <c r="H309" s="224" t="s">
        <v>43</v>
      </c>
      <c r="I309" s="224"/>
      <c r="J309" s="224"/>
      <c r="K309" s="224"/>
      <c r="L309" s="224" t="s">
        <v>413</v>
      </c>
      <c r="M309" s="224" t="s">
        <v>1257</v>
      </c>
      <c r="N309" s="224" t="str">
        <f aca="false">F309</f>
        <v>Giữ nguyên theo ĐCQH kỳ trước</v>
      </c>
    </row>
    <row r="310" customFormat="false" ht="15.6" hidden="false" customHeight="false" outlineLevel="0" collapsed="false">
      <c r="A310" s="373" t="s">
        <v>180</v>
      </c>
      <c r="B310" s="377" t="s">
        <v>195</v>
      </c>
      <c r="C310" s="373" t="s">
        <v>115</v>
      </c>
      <c r="D310" s="224"/>
      <c r="E310" s="374"/>
      <c r="F310" s="224"/>
      <c r="G310" s="383"/>
      <c r="H310" s="374"/>
      <c r="I310" s="224"/>
      <c r="J310" s="374"/>
      <c r="K310" s="374"/>
      <c r="L310" s="374"/>
      <c r="M310" s="224"/>
      <c r="N310" s="374" t="n">
        <f aca="false">F310</f>
        <v>0</v>
      </c>
    </row>
    <row r="311" customFormat="false" ht="46.8" hidden="false" customHeight="false" outlineLevel="0" collapsed="false">
      <c r="A311" s="384" t="n">
        <v>1</v>
      </c>
      <c r="B311" s="385" t="s">
        <v>1547</v>
      </c>
      <c r="C311" s="384" t="s">
        <v>115</v>
      </c>
      <c r="D311" s="224" t="n">
        <v>0</v>
      </c>
      <c r="E311" s="224" t="s">
        <v>298</v>
      </c>
      <c r="F311" s="224" t="s">
        <v>1264</v>
      </c>
      <c r="G311" s="386" t="n">
        <v>0.3</v>
      </c>
      <c r="H311" s="224" t="s">
        <v>28</v>
      </c>
      <c r="I311" s="224"/>
      <c r="J311" s="224" t="n">
        <v>31</v>
      </c>
      <c r="K311" s="224" t="s">
        <v>1548</v>
      </c>
      <c r="L311" s="224" t="s">
        <v>413</v>
      </c>
      <c r="M311" s="224" t="s">
        <v>1284</v>
      </c>
      <c r="N311" s="224" t="str">
        <f aca="false">F311</f>
        <v>Đăng ký bổ sung mới</v>
      </c>
    </row>
    <row r="312" customFormat="false" ht="31.2" hidden="false" customHeight="false" outlineLevel="0" collapsed="false">
      <c r="A312" s="384" t="n">
        <v>2</v>
      </c>
      <c r="B312" s="385" t="s">
        <v>1549</v>
      </c>
      <c r="C312" s="384" t="s">
        <v>115</v>
      </c>
      <c r="D312" s="224" t="n">
        <v>0</v>
      </c>
      <c r="E312" s="224" t="s">
        <v>356</v>
      </c>
      <c r="F312" s="224" t="s">
        <v>1550</v>
      </c>
      <c r="G312" s="386" t="n">
        <v>0.16</v>
      </c>
      <c r="H312" s="224" t="s">
        <v>93</v>
      </c>
      <c r="I312" s="224"/>
      <c r="J312" s="224" t="n">
        <v>9</v>
      </c>
      <c r="K312" s="224" t="n">
        <v>250</v>
      </c>
      <c r="L312" s="224" t="s">
        <v>413</v>
      </c>
      <c r="M312" s="224" t="s">
        <v>1326</v>
      </c>
      <c r="N312" s="224" t="str">
        <f aca="false">F312</f>
        <v>Điều chỉnh vị trí dự án</v>
      </c>
    </row>
    <row r="313" customFormat="false" ht="62.4" hidden="false" customHeight="false" outlineLevel="0" collapsed="false">
      <c r="A313" s="384" t="n">
        <v>3</v>
      </c>
      <c r="B313" s="385" t="s">
        <v>645</v>
      </c>
      <c r="C313" s="384" t="s">
        <v>115</v>
      </c>
      <c r="D313" s="224" t="n">
        <v>0</v>
      </c>
      <c r="E313" s="224" t="s">
        <v>349</v>
      </c>
      <c r="F313" s="224" t="s">
        <v>1256</v>
      </c>
      <c r="G313" s="386" t="n">
        <v>0.97</v>
      </c>
      <c r="H313" s="224" t="s">
        <v>26</v>
      </c>
      <c r="I313" s="224"/>
      <c r="J313" s="224"/>
      <c r="K313" s="224"/>
      <c r="L313" s="224" t="s">
        <v>646</v>
      </c>
      <c r="M313" s="224" t="s">
        <v>500</v>
      </c>
      <c r="N313" s="224" t="str">
        <f aca="false">F313</f>
        <v>Giữ nguyên theo ĐCQH kỳ trước</v>
      </c>
    </row>
    <row r="314" customFormat="false" ht="46.8" hidden="false" customHeight="false" outlineLevel="0" collapsed="false">
      <c r="A314" s="384" t="n">
        <v>4</v>
      </c>
      <c r="B314" s="385" t="s">
        <v>841</v>
      </c>
      <c r="C314" s="384" t="s">
        <v>115</v>
      </c>
      <c r="D314" s="224" t="n">
        <v>0</v>
      </c>
      <c r="E314" s="224" t="s">
        <v>356</v>
      </c>
      <c r="F314" s="224" t="s">
        <v>1256</v>
      </c>
      <c r="G314" s="386" t="n">
        <v>0.6</v>
      </c>
      <c r="H314" s="224" t="s">
        <v>28</v>
      </c>
      <c r="I314" s="224"/>
      <c r="J314" s="224" t="n">
        <v>13</v>
      </c>
      <c r="K314" s="224" t="s">
        <v>1551</v>
      </c>
      <c r="L314" s="224" t="s">
        <v>413</v>
      </c>
      <c r="M314" s="224" t="s">
        <v>1326</v>
      </c>
      <c r="N314" s="224" t="str">
        <f aca="false">F314</f>
        <v>Giữ nguyên theo ĐCQH kỳ trước</v>
      </c>
    </row>
    <row r="315" customFormat="false" ht="46.8" hidden="false" customHeight="false" outlineLevel="0" collapsed="false">
      <c r="A315" s="384" t="n">
        <v>5</v>
      </c>
      <c r="B315" s="385" t="s">
        <v>843</v>
      </c>
      <c r="C315" s="384" t="s">
        <v>115</v>
      </c>
      <c r="D315" s="224" t="n">
        <v>0</v>
      </c>
      <c r="E315" s="224" t="s">
        <v>352</v>
      </c>
      <c r="F315" s="224" t="s">
        <v>1256</v>
      </c>
      <c r="G315" s="386" t="n">
        <v>0.02</v>
      </c>
      <c r="H315" s="224" t="s">
        <v>31</v>
      </c>
      <c r="I315" s="224"/>
      <c r="J315" s="224"/>
      <c r="K315" s="224"/>
      <c r="L315" s="224" t="s">
        <v>413</v>
      </c>
      <c r="M315" s="224" t="s">
        <v>1422</v>
      </c>
      <c r="N315" s="224" t="str">
        <f aca="false">F315</f>
        <v>Giữ nguyên theo ĐCQH kỳ trước</v>
      </c>
    </row>
    <row r="316" customFormat="false" ht="46.8" hidden="false" customHeight="false" outlineLevel="0" collapsed="false">
      <c r="A316" s="384" t="n">
        <v>6</v>
      </c>
      <c r="B316" s="385" t="s">
        <v>844</v>
      </c>
      <c r="C316" s="384" t="s">
        <v>115</v>
      </c>
      <c r="D316" s="224" t="n">
        <v>0</v>
      </c>
      <c r="E316" s="224" t="s">
        <v>352</v>
      </c>
      <c r="F316" s="224" t="s">
        <v>1256</v>
      </c>
      <c r="G316" s="386" t="n">
        <v>0.07</v>
      </c>
      <c r="H316" s="224" t="s">
        <v>845</v>
      </c>
      <c r="I316" s="224"/>
      <c r="J316" s="224" t="n">
        <v>13</v>
      </c>
      <c r="K316" s="224" t="s">
        <v>846</v>
      </c>
      <c r="L316" s="224" t="s">
        <v>413</v>
      </c>
      <c r="M316" s="224" t="s">
        <v>1422</v>
      </c>
      <c r="N316" s="224" t="str">
        <f aca="false">F316</f>
        <v>Giữ nguyên theo ĐCQH kỳ trước</v>
      </c>
    </row>
    <row r="317" customFormat="false" ht="46.8" hidden="false" customHeight="false" outlineLevel="0" collapsed="false">
      <c r="A317" s="384" t="n">
        <v>7</v>
      </c>
      <c r="B317" s="385" t="s">
        <v>847</v>
      </c>
      <c r="C317" s="384" t="s">
        <v>115</v>
      </c>
      <c r="D317" s="224" t="n">
        <v>0</v>
      </c>
      <c r="E317" s="224" t="s">
        <v>354</v>
      </c>
      <c r="F317" s="224" t="s">
        <v>1256</v>
      </c>
      <c r="G317" s="386" t="n">
        <v>1</v>
      </c>
      <c r="H317" s="224" t="s">
        <v>28</v>
      </c>
      <c r="I317" s="224"/>
      <c r="J317" s="224" t="n">
        <v>13</v>
      </c>
      <c r="K317" s="224" t="s">
        <v>848</v>
      </c>
      <c r="L317" s="224" t="s">
        <v>413</v>
      </c>
      <c r="M317" s="224" t="s">
        <v>1432</v>
      </c>
      <c r="N317" s="224" t="str">
        <f aca="false">F317</f>
        <v>Giữ nguyên theo ĐCQH kỳ trước</v>
      </c>
    </row>
    <row r="318" customFormat="false" ht="15.6" hidden="false" customHeight="false" outlineLevel="0" collapsed="false">
      <c r="A318" s="373" t="s">
        <v>180</v>
      </c>
      <c r="B318" s="377" t="s">
        <v>120</v>
      </c>
      <c r="C318" s="373" t="s">
        <v>121</v>
      </c>
      <c r="D318" s="224"/>
      <c r="E318" s="374"/>
      <c r="F318" s="224"/>
      <c r="G318" s="383"/>
      <c r="H318" s="374"/>
      <c r="I318" s="224"/>
      <c r="J318" s="374"/>
      <c r="K318" s="374"/>
      <c r="L318" s="374"/>
      <c r="M318" s="224"/>
      <c r="N318" s="374" t="n">
        <f aca="false">F318</f>
        <v>0</v>
      </c>
    </row>
    <row r="319" customFormat="false" ht="15.6" hidden="false" customHeight="false" outlineLevel="0" collapsed="false">
      <c r="A319" s="373" t="s">
        <v>305</v>
      </c>
      <c r="B319" s="377" t="s">
        <v>368</v>
      </c>
      <c r="C319" s="373"/>
      <c r="D319" s="224"/>
      <c r="E319" s="374"/>
      <c r="F319" s="224"/>
      <c r="G319" s="383"/>
      <c r="H319" s="374"/>
      <c r="I319" s="224"/>
      <c r="J319" s="374"/>
      <c r="K319" s="374"/>
      <c r="L319" s="374"/>
      <c r="M319" s="224"/>
      <c r="N319" s="374" t="n">
        <f aca="false">F319</f>
        <v>0</v>
      </c>
    </row>
    <row r="320" customFormat="false" ht="62.4" hidden="false" customHeight="false" outlineLevel="0" collapsed="false">
      <c r="A320" s="384" t="n">
        <v>1</v>
      </c>
      <c r="B320" s="385" t="s">
        <v>1552</v>
      </c>
      <c r="C320" s="384" t="s">
        <v>121</v>
      </c>
      <c r="D320" s="224" t="n">
        <v>0</v>
      </c>
      <c r="E320" s="224" t="s">
        <v>368</v>
      </c>
      <c r="F320" s="224" t="s">
        <v>1264</v>
      </c>
      <c r="G320" s="386" t="n">
        <v>0.21</v>
      </c>
      <c r="H320" s="224" t="s">
        <v>28</v>
      </c>
      <c r="I320" s="224"/>
      <c r="J320" s="224" t="n">
        <v>21</v>
      </c>
      <c r="K320" s="224" t="n">
        <v>94</v>
      </c>
      <c r="L320" s="224" t="s">
        <v>1553</v>
      </c>
      <c r="M320" s="224" t="s">
        <v>1280</v>
      </c>
      <c r="N320" s="224" t="str">
        <f aca="false">F320</f>
        <v>Đăng ký bổ sung mới</v>
      </c>
    </row>
    <row r="321" customFormat="false" ht="15.6" hidden="false" customHeight="false" outlineLevel="0" collapsed="false">
      <c r="A321" s="373" t="s">
        <v>305</v>
      </c>
      <c r="B321" s="377" t="s">
        <v>349</v>
      </c>
      <c r="C321" s="373"/>
      <c r="D321" s="224"/>
      <c r="E321" s="374"/>
      <c r="F321" s="224"/>
      <c r="G321" s="383"/>
      <c r="H321" s="374"/>
      <c r="I321" s="224"/>
      <c r="J321" s="374"/>
      <c r="K321" s="374"/>
      <c r="L321" s="374"/>
      <c r="M321" s="224"/>
      <c r="N321" s="374" t="n">
        <f aca="false">F321</f>
        <v>0</v>
      </c>
    </row>
    <row r="322" customFormat="false" ht="78" hidden="false" customHeight="false" outlineLevel="0" collapsed="false">
      <c r="A322" s="384" t="n">
        <v>1</v>
      </c>
      <c r="B322" s="385" t="s">
        <v>1006</v>
      </c>
      <c r="C322" s="384" t="s">
        <v>121</v>
      </c>
      <c r="D322" s="224" t="n">
        <v>0</v>
      </c>
      <c r="E322" s="224" t="s">
        <v>349</v>
      </c>
      <c r="F322" s="224" t="s">
        <v>1550</v>
      </c>
      <c r="G322" s="386" t="n">
        <v>0.2</v>
      </c>
      <c r="H322" s="224" t="s">
        <v>1554</v>
      </c>
      <c r="I322" s="224"/>
      <c r="J322" s="224" t="s">
        <v>1555</v>
      </c>
      <c r="K322" s="224" t="s">
        <v>1556</v>
      </c>
      <c r="L322" s="224" t="s">
        <v>1557</v>
      </c>
      <c r="M322" s="224" t="s">
        <v>1342</v>
      </c>
      <c r="N322" s="224" t="str">
        <f aca="false">F322</f>
        <v>Điều chỉnh vị trí dự án</v>
      </c>
    </row>
    <row r="323" customFormat="false" ht="46.8" hidden="false" customHeight="false" outlineLevel="0" collapsed="false">
      <c r="A323" s="384" t="n">
        <v>2</v>
      </c>
      <c r="B323" s="385" t="s">
        <v>1005</v>
      </c>
      <c r="C323" s="384" t="s">
        <v>121</v>
      </c>
      <c r="D323" s="224" t="n">
        <v>0</v>
      </c>
      <c r="E323" s="224" t="s">
        <v>349</v>
      </c>
      <c r="F323" s="224" t="s">
        <v>1256</v>
      </c>
      <c r="G323" s="386" t="n">
        <v>0.15</v>
      </c>
      <c r="H323" s="224" t="s">
        <v>28</v>
      </c>
      <c r="I323" s="224"/>
      <c r="J323" s="224"/>
      <c r="K323" s="224"/>
      <c r="L323" s="224"/>
      <c r="M323" s="224" t="s">
        <v>1342</v>
      </c>
      <c r="N323" s="224" t="str">
        <f aca="false">F323</f>
        <v>Giữ nguyên theo ĐCQH kỳ trước</v>
      </c>
    </row>
    <row r="324" customFormat="false" ht="109.2" hidden="false" customHeight="false" outlineLevel="0" collapsed="false">
      <c r="A324" s="384" t="n">
        <v>3</v>
      </c>
      <c r="B324" s="385" t="s">
        <v>1008</v>
      </c>
      <c r="C324" s="384" t="s">
        <v>121</v>
      </c>
      <c r="D324" s="224" t="n">
        <v>0</v>
      </c>
      <c r="E324" s="224" t="s">
        <v>349</v>
      </c>
      <c r="F324" s="224" t="s">
        <v>1256</v>
      </c>
      <c r="G324" s="386" t="n">
        <v>0.1</v>
      </c>
      <c r="H324" s="224" t="s">
        <v>93</v>
      </c>
      <c r="I324" s="224"/>
      <c r="J324" s="224"/>
      <c r="K324" s="224"/>
      <c r="L324" s="224" t="s">
        <v>871</v>
      </c>
      <c r="M324" s="224" t="s">
        <v>1342</v>
      </c>
      <c r="N324" s="224" t="str">
        <f aca="false">F324</f>
        <v>Giữ nguyên theo ĐCQH kỳ trước</v>
      </c>
    </row>
    <row r="325" customFormat="false" ht="109.2" hidden="false" customHeight="false" outlineLevel="0" collapsed="false">
      <c r="A325" s="384" t="n">
        <v>4</v>
      </c>
      <c r="B325" s="385" t="s">
        <v>1009</v>
      </c>
      <c r="C325" s="384" t="s">
        <v>121</v>
      </c>
      <c r="D325" s="224" t="n">
        <v>0</v>
      </c>
      <c r="E325" s="224" t="s">
        <v>349</v>
      </c>
      <c r="F325" s="224" t="s">
        <v>1256</v>
      </c>
      <c r="G325" s="386" t="n">
        <v>0.05</v>
      </c>
      <c r="H325" s="224" t="s">
        <v>93</v>
      </c>
      <c r="I325" s="224"/>
      <c r="J325" s="224"/>
      <c r="K325" s="224"/>
      <c r="L325" s="224" t="s">
        <v>871</v>
      </c>
      <c r="M325" s="224" t="s">
        <v>1342</v>
      </c>
      <c r="N325" s="224" t="str">
        <f aca="false">F325</f>
        <v>Giữ nguyên theo ĐCQH kỳ trước</v>
      </c>
    </row>
    <row r="326" customFormat="false" ht="109.2" hidden="false" customHeight="false" outlineLevel="0" collapsed="false">
      <c r="A326" s="384" t="n">
        <v>5</v>
      </c>
      <c r="B326" s="385" t="s">
        <v>1558</v>
      </c>
      <c r="C326" s="384" t="s">
        <v>121</v>
      </c>
      <c r="D326" s="224" t="n">
        <v>0</v>
      </c>
      <c r="E326" s="224" t="s">
        <v>349</v>
      </c>
      <c r="F326" s="224" t="s">
        <v>1264</v>
      </c>
      <c r="G326" s="386" t="n">
        <v>0.1</v>
      </c>
      <c r="H326" s="224" t="s">
        <v>121</v>
      </c>
      <c r="I326" s="224"/>
      <c r="J326" s="224" t="n">
        <v>34</v>
      </c>
      <c r="K326" s="224" t="n">
        <v>13</v>
      </c>
      <c r="L326" s="224" t="s">
        <v>1559</v>
      </c>
      <c r="M326" s="224" t="s">
        <v>1342</v>
      </c>
      <c r="N326" s="224" t="str">
        <f aca="false">F326</f>
        <v>Đăng ký bổ sung mới</v>
      </c>
    </row>
    <row r="327" customFormat="false" ht="15.6" hidden="false" customHeight="false" outlineLevel="0" collapsed="false">
      <c r="A327" s="373" t="s">
        <v>305</v>
      </c>
      <c r="B327" s="377" t="s">
        <v>358</v>
      </c>
      <c r="C327" s="373"/>
      <c r="D327" s="224"/>
      <c r="E327" s="374"/>
      <c r="F327" s="224"/>
      <c r="G327" s="383"/>
      <c r="H327" s="374"/>
      <c r="I327" s="224"/>
      <c r="J327" s="374"/>
      <c r="K327" s="374"/>
      <c r="L327" s="374"/>
      <c r="M327" s="224"/>
      <c r="N327" s="374"/>
    </row>
    <row r="328" customFormat="false" ht="109.2" hidden="false" customHeight="false" outlineLevel="0" collapsed="false">
      <c r="A328" s="384" t="n">
        <v>1</v>
      </c>
      <c r="B328" s="385" t="s">
        <v>1011</v>
      </c>
      <c r="C328" s="384" t="s">
        <v>121</v>
      </c>
      <c r="D328" s="224" t="n">
        <v>0</v>
      </c>
      <c r="E328" s="224" t="s">
        <v>358</v>
      </c>
      <c r="F328" s="224" t="s">
        <v>1256</v>
      </c>
      <c r="G328" s="386" t="n">
        <v>0.2</v>
      </c>
      <c r="H328" s="224" t="s">
        <v>93</v>
      </c>
      <c r="I328" s="224"/>
      <c r="J328" s="224" t="n">
        <v>13</v>
      </c>
      <c r="K328" s="224" t="n">
        <v>218</v>
      </c>
      <c r="L328" s="224" t="s">
        <v>871</v>
      </c>
      <c r="M328" s="224" t="s">
        <v>1328</v>
      </c>
      <c r="N328" s="224" t="s">
        <v>1256</v>
      </c>
    </row>
    <row r="329" customFormat="false" ht="109.2" hidden="false" customHeight="false" outlineLevel="0" collapsed="false">
      <c r="A329" s="384" t="n">
        <v>2</v>
      </c>
      <c r="B329" s="385" t="s">
        <v>1012</v>
      </c>
      <c r="C329" s="384" t="s">
        <v>121</v>
      </c>
      <c r="D329" s="224" t="n">
        <v>0</v>
      </c>
      <c r="E329" s="224" t="s">
        <v>358</v>
      </c>
      <c r="F329" s="224" t="s">
        <v>1256</v>
      </c>
      <c r="G329" s="386" t="n">
        <v>0.16</v>
      </c>
      <c r="H329" s="224" t="s">
        <v>93</v>
      </c>
      <c r="I329" s="224"/>
      <c r="J329" s="224"/>
      <c r="K329" s="224"/>
      <c r="L329" s="224" t="s">
        <v>871</v>
      </c>
      <c r="M329" s="224" t="s">
        <v>1328</v>
      </c>
      <c r="N329" s="224" t="s">
        <v>1256</v>
      </c>
    </row>
    <row r="330" customFormat="false" ht="109.2" hidden="false" customHeight="false" outlineLevel="0" collapsed="false">
      <c r="A330" s="384" t="n">
        <v>3</v>
      </c>
      <c r="B330" s="385" t="s">
        <v>1013</v>
      </c>
      <c r="C330" s="384" t="s">
        <v>121</v>
      </c>
      <c r="D330" s="224" t="n">
        <v>0</v>
      </c>
      <c r="E330" s="224" t="s">
        <v>358</v>
      </c>
      <c r="F330" s="224" t="s">
        <v>1256</v>
      </c>
      <c r="G330" s="386" t="n">
        <v>0.02</v>
      </c>
      <c r="H330" s="224" t="s">
        <v>93</v>
      </c>
      <c r="I330" s="224"/>
      <c r="J330" s="224" t="n">
        <v>18</v>
      </c>
      <c r="K330" s="224" t="n">
        <v>334</v>
      </c>
      <c r="L330" s="224" t="s">
        <v>871</v>
      </c>
      <c r="M330" s="224" t="s">
        <v>1328</v>
      </c>
      <c r="N330" s="224" t="s">
        <v>1256</v>
      </c>
    </row>
    <row r="331" customFormat="false" ht="109.2" hidden="false" customHeight="false" outlineLevel="0" collapsed="false">
      <c r="A331" s="384" t="n">
        <v>4</v>
      </c>
      <c r="B331" s="385" t="s">
        <v>1014</v>
      </c>
      <c r="C331" s="384" t="s">
        <v>121</v>
      </c>
      <c r="D331" s="224" t="n">
        <v>0</v>
      </c>
      <c r="E331" s="224" t="s">
        <v>358</v>
      </c>
      <c r="F331" s="224" t="s">
        <v>1256</v>
      </c>
      <c r="G331" s="386" t="n">
        <v>0.05</v>
      </c>
      <c r="H331" s="224" t="s">
        <v>93</v>
      </c>
      <c r="I331" s="224"/>
      <c r="J331" s="224" t="n">
        <v>17</v>
      </c>
      <c r="K331" s="224" t="n">
        <v>75</v>
      </c>
      <c r="L331" s="224" t="s">
        <v>871</v>
      </c>
      <c r="M331" s="224" t="s">
        <v>1328</v>
      </c>
      <c r="N331" s="224" t="s">
        <v>1256</v>
      </c>
    </row>
    <row r="332" customFormat="false" ht="109.2" hidden="false" customHeight="false" outlineLevel="0" collapsed="false">
      <c r="A332" s="384" t="n">
        <v>5</v>
      </c>
      <c r="B332" s="385" t="s">
        <v>1015</v>
      </c>
      <c r="C332" s="384" t="s">
        <v>121</v>
      </c>
      <c r="D332" s="224" t="n">
        <v>0</v>
      </c>
      <c r="E332" s="224" t="s">
        <v>358</v>
      </c>
      <c r="F332" s="224" t="s">
        <v>1256</v>
      </c>
      <c r="G332" s="386" t="n">
        <v>0.09</v>
      </c>
      <c r="H332" s="224" t="s">
        <v>93</v>
      </c>
      <c r="I332" s="224"/>
      <c r="J332" s="224" t="n">
        <v>13</v>
      </c>
      <c r="K332" s="224" t="n">
        <v>996</v>
      </c>
      <c r="L332" s="224" t="s">
        <v>871</v>
      </c>
      <c r="M332" s="224" t="s">
        <v>1328</v>
      </c>
      <c r="N332" s="224" t="s">
        <v>1256</v>
      </c>
    </row>
    <row r="333" customFormat="false" ht="46.8" hidden="false" customHeight="false" outlineLevel="0" collapsed="false">
      <c r="A333" s="384" t="n">
        <v>6</v>
      </c>
      <c r="B333" s="385" t="s">
        <v>1016</v>
      </c>
      <c r="C333" s="384" t="s">
        <v>121</v>
      </c>
      <c r="D333" s="224" t="n">
        <v>0</v>
      </c>
      <c r="E333" s="224" t="s">
        <v>358</v>
      </c>
      <c r="F333" s="224" t="s">
        <v>1256</v>
      </c>
      <c r="G333" s="386" t="n">
        <v>0.09</v>
      </c>
      <c r="H333" s="224" t="s">
        <v>93</v>
      </c>
      <c r="I333" s="224"/>
      <c r="J333" s="224" t="n">
        <v>15</v>
      </c>
      <c r="K333" s="224" t="n">
        <v>740</v>
      </c>
      <c r="L333" s="224" t="s">
        <v>413</v>
      </c>
      <c r="M333" s="224" t="s">
        <v>1328</v>
      </c>
      <c r="N333" s="224" t="s">
        <v>1256</v>
      </c>
    </row>
    <row r="334" customFormat="false" ht="46.8" hidden="false" customHeight="false" outlineLevel="0" collapsed="false">
      <c r="A334" s="384" t="n">
        <v>7</v>
      </c>
      <c r="B334" s="385" t="s">
        <v>1017</v>
      </c>
      <c r="C334" s="384" t="s">
        <v>121</v>
      </c>
      <c r="D334" s="224" t="n">
        <v>0</v>
      </c>
      <c r="E334" s="224" t="s">
        <v>358</v>
      </c>
      <c r="F334" s="224" t="s">
        <v>1256</v>
      </c>
      <c r="G334" s="386" t="n">
        <v>0.08</v>
      </c>
      <c r="H334" s="224" t="s">
        <v>93</v>
      </c>
      <c r="I334" s="224"/>
      <c r="J334" s="224" t="n">
        <v>16</v>
      </c>
      <c r="K334" s="224" t="n">
        <v>235</v>
      </c>
      <c r="L334" s="224" t="s">
        <v>413</v>
      </c>
      <c r="M334" s="224" t="s">
        <v>1328</v>
      </c>
      <c r="N334" s="224" t="str">
        <f aca="false">F334</f>
        <v>Giữ nguyên theo ĐCQH kỳ trước</v>
      </c>
    </row>
    <row r="335" customFormat="false" ht="46.8" hidden="false" customHeight="false" outlineLevel="0" collapsed="false">
      <c r="A335" s="384" t="n">
        <v>8</v>
      </c>
      <c r="B335" s="385" t="s">
        <v>1560</v>
      </c>
      <c r="C335" s="384" t="s">
        <v>121</v>
      </c>
      <c r="D335" s="224" t="n">
        <v>0</v>
      </c>
      <c r="E335" s="224" t="s">
        <v>358</v>
      </c>
      <c r="F335" s="224" t="s">
        <v>1256</v>
      </c>
      <c r="G335" s="386" t="n">
        <v>0.07</v>
      </c>
      <c r="H335" s="224" t="s">
        <v>93</v>
      </c>
      <c r="I335" s="224"/>
      <c r="J335" s="224"/>
      <c r="K335" s="224"/>
      <c r="L335" s="224" t="s">
        <v>413</v>
      </c>
      <c r="M335" s="224" t="s">
        <v>1328</v>
      </c>
      <c r="N335" s="224" t="str">
        <f aca="false">F335</f>
        <v>Giữ nguyên theo ĐCQH kỳ trước</v>
      </c>
    </row>
    <row r="336" customFormat="false" ht="15.6" hidden="false" customHeight="false" outlineLevel="0" collapsed="false">
      <c r="A336" s="373" t="s">
        <v>305</v>
      </c>
      <c r="B336" s="377" t="s">
        <v>298</v>
      </c>
      <c r="C336" s="373"/>
      <c r="D336" s="224"/>
      <c r="E336" s="374"/>
      <c r="F336" s="224"/>
      <c r="G336" s="383"/>
      <c r="H336" s="374"/>
      <c r="I336" s="224"/>
      <c r="J336" s="374"/>
      <c r="K336" s="374"/>
      <c r="L336" s="374"/>
      <c r="M336" s="224"/>
      <c r="N336" s="374" t="n">
        <f aca="false">F336</f>
        <v>0</v>
      </c>
    </row>
    <row r="337" customFormat="false" ht="109.2" hidden="false" customHeight="false" outlineLevel="0" collapsed="false">
      <c r="A337" s="384" t="n">
        <v>1</v>
      </c>
      <c r="B337" s="385" t="s">
        <v>1019</v>
      </c>
      <c r="C337" s="384" t="s">
        <v>121</v>
      </c>
      <c r="D337" s="224" t="n">
        <v>0</v>
      </c>
      <c r="E337" s="224" t="s">
        <v>298</v>
      </c>
      <c r="F337" s="224" t="s">
        <v>1256</v>
      </c>
      <c r="G337" s="386" t="n">
        <v>0.06</v>
      </c>
      <c r="H337" s="224" t="s">
        <v>93</v>
      </c>
      <c r="I337" s="224"/>
      <c r="J337" s="224"/>
      <c r="K337" s="224"/>
      <c r="L337" s="224" t="s">
        <v>871</v>
      </c>
      <c r="M337" s="224" t="s">
        <v>1284</v>
      </c>
      <c r="N337" s="224" t="str">
        <f aca="false">F337</f>
        <v>Giữ nguyên theo ĐCQH kỳ trước</v>
      </c>
    </row>
    <row r="338" customFormat="false" ht="15.6" hidden="false" customHeight="false" outlineLevel="0" collapsed="false">
      <c r="A338" s="373" t="s">
        <v>305</v>
      </c>
      <c r="B338" s="377" t="s">
        <v>356</v>
      </c>
      <c r="C338" s="373"/>
      <c r="D338" s="224"/>
      <c r="E338" s="374"/>
      <c r="F338" s="224"/>
      <c r="G338" s="383"/>
      <c r="H338" s="374"/>
      <c r="I338" s="224"/>
      <c r="J338" s="374"/>
      <c r="K338" s="374"/>
      <c r="L338" s="374"/>
      <c r="M338" s="224"/>
      <c r="N338" s="374" t="n">
        <f aca="false">F338</f>
        <v>0</v>
      </c>
    </row>
    <row r="339" customFormat="false" ht="46.8" hidden="false" customHeight="false" outlineLevel="0" collapsed="false">
      <c r="A339" s="384" t="n">
        <v>1</v>
      </c>
      <c r="B339" s="385" t="s">
        <v>1021</v>
      </c>
      <c r="C339" s="384" t="s">
        <v>121</v>
      </c>
      <c r="D339" s="224" t="n">
        <v>0</v>
      </c>
      <c r="E339" s="224" t="s">
        <v>356</v>
      </c>
      <c r="F339" s="224" t="s">
        <v>1256</v>
      </c>
      <c r="G339" s="386" t="n">
        <v>0.16</v>
      </c>
      <c r="H339" s="224" t="s">
        <v>93</v>
      </c>
      <c r="I339" s="224"/>
      <c r="J339" s="224" t="s">
        <v>710</v>
      </c>
      <c r="K339" s="224" t="n">
        <v>260</v>
      </c>
      <c r="L339" s="224" t="s">
        <v>413</v>
      </c>
      <c r="M339" s="224" t="s">
        <v>1326</v>
      </c>
      <c r="N339" s="224" t="str">
        <f aca="false">F339</f>
        <v>Giữ nguyên theo ĐCQH kỳ trước</v>
      </c>
    </row>
    <row r="340" customFormat="false" ht="46.8" hidden="false" customHeight="false" outlineLevel="0" collapsed="false">
      <c r="A340" s="384" t="n">
        <v>2</v>
      </c>
      <c r="B340" s="385" t="s">
        <v>1022</v>
      </c>
      <c r="C340" s="384" t="s">
        <v>121</v>
      </c>
      <c r="D340" s="224" t="n">
        <v>0</v>
      </c>
      <c r="E340" s="224" t="s">
        <v>356</v>
      </c>
      <c r="F340" s="224" t="s">
        <v>1256</v>
      </c>
      <c r="G340" s="386" t="n">
        <v>0.2</v>
      </c>
      <c r="H340" s="224" t="s">
        <v>93</v>
      </c>
      <c r="I340" s="224"/>
      <c r="J340" s="224" t="n">
        <v>17</v>
      </c>
      <c r="K340" s="224" t="n">
        <v>577</v>
      </c>
      <c r="L340" s="224" t="s">
        <v>413</v>
      </c>
      <c r="M340" s="224" t="s">
        <v>1326</v>
      </c>
      <c r="N340" s="224" t="str">
        <f aca="false">F340</f>
        <v>Giữ nguyên theo ĐCQH kỳ trước</v>
      </c>
    </row>
    <row r="341" customFormat="false" ht="109.2" hidden="false" customHeight="false" outlineLevel="0" collapsed="false">
      <c r="A341" s="384" t="n">
        <v>3</v>
      </c>
      <c r="B341" s="385" t="s">
        <v>1023</v>
      </c>
      <c r="C341" s="384" t="s">
        <v>121</v>
      </c>
      <c r="D341" s="224" t="n">
        <v>0</v>
      </c>
      <c r="E341" s="224" t="s">
        <v>356</v>
      </c>
      <c r="F341" s="224" t="s">
        <v>1256</v>
      </c>
      <c r="G341" s="386" t="n">
        <v>0.03</v>
      </c>
      <c r="H341" s="224" t="s">
        <v>93</v>
      </c>
      <c r="I341" s="224"/>
      <c r="J341" s="224" t="n">
        <v>23</v>
      </c>
      <c r="K341" s="224" t="n">
        <v>715</v>
      </c>
      <c r="L341" s="224" t="s">
        <v>871</v>
      </c>
      <c r="M341" s="224" t="s">
        <v>1326</v>
      </c>
      <c r="N341" s="224" t="str">
        <f aca="false">F341</f>
        <v>Giữ nguyên theo ĐCQH kỳ trước</v>
      </c>
    </row>
    <row r="342" customFormat="false" ht="109.2" hidden="false" customHeight="false" outlineLevel="0" collapsed="false">
      <c r="A342" s="384" t="n">
        <v>4</v>
      </c>
      <c r="B342" s="385" t="s">
        <v>1024</v>
      </c>
      <c r="C342" s="384" t="s">
        <v>121</v>
      </c>
      <c r="D342" s="224" t="n">
        <v>0</v>
      </c>
      <c r="E342" s="224" t="s">
        <v>356</v>
      </c>
      <c r="F342" s="224" t="s">
        <v>1256</v>
      </c>
      <c r="G342" s="386" t="n">
        <v>0.03</v>
      </c>
      <c r="H342" s="224" t="s">
        <v>93</v>
      </c>
      <c r="I342" s="224"/>
      <c r="J342" s="224"/>
      <c r="K342" s="224"/>
      <c r="L342" s="224" t="s">
        <v>871</v>
      </c>
      <c r="M342" s="224" t="s">
        <v>1326</v>
      </c>
      <c r="N342" s="224" t="str">
        <f aca="false">F342</f>
        <v>Giữ nguyên theo ĐCQH kỳ trước</v>
      </c>
    </row>
    <row r="343" customFormat="false" ht="109.2" hidden="false" customHeight="false" outlineLevel="0" collapsed="false">
      <c r="A343" s="384" t="n">
        <v>5</v>
      </c>
      <c r="B343" s="385" t="s">
        <v>1026</v>
      </c>
      <c r="C343" s="384" t="s">
        <v>121</v>
      </c>
      <c r="D343" s="224" t="n">
        <v>0</v>
      </c>
      <c r="E343" s="224" t="s">
        <v>356</v>
      </c>
      <c r="F343" s="224" t="s">
        <v>1256</v>
      </c>
      <c r="G343" s="386" t="n">
        <v>0.05</v>
      </c>
      <c r="H343" s="224" t="s">
        <v>93</v>
      </c>
      <c r="I343" s="224"/>
      <c r="J343" s="224" t="s">
        <v>708</v>
      </c>
      <c r="K343" s="224" t="n">
        <v>337</v>
      </c>
      <c r="L343" s="224" t="s">
        <v>871</v>
      </c>
      <c r="M343" s="224" t="s">
        <v>1326</v>
      </c>
      <c r="N343" s="224" t="str">
        <f aca="false">F343</f>
        <v>Giữ nguyên theo ĐCQH kỳ trước</v>
      </c>
    </row>
    <row r="344" customFormat="false" ht="46.8" hidden="false" customHeight="false" outlineLevel="0" collapsed="false">
      <c r="A344" s="384" t="n">
        <v>6</v>
      </c>
      <c r="B344" s="385" t="s">
        <v>1027</v>
      </c>
      <c r="C344" s="384" t="s">
        <v>121</v>
      </c>
      <c r="D344" s="224" t="n">
        <v>0</v>
      </c>
      <c r="E344" s="224" t="s">
        <v>356</v>
      </c>
      <c r="F344" s="224" t="s">
        <v>1256</v>
      </c>
      <c r="G344" s="386" t="n">
        <v>0.15</v>
      </c>
      <c r="H344" s="224" t="s">
        <v>28</v>
      </c>
      <c r="I344" s="224"/>
      <c r="J344" s="224"/>
      <c r="K344" s="224"/>
      <c r="L344" s="224" t="s">
        <v>413</v>
      </c>
      <c r="M344" s="224" t="s">
        <v>1326</v>
      </c>
      <c r="N344" s="224" t="str">
        <f aca="false">F344</f>
        <v>Giữ nguyên theo ĐCQH kỳ trước</v>
      </c>
    </row>
    <row r="345" customFormat="false" ht="46.8" hidden="false" customHeight="false" outlineLevel="0" collapsed="false">
      <c r="A345" s="384" t="n">
        <v>7</v>
      </c>
      <c r="B345" s="385" t="s">
        <v>1028</v>
      </c>
      <c r="C345" s="384" t="s">
        <v>121</v>
      </c>
      <c r="D345" s="224" t="n">
        <v>0</v>
      </c>
      <c r="E345" s="224" t="s">
        <v>356</v>
      </c>
      <c r="F345" s="224" t="s">
        <v>1256</v>
      </c>
      <c r="G345" s="386" t="n">
        <v>0.15</v>
      </c>
      <c r="H345" s="224" t="s">
        <v>93</v>
      </c>
      <c r="I345" s="224"/>
      <c r="J345" s="224" t="n">
        <v>18</v>
      </c>
      <c r="K345" s="224" t="s">
        <v>1029</v>
      </c>
      <c r="L345" s="224" t="s">
        <v>413</v>
      </c>
      <c r="M345" s="224" t="s">
        <v>1326</v>
      </c>
      <c r="N345" s="224" t="str">
        <f aca="false">F345</f>
        <v>Giữ nguyên theo ĐCQH kỳ trước</v>
      </c>
    </row>
    <row r="346" customFormat="false" ht="15.6" hidden="false" customHeight="false" outlineLevel="0" collapsed="false">
      <c r="A346" s="373" t="s">
        <v>305</v>
      </c>
      <c r="B346" s="377" t="s">
        <v>352</v>
      </c>
      <c r="C346" s="373"/>
      <c r="D346" s="224"/>
      <c r="E346" s="374"/>
      <c r="F346" s="224"/>
      <c r="G346" s="383"/>
      <c r="H346" s="374"/>
      <c r="I346" s="224"/>
      <c r="J346" s="374"/>
      <c r="K346" s="374"/>
      <c r="L346" s="374"/>
      <c r="M346" s="224"/>
      <c r="N346" s="374" t="n">
        <f aca="false">F346</f>
        <v>0</v>
      </c>
    </row>
    <row r="347" customFormat="false" ht="46.8" hidden="false" customHeight="false" outlineLevel="0" collapsed="false">
      <c r="A347" s="384" t="n">
        <v>1</v>
      </c>
      <c r="B347" s="385" t="s">
        <v>1030</v>
      </c>
      <c r="C347" s="384" t="s">
        <v>121</v>
      </c>
      <c r="D347" s="224" t="n">
        <v>0</v>
      </c>
      <c r="E347" s="224" t="s">
        <v>352</v>
      </c>
      <c r="F347" s="224" t="s">
        <v>1256</v>
      </c>
      <c r="G347" s="386" t="n">
        <v>0.2</v>
      </c>
      <c r="H347" s="224" t="s">
        <v>93</v>
      </c>
      <c r="I347" s="224"/>
      <c r="J347" s="224" t="n">
        <v>16</v>
      </c>
      <c r="K347" s="224" t="n">
        <v>1518</v>
      </c>
      <c r="L347" s="224" t="s">
        <v>413</v>
      </c>
      <c r="M347" s="224" t="s">
        <v>1422</v>
      </c>
      <c r="N347" s="224" t="str">
        <f aca="false">F347</f>
        <v>Giữ nguyên theo ĐCQH kỳ trước</v>
      </c>
    </row>
    <row r="348" customFormat="false" ht="46.8" hidden="false" customHeight="false" outlineLevel="0" collapsed="false">
      <c r="A348" s="384" t="n">
        <v>2</v>
      </c>
      <c r="B348" s="385" t="s">
        <v>1031</v>
      </c>
      <c r="C348" s="384" t="s">
        <v>121</v>
      </c>
      <c r="D348" s="224" t="n">
        <v>0</v>
      </c>
      <c r="E348" s="224" t="s">
        <v>352</v>
      </c>
      <c r="F348" s="224" t="s">
        <v>1256</v>
      </c>
      <c r="G348" s="386" t="n">
        <v>0.15</v>
      </c>
      <c r="H348" s="224" t="s">
        <v>93</v>
      </c>
      <c r="I348" s="224"/>
      <c r="J348" s="224" t="n">
        <v>11</v>
      </c>
      <c r="K348" s="224" t="n">
        <v>100</v>
      </c>
      <c r="L348" s="224" t="s">
        <v>413</v>
      </c>
      <c r="M348" s="224" t="s">
        <v>1422</v>
      </c>
      <c r="N348" s="224" t="str">
        <f aca="false">F348</f>
        <v>Giữ nguyên theo ĐCQH kỳ trước</v>
      </c>
    </row>
    <row r="349" customFormat="false" ht="46.8" hidden="false" customHeight="false" outlineLevel="0" collapsed="false">
      <c r="A349" s="384" t="n">
        <v>3</v>
      </c>
      <c r="B349" s="385" t="s">
        <v>1032</v>
      </c>
      <c r="C349" s="384" t="s">
        <v>121</v>
      </c>
      <c r="D349" s="224" t="n">
        <v>0</v>
      </c>
      <c r="E349" s="224" t="s">
        <v>352</v>
      </c>
      <c r="F349" s="224" t="s">
        <v>1256</v>
      </c>
      <c r="G349" s="386" t="n">
        <v>0.33</v>
      </c>
      <c r="H349" s="224" t="s">
        <v>74</v>
      </c>
      <c r="I349" s="224"/>
      <c r="J349" s="224"/>
      <c r="K349" s="224"/>
      <c r="L349" s="224" t="s">
        <v>413</v>
      </c>
      <c r="M349" s="224" t="s">
        <v>1422</v>
      </c>
      <c r="N349" s="224" t="str">
        <f aca="false">F349</f>
        <v>Giữ nguyên theo ĐCQH kỳ trước</v>
      </c>
    </row>
    <row r="350" customFormat="false" ht="46.8" hidden="false" customHeight="false" outlineLevel="0" collapsed="false">
      <c r="A350" s="384" t="n">
        <v>4</v>
      </c>
      <c r="B350" s="385" t="s">
        <v>1033</v>
      </c>
      <c r="C350" s="384" t="s">
        <v>121</v>
      </c>
      <c r="D350" s="224" t="n">
        <v>0</v>
      </c>
      <c r="E350" s="224" t="s">
        <v>352</v>
      </c>
      <c r="F350" s="224" t="s">
        <v>1256</v>
      </c>
      <c r="G350" s="386" t="n">
        <v>0.08</v>
      </c>
      <c r="H350" s="224" t="s">
        <v>31</v>
      </c>
      <c r="I350" s="224"/>
      <c r="J350" s="224"/>
      <c r="K350" s="224"/>
      <c r="L350" s="224" t="s">
        <v>413</v>
      </c>
      <c r="M350" s="224" t="s">
        <v>1422</v>
      </c>
      <c r="N350" s="224" t="str">
        <f aca="false">F350</f>
        <v>Giữ nguyên theo ĐCQH kỳ trước</v>
      </c>
    </row>
    <row r="351" customFormat="false" ht="46.8" hidden="false" customHeight="false" outlineLevel="0" collapsed="false">
      <c r="A351" s="384" t="n">
        <v>5</v>
      </c>
      <c r="B351" s="385" t="s">
        <v>1034</v>
      </c>
      <c r="C351" s="384" t="s">
        <v>121</v>
      </c>
      <c r="D351" s="224" t="n">
        <v>0</v>
      </c>
      <c r="E351" s="224" t="s">
        <v>352</v>
      </c>
      <c r="F351" s="224" t="s">
        <v>1256</v>
      </c>
      <c r="G351" s="386" t="n">
        <v>0.09</v>
      </c>
      <c r="H351" s="224" t="s">
        <v>93</v>
      </c>
      <c r="I351" s="224"/>
      <c r="J351" s="224"/>
      <c r="K351" s="224"/>
      <c r="L351" s="224" t="s">
        <v>413</v>
      </c>
      <c r="M351" s="224" t="s">
        <v>1422</v>
      </c>
      <c r="N351" s="224" t="str">
        <f aca="false">F351</f>
        <v>Giữ nguyên theo ĐCQH kỳ trước</v>
      </c>
    </row>
    <row r="352" customFormat="false" ht="31.2" hidden="false" customHeight="false" outlineLevel="0" collapsed="false">
      <c r="A352" s="373" t="s">
        <v>180</v>
      </c>
      <c r="B352" s="377" t="s">
        <v>1561</v>
      </c>
      <c r="C352" s="373" t="s">
        <v>124</v>
      </c>
      <c r="D352" s="224"/>
      <c r="E352" s="374"/>
      <c r="F352" s="224"/>
      <c r="G352" s="383"/>
      <c r="H352" s="374"/>
      <c r="I352" s="224"/>
      <c r="J352" s="374"/>
      <c r="K352" s="374"/>
      <c r="L352" s="374"/>
      <c r="M352" s="224"/>
      <c r="N352" s="374" t="n">
        <f aca="false">F352</f>
        <v>0</v>
      </c>
    </row>
    <row r="353" customFormat="false" ht="78" hidden="false" customHeight="false" outlineLevel="0" collapsed="false">
      <c r="A353" s="384" t="n">
        <v>1</v>
      </c>
      <c r="B353" s="385" t="s">
        <v>1562</v>
      </c>
      <c r="C353" s="384" t="s">
        <v>124</v>
      </c>
      <c r="D353" s="224" t="n">
        <v>0</v>
      </c>
      <c r="E353" s="224" t="s">
        <v>349</v>
      </c>
      <c r="F353" s="224" t="s">
        <v>1264</v>
      </c>
      <c r="G353" s="386" t="n">
        <v>0.33</v>
      </c>
      <c r="H353" s="224" t="s">
        <v>28</v>
      </c>
      <c r="I353" s="224"/>
      <c r="J353" s="224" t="s">
        <v>1563</v>
      </c>
      <c r="K353" s="224" t="s">
        <v>1564</v>
      </c>
      <c r="L353" s="224" t="s">
        <v>1565</v>
      </c>
      <c r="M353" s="224" t="s">
        <v>807</v>
      </c>
      <c r="N353" s="224" t="str">
        <f aca="false">F353</f>
        <v>Đăng ký bổ sung mới</v>
      </c>
    </row>
    <row r="354" customFormat="false" ht="31.2" hidden="false" customHeight="false" outlineLevel="0" collapsed="false">
      <c r="A354" s="384" t="n">
        <v>2</v>
      </c>
      <c r="B354" s="385" t="s">
        <v>1566</v>
      </c>
      <c r="C354" s="384" t="s">
        <v>124</v>
      </c>
      <c r="D354" s="224" t="n">
        <v>0</v>
      </c>
      <c r="E354" s="224" t="s">
        <v>356</v>
      </c>
      <c r="F354" s="224" t="s">
        <v>1264</v>
      </c>
      <c r="G354" s="386" t="n">
        <v>0.02</v>
      </c>
      <c r="H354" s="224" t="s">
        <v>115</v>
      </c>
      <c r="I354" s="224"/>
      <c r="J354" s="224" t="n">
        <v>9</v>
      </c>
      <c r="K354" s="224" t="n">
        <v>248</v>
      </c>
      <c r="L354" s="224" t="s">
        <v>413</v>
      </c>
      <c r="M354" s="224" t="s">
        <v>1326</v>
      </c>
      <c r="N354" s="224" t="str">
        <f aca="false">F354</f>
        <v>Đăng ký bổ sung mới</v>
      </c>
    </row>
    <row r="355" customFormat="false" ht="46.8" hidden="false" customHeight="false" outlineLevel="0" collapsed="false">
      <c r="A355" s="384" t="n">
        <v>3</v>
      </c>
      <c r="B355" s="385" t="s">
        <v>1567</v>
      </c>
      <c r="C355" s="384" t="s">
        <v>124</v>
      </c>
      <c r="D355" s="224" t="n">
        <v>0</v>
      </c>
      <c r="E355" s="224" t="s">
        <v>349</v>
      </c>
      <c r="F355" s="224" t="s">
        <v>1256</v>
      </c>
      <c r="G355" s="386" t="n">
        <v>11.29</v>
      </c>
      <c r="H355" s="224" t="s">
        <v>28</v>
      </c>
      <c r="I355" s="224"/>
      <c r="J355" s="224" t="s">
        <v>346</v>
      </c>
      <c r="K355" s="224" t="s">
        <v>347</v>
      </c>
      <c r="L355" s="224" t="s">
        <v>502</v>
      </c>
      <c r="M355" s="224" t="s">
        <v>494</v>
      </c>
      <c r="N355" s="224" t="str">
        <f aca="false">F355</f>
        <v>Giữ nguyên theo ĐCQH kỳ trước</v>
      </c>
    </row>
    <row r="356" customFormat="false" ht="46.8" hidden="false" customHeight="false" outlineLevel="0" collapsed="false">
      <c r="A356" s="384" t="n">
        <v>4</v>
      </c>
      <c r="B356" s="385" t="s">
        <v>990</v>
      </c>
      <c r="C356" s="384" t="s">
        <v>124</v>
      </c>
      <c r="D356" s="224" t="n">
        <v>0</v>
      </c>
      <c r="E356" s="224" t="s">
        <v>356</v>
      </c>
      <c r="F356" s="224" t="s">
        <v>1256</v>
      </c>
      <c r="G356" s="386" t="n">
        <v>0.3</v>
      </c>
      <c r="H356" s="224" t="s">
        <v>28</v>
      </c>
      <c r="I356" s="224"/>
      <c r="J356" s="224" t="n">
        <v>17</v>
      </c>
      <c r="K356" s="224" t="s">
        <v>991</v>
      </c>
      <c r="L356" s="224" t="s">
        <v>413</v>
      </c>
      <c r="M356" s="224" t="s">
        <v>1326</v>
      </c>
      <c r="N356" s="224" t="str">
        <f aca="false">F356</f>
        <v>Giữ nguyên theo ĐCQH kỳ trước</v>
      </c>
    </row>
    <row r="357" customFormat="false" ht="46.8" hidden="false" customHeight="false" outlineLevel="0" collapsed="false">
      <c r="A357" s="384" t="n">
        <v>5</v>
      </c>
      <c r="B357" s="385" t="s">
        <v>992</v>
      </c>
      <c r="C357" s="384" t="s">
        <v>124</v>
      </c>
      <c r="D357" s="224" t="n">
        <v>0</v>
      </c>
      <c r="E357" s="224" t="s">
        <v>356</v>
      </c>
      <c r="F357" s="224" t="s">
        <v>1256</v>
      </c>
      <c r="G357" s="386" t="n">
        <v>0.03</v>
      </c>
      <c r="H357" s="224" t="s">
        <v>28</v>
      </c>
      <c r="I357" s="224"/>
      <c r="J357" s="224"/>
      <c r="K357" s="224"/>
      <c r="L357" s="224" t="s">
        <v>413</v>
      </c>
      <c r="M357" s="224" t="s">
        <v>1326</v>
      </c>
      <c r="N357" s="224" t="str">
        <f aca="false">F357</f>
        <v>Giữ nguyên theo ĐCQH kỳ trước</v>
      </c>
    </row>
    <row r="358" customFormat="false" ht="46.8" hidden="false" customHeight="false" outlineLevel="0" collapsed="false">
      <c r="A358" s="384" t="n">
        <v>6</v>
      </c>
      <c r="B358" s="385" t="s">
        <v>993</v>
      </c>
      <c r="C358" s="384" t="s">
        <v>124</v>
      </c>
      <c r="D358" s="224" t="n">
        <v>0</v>
      </c>
      <c r="E358" s="224" t="s">
        <v>364</v>
      </c>
      <c r="F358" s="224" t="s">
        <v>1256</v>
      </c>
      <c r="G358" s="386" t="n">
        <v>1.1</v>
      </c>
      <c r="H358" s="224" t="s">
        <v>28</v>
      </c>
      <c r="I358" s="224"/>
      <c r="J358" s="224" t="s">
        <v>836</v>
      </c>
      <c r="K358" s="224" t="s">
        <v>994</v>
      </c>
      <c r="L358" s="224" t="s">
        <v>413</v>
      </c>
      <c r="M358" s="224" t="s">
        <v>1257</v>
      </c>
      <c r="N358" s="224" t="str">
        <f aca="false">F358</f>
        <v>Giữ nguyên theo ĐCQH kỳ trước</v>
      </c>
    </row>
    <row r="359" customFormat="false" ht="62.4" hidden="false" customHeight="false" outlineLevel="0" collapsed="false">
      <c r="A359" s="384" t="n">
        <v>7</v>
      </c>
      <c r="B359" s="385" t="s">
        <v>995</v>
      </c>
      <c r="C359" s="384" t="s">
        <v>124</v>
      </c>
      <c r="D359" s="224" t="n">
        <v>0</v>
      </c>
      <c r="E359" s="224" t="s">
        <v>364</v>
      </c>
      <c r="F359" s="224" t="s">
        <v>1256</v>
      </c>
      <c r="G359" s="386" t="n">
        <v>0.38</v>
      </c>
      <c r="H359" s="224" t="s">
        <v>28</v>
      </c>
      <c r="I359" s="224"/>
      <c r="J359" s="224" t="s">
        <v>836</v>
      </c>
      <c r="K359" s="224" t="s">
        <v>996</v>
      </c>
      <c r="L359" s="224" t="s">
        <v>997</v>
      </c>
      <c r="M359" s="224" t="s">
        <v>1257</v>
      </c>
      <c r="N359" s="224" t="str">
        <f aca="false">F359</f>
        <v>Giữ nguyên theo ĐCQH kỳ trước</v>
      </c>
    </row>
    <row r="360" customFormat="false" ht="46.8" hidden="false" customHeight="false" outlineLevel="0" collapsed="false">
      <c r="A360" s="384" t="n">
        <v>8</v>
      </c>
      <c r="B360" s="385" t="s">
        <v>998</v>
      </c>
      <c r="C360" s="384" t="s">
        <v>124</v>
      </c>
      <c r="D360" s="224" t="n">
        <v>0</v>
      </c>
      <c r="E360" s="224" t="s">
        <v>364</v>
      </c>
      <c r="F360" s="224" t="s">
        <v>1256</v>
      </c>
      <c r="G360" s="386" t="n">
        <v>1.75</v>
      </c>
      <c r="H360" s="224" t="s">
        <v>153</v>
      </c>
      <c r="I360" s="224"/>
      <c r="J360" s="224" t="n">
        <v>13</v>
      </c>
      <c r="K360" s="224" t="n">
        <v>683</v>
      </c>
      <c r="L360" s="224" t="s">
        <v>413</v>
      </c>
      <c r="M360" s="224" t="s">
        <v>1257</v>
      </c>
      <c r="N360" s="224" t="str">
        <f aca="false">F360</f>
        <v>Giữ nguyên theo ĐCQH kỳ trước</v>
      </c>
    </row>
    <row r="361" customFormat="false" ht="48.6" hidden="false" customHeight="true" outlineLevel="0" collapsed="false">
      <c r="A361" s="384" t="n">
        <v>9</v>
      </c>
      <c r="B361" s="385" t="s">
        <v>999</v>
      </c>
      <c r="C361" s="384" t="s">
        <v>124</v>
      </c>
      <c r="D361" s="224" t="n">
        <v>0</v>
      </c>
      <c r="E361" s="224" t="s">
        <v>354</v>
      </c>
      <c r="F361" s="224" t="s">
        <v>1256</v>
      </c>
      <c r="G361" s="386" t="n">
        <v>0.3</v>
      </c>
      <c r="H361" s="224" t="s">
        <v>74</v>
      </c>
      <c r="I361" s="224"/>
      <c r="J361" s="224" t="n">
        <v>10</v>
      </c>
      <c r="K361" s="224" t="n">
        <v>764</v>
      </c>
      <c r="L361" s="224" t="s">
        <v>413</v>
      </c>
      <c r="M361" s="224" t="s">
        <v>1432</v>
      </c>
      <c r="N361" s="224" t="str">
        <f aca="false">F361</f>
        <v>Giữ nguyên theo ĐCQH kỳ trước</v>
      </c>
    </row>
    <row r="362" customFormat="false" ht="58.8" hidden="false" customHeight="true" outlineLevel="0" collapsed="false">
      <c r="A362" s="384" t="n">
        <v>10</v>
      </c>
      <c r="B362" s="385" t="s">
        <v>1000</v>
      </c>
      <c r="C362" s="384" t="s">
        <v>124</v>
      </c>
      <c r="D362" s="224" t="n">
        <v>0</v>
      </c>
      <c r="E362" s="224" t="s">
        <v>352</v>
      </c>
      <c r="F362" s="224" t="s">
        <v>1256</v>
      </c>
      <c r="G362" s="386" t="n">
        <v>0.45</v>
      </c>
      <c r="H362" s="224" t="s">
        <v>1001</v>
      </c>
      <c r="I362" s="224"/>
      <c r="J362" s="224"/>
      <c r="K362" s="224"/>
      <c r="L362" s="224" t="s">
        <v>413</v>
      </c>
      <c r="M362" s="224" t="s">
        <v>1422</v>
      </c>
      <c r="N362" s="224" t="str">
        <f aca="false">F362</f>
        <v>Giữ nguyên theo ĐCQH kỳ trước</v>
      </c>
    </row>
    <row r="363" customFormat="false" ht="58.8" hidden="false" customHeight="true" outlineLevel="0" collapsed="false">
      <c r="A363" s="384" t="n">
        <v>11</v>
      </c>
      <c r="B363" s="385" t="s">
        <v>1002</v>
      </c>
      <c r="C363" s="384" t="s">
        <v>124</v>
      </c>
      <c r="D363" s="224" t="n">
        <v>0</v>
      </c>
      <c r="E363" s="224" t="s">
        <v>352</v>
      </c>
      <c r="F363" s="224" t="s">
        <v>1256</v>
      </c>
      <c r="G363" s="386" t="n">
        <v>2</v>
      </c>
      <c r="H363" s="224" t="s">
        <v>28</v>
      </c>
      <c r="I363" s="224"/>
      <c r="J363" s="224"/>
      <c r="K363" s="224"/>
      <c r="L363" s="224" t="s">
        <v>413</v>
      </c>
      <c r="M363" s="224" t="s">
        <v>1422</v>
      </c>
      <c r="N363" s="224" t="str">
        <f aca="false">F363</f>
        <v>Giữ nguyên theo ĐCQH kỳ trước</v>
      </c>
    </row>
    <row r="364" customFormat="false" ht="58.8" hidden="false" customHeight="true" outlineLevel="0" collapsed="false">
      <c r="A364" s="384" t="n">
        <v>12</v>
      </c>
      <c r="B364" s="385" t="s">
        <v>1003</v>
      </c>
      <c r="C364" s="384" t="s">
        <v>124</v>
      </c>
      <c r="D364" s="224" t="n">
        <v>0</v>
      </c>
      <c r="E364" s="224" t="s">
        <v>372</v>
      </c>
      <c r="F364" s="224" t="s">
        <v>1256</v>
      </c>
      <c r="G364" s="386" t="n">
        <v>0.7</v>
      </c>
      <c r="H364" s="224" t="s">
        <v>31</v>
      </c>
      <c r="I364" s="224"/>
      <c r="J364" s="224"/>
      <c r="K364" s="224"/>
      <c r="L364" s="224" t="s">
        <v>413</v>
      </c>
      <c r="M364" s="224" t="s">
        <v>1282</v>
      </c>
      <c r="N364" s="224" t="str">
        <f aca="false">F364</f>
        <v>Giữ nguyên theo ĐCQH kỳ trước</v>
      </c>
    </row>
    <row r="365" customFormat="false" ht="58.8" hidden="false" customHeight="true" outlineLevel="0" collapsed="false">
      <c r="A365" s="384" t="n">
        <v>13</v>
      </c>
      <c r="B365" s="385" t="s">
        <v>1004</v>
      </c>
      <c r="C365" s="384" t="s">
        <v>124</v>
      </c>
      <c r="D365" s="224" t="n">
        <v>0</v>
      </c>
      <c r="E365" s="224" t="s">
        <v>372</v>
      </c>
      <c r="F365" s="224" t="s">
        <v>1256</v>
      </c>
      <c r="G365" s="386" t="n">
        <v>2.7</v>
      </c>
      <c r="H365" s="224" t="s">
        <v>26</v>
      </c>
      <c r="I365" s="224"/>
      <c r="J365" s="224"/>
      <c r="K365" s="224"/>
      <c r="L365" s="224" t="s">
        <v>413</v>
      </c>
      <c r="M365" s="224" t="s">
        <v>1282</v>
      </c>
      <c r="N365" s="224" t="str">
        <f aca="false">F365</f>
        <v>Giữ nguyên theo ĐCQH kỳ trước</v>
      </c>
    </row>
    <row r="366" customFormat="false" ht="15.6" hidden="false" customHeight="false" outlineLevel="0" collapsed="false">
      <c r="A366" s="373" t="s">
        <v>180</v>
      </c>
      <c r="B366" s="377" t="s">
        <v>1568</v>
      </c>
      <c r="C366" s="373" t="s">
        <v>127</v>
      </c>
      <c r="D366" s="224"/>
      <c r="E366" s="374"/>
      <c r="F366" s="224"/>
      <c r="G366" s="383"/>
      <c r="H366" s="374"/>
      <c r="I366" s="224"/>
      <c r="J366" s="374"/>
      <c r="K366" s="374"/>
      <c r="L366" s="374"/>
      <c r="M366" s="224"/>
      <c r="N366" s="374" t="n">
        <f aca="false">F366</f>
        <v>0</v>
      </c>
    </row>
    <row r="367" customFormat="false" ht="15.6" hidden="false" customHeight="false" outlineLevel="0" collapsed="false">
      <c r="A367" s="373" t="s">
        <v>305</v>
      </c>
      <c r="B367" s="377" t="s">
        <v>358</v>
      </c>
      <c r="C367" s="373"/>
      <c r="D367" s="224"/>
      <c r="E367" s="374"/>
      <c r="F367" s="224"/>
      <c r="G367" s="383"/>
      <c r="H367" s="374"/>
      <c r="I367" s="224"/>
      <c r="J367" s="374"/>
      <c r="K367" s="374"/>
      <c r="L367" s="374"/>
      <c r="M367" s="224"/>
      <c r="N367" s="374" t="n">
        <f aca="false">F367</f>
        <v>0</v>
      </c>
    </row>
    <row r="368" customFormat="false" ht="140.4" hidden="false" customHeight="false" outlineLevel="0" collapsed="false">
      <c r="A368" s="384" t="n">
        <v>1</v>
      </c>
      <c r="B368" s="385" t="s">
        <v>1569</v>
      </c>
      <c r="C368" s="384" t="s">
        <v>127</v>
      </c>
      <c r="D368" s="224" t="n">
        <v>0</v>
      </c>
      <c r="E368" s="224" t="s">
        <v>358</v>
      </c>
      <c r="F368" s="224" t="s">
        <v>1256</v>
      </c>
      <c r="G368" s="386" t="n">
        <v>2.7</v>
      </c>
      <c r="H368" s="224" t="s">
        <v>28</v>
      </c>
      <c r="I368" s="224"/>
      <c r="J368" s="224" t="s">
        <v>1570</v>
      </c>
      <c r="K368" s="224" t="s">
        <v>1571</v>
      </c>
      <c r="L368" s="224" t="s">
        <v>1572</v>
      </c>
      <c r="M368" s="224" t="s">
        <v>500</v>
      </c>
      <c r="N368" s="224" t="str">
        <f aca="false">F368</f>
        <v>Giữ nguyên theo ĐCQH kỳ trước</v>
      </c>
    </row>
    <row r="369" customFormat="false" ht="140.4" hidden="false" customHeight="false" outlineLevel="0" collapsed="false">
      <c r="A369" s="384" t="n">
        <v>2</v>
      </c>
      <c r="B369" s="385" t="s">
        <v>1573</v>
      </c>
      <c r="C369" s="384" t="s">
        <v>127</v>
      </c>
      <c r="D369" s="224" t="n">
        <v>0</v>
      </c>
      <c r="E369" s="224" t="s">
        <v>358</v>
      </c>
      <c r="F369" s="224" t="s">
        <v>1256</v>
      </c>
      <c r="G369" s="386" t="n">
        <v>2.5</v>
      </c>
      <c r="H369" s="224" t="s">
        <v>28</v>
      </c>
      <c r="I369" s="224"/>
      <c r="J369" s="224" t="n">
        <v>8</v>
      </c>
      <c r="K369" s="224" t="s">
        <v>1574</v>
      </c>
      <c r="L369" s="224" t="s">
        <v>1575</v>
      </c>
      <c r="M369" s="224" t="s">
        <v>500</v>
      </c>
      <c r="N369" s="224" t="str">
        <f aca="false">F369</f>
        <v>Giữ nguyên theo ĐCQH kỳ trước</v>
      </c>
    </row>
    <row r="370" customFormat="false" ht="124.8" hidden="false" customHeight="false" outlineLevel="0" collapsed="false">
      <c r="A370" s="384" t="n">
        <v>3</v>
      </c>
      <c r="B370" s="385" t="s">
        <v>647</v>
      </c>
      <c r="C370" s="384" t="s">
        <v>127</v>
      </c>
      <c r="D370" s="224" t="n">
        <v>0</v>
      </c>
      <c r="E370" s="224" t="s">
        <v>358</v>
      </c>
      <c r="F370" s="224" t="s">
        <v>1256</v>
      </c>
      <c r="G370" s="386" t="n">
        <v>3.68</v>
      </c>
      <c r="H370" s="224" t="s">
        <v>648</v>
      </c>
      <c r="I370" s="224"/>
      <c r="J370" s="224" t="n">
        <v>4</v>
      </c>
      <c r="K370" s="224" t="s">
        <v>649</v>
      </c>
      <c r="L370" s="224" t="s">
        <v>650</v>
      </c>
      <c r="M370" s="224" t="s">
        <v>500</v>
      </c>
      <c r="N370" s="224" t="str">
        <f aca="false">F370</f>
        <v>Giữ nguyên theo ĐCQH kỳ trước</v>
      </c>
    </row>
    <row r="371" customFormat="false" ht="62.4" hidden="false" customHeight="false" outlineLevel="0" collapsed="false">
      <c r="A371" s="384" t="n">
        <v>4</v>
      </c>
      <c r="B371" s="385" t="s">
        <v>655</v>
      </c>
      <c r="C371" s="384" t="s">
        <v>127</v>
      </c>
      <c r="D371" s="224" t="n">
        <v>0</v>
      </c>
      <c r="E371" s="224" t="s">
        <v>358</v>
      </c>
      <c r="F371" s="224" t="s">
        <v>1256</v>
      </c>
      <c r="G371" s="386" t="n">
        <v>0.1</v>
      </c>
      <c r="H371" s="224" t="s">
        <v>28</v>
      </c>
      <c r="I371" s="224"/>
      <c r="J371" s="224"/>
      <c r="K371" s="224"/>
      <c r="L371" s="224" t="s">
        <v>413</v>
      </c>
      <c r="M371" s="224" t="s">
        <v>500</v>
      </c>
      <c r="N371" s="224" t="str">
        <f aca="false">F371</f>
        <v>Giữ nguyên theo ĐCQH kỳ trước</v>
      </c>
    </row>
    <row r="372" customFormat="false" ht="187.2" hidden="false" customHeight="false" outlineLevel="0" collapsed="false">
      <c r="A372" s="384" t="n">
        <v>5</v>
      </c>
      <c r="B372" s="385" t="s">
        <v>1576</v>
      </c>
      <c r="C372" s="384" t="s">
        <v>1577</v>
      </c>
      <c r="D372" s="224" t="n">
        <v>0</v>
      </c>
      <c r="E372" s="224" t="s">
        <v>358</v>
      </c>
      <c r="F372" s="224" t="s">
        <v>1264</v>
      </c>
      <c r="G372" s="386" t="n">
        <v>13.05</v>
      </c>
      <c r="H372" s="224" t="s">
        <v>28</v>
      </c>
      <c r="I372" s="224"/>
      <c r="J372" s="224"/>
      <c r="K372" s="224"/>
      <c r="L372" s="224" t="s">
        <v>507</v>
      </c>
      <c r="M372" s="224" t="s">
        <v>494</v>
      </c>
      <c r="N372" s="224" t="str">
        <f aca="false">F372</f>
        <v>Đăng ký bổ sung mới</v>
      </c>
    </row>
    <row r="373" customFormat="false" ht="187.2" hidden="false" customHeight="false" outlineLevel="0" collapsed="false">
      <c r="A373" s="384" t="n">
        <v>6</v>
      </c>
      <c r="B373" s="385" t="s">
        <v>1578</v>
      </c>
      <c r="C373" s="384" t="s">
        <v>1577</v>
      </c>
      <c r="D373" s="224" t="n">
        <v>0</v>
      </c>
      <c r="E373" s="224" t="s">
        <v>658</v>
      </c>
      <c r="F373" s="224" t="s">
        <v>1579</v>
      </c>
      <c r="G373" s="386" t="n">
        <v>28.25</v>
      </c>
      <c r="H373" s="224" t="s">
        <v>1580</v>
      </c>
      <c r="I373" s="224"/>
      <c r="J373" s="224"/>
      <c r="K373" s="224"/>
      <c r="L373" s="224" t="s">
        <v>507</v>
      </c>
      <c r="M373" s="224" t="s">
        <v>494</v>
      </c>
      <c r="N373" s="224" t="str">
        <f aca="false">F373</f>
        <v>Điều chỉnh diện tích từ 53ha xuống còn 28,25ha</v>
      </c>
    </row>
    <row r="374" customFormat="false" ht="93.6" hidden="false" customHeight="false" outlineLevel="0" collapsed="false">
      <c r="A374" s="384" t="n">
        <v>7</v>
      </c>
      <c r="B374" s="385" t="s">
        <v>1581</v>
      </c>
      <c r="C374" s="384" t="s">
        <v>127</v>
      </c>
      <c r="D374" s="224" t="n">
        <v>0</v>
      </c>
      <c r="E374" s="224" t="s">
        <v>358</v>
      </c>
      <c r="F374" s="224" t="s">
        <v>1582</v>
      </c>
      <c r="G374" s="386" t="n">
        <v>25.83</v>
      </c>
      <c r="H374" s="224" t="s">
        <v>660</v>
      </c>
      <c r="I374" s="224"/>
      <c r="J374" s="224"/>
      <c r="K374" s="224"/>
      <c r="L374" s="224" t="s">
        <v>661</v>
      </c>
      <c r="M374" s="224" t="s">
        <v>494</v>
      </c>
      <c r="N374" s="224" t="str">
        <f aca="false">F374</f>
        <v>Điều chỉnh tăng  diện tích 25ha lên 25,83ha</v>
      </c>
    </row>
    <row r="375" customFormat="false" ht="187.2" hidden="false" customHeight="false" outlineLevel="0" collapsed="false">
      <c r="A375" s="384" t="n">
        <v>8</v>
      </c>
      <c r="B375" s="385" t="s">
        <v>1583</v>
      </c>
      <c r="C375" s="384" t="s">
        <v>1584</v>
      </c>
      <c r="D375" s="224" t="n">
        <v>0</v>
      </c>
      <c r="E375" s="224" t="s">
        <v>358</v>
      </c>
      <c r="F375" s="224" t="s">
        <v>1585</v>
      </c>
      <c r="G375" s="386" t="n">
        <v>12.01</v>
      </c>
      <c r="H375" s="224" t="s">
        <v>28</v>
      </c>
      <c r="I375" s="224"/>
      <c r="J375" s="224"/>
      <c r="K375" s="224"/>
      <c r="L375" s="224" t="s">
        <v>507</v>
      </c>
      <c r="M375" s="224" t="s">
        <v>494</v>
      </c>
      <c r="N375" s="224" t="str">
        <f aca="false">F375</f>
        <v>Điều chỉnh tăng diện tích 11,06ha lên 12,01 ha</v>
      </c>
    </row>
    <row r="376" customFormat="false" ht="62.4" hidden="false" customHeight="false" outlineLevel="0" collapsed="false">
      <c r="A376" s="384" t="n">
        <v>9</v>
      </c>
      <c r="B376" s="385" t="s">
        <v>851</v>
      </c>
      <c r="C376" s="384" t="s">
        <v>127</v>
      </c>
      <c r="D376" s="224" t="n">
        <v>0</v>
      </c>
      <c r="E376" s="224" t="s">
        <v>358</v>
      </c>
      <c r="F376" s="224" t="s">
        <v>1256</v>
      </c>
      <c r="G376" s="386" t="n">
        <v>8.5</v>
      </c>
      <c r="H376" s="224" t="s">
        <v>845</v>
      </c>
      <c r="I376" s="224"/>
      <c r="J376" s="224" t="n">
        <v>13</v>
      </c>
      <c r="K376" s="224" t="s">
        <v>852</v>
      </c>
      <c r="L376" s="224" t="s">
        <v>413</v>
      </c>
      <c r="M376" s="224" t="s">
        <v>1328</v>
      </c>
      <c r="N376" s="224" t="str">
        <f aca="false">F376</f>
        <v>Giữ nguyên theo ĐCQH kỳ trước</v>
      </c>
    </row>
    <row r="377" customFormat="false" ht="46.8" hidden="false" customHeight="false" outlineLevel="0" collapsed="false">
      <c r="A377" s="384" t="n">
        <v>10</v>
      </c>
      <c r="B377" s="385" t="s">
        <v>855</v>
      </c>
      <c r="C377" s="384" t="s">
        <v>127</v>
      </c>
      <c r="D377" s="224" t="n">
        <v>0</v>
      </c>
      <c r="E377" s="224" t="s">
        <v>358</v>
      </c>
      <c r="F377" s="224" t="s">
        <v>1256</v>
      </c>
      <c r="G377" s="386" t="n">
        <v>5</v>
      </c>
      <c r="H377" s="224" t="s">
        <v>845</v>
      </c>
      <c r="I377" s="224"/>
      <c r="J377" s="224"/>
      <c r="K377" s="224"/>
      <c r="L377" s="224"/>
      <c r="M377" s="224" t="s">
        <v>1328</v>
      </c>
      <c r="N377" s="224" t="str">
        <f aca="false">F377</f>
        <v>Giữ nguyên theo ĐCQH kỳ trước</v>
      </c>
    </row>
    <row r="378" customFormat="false" ht="15.6" hidden="false" customHeight="false" outlineLevel="0" collapsed="false">
      <c r="A378" s="373" t="s">
        <v>305</v>
      </c>
      <c r="B378" s="377" t="s">
        <v>356</v>
      </c>
      <c r="C378" s="373"/>
      <c r="D378" s="224"/>
      <c r="E378" s="374"/>
      <c r="F378" s="224"/>
      <c r="G378" s="383"/>
      <c r="H378" s="374"/>
      <c r="I378" s="224"/>
      <c r="J378" s="374"/>
      <c r="K378" s="374"/>
      <c r="L378" s="374"/>
      <c r="M378" s="224"/>
      <c r="N378" s="374" t="n">
        <f aca="false">F378</f>
        <v>0</v>
      </c>
    </row>
    <row r="379" customFormat="false" ht="140.4" hidden="false" customHeight="false" outlineLevel="0" collapsed="false">
      <c r="A379" s="384" t="n">
        <v>1</v>
      </c>
      <c r="B379" s="385" t="s">
        <v>690</v>
      </c>
      <c r="C379" s="384" t="s">
        <v>127</v>
      </c>
      <c r="D379" s="224" t="n">
        <v>0</v>
      </c>
      <c r="E379" s="224" t="s">
        <v>356</v>
      </c>
      <c r="F379" s="224" t="s">
        <v>1256</v>
      </c>
      <c r="G379" s="386" t="n">
        <v>0.15</v>
      </c>
      <c r="H379" s="224" t="s">
        <v>28</v>
      </c>
      <c r="I379" s="224"/>
      <c r="J379" s="224"/>
      <c r="K379" s="224"/>
      <c r="L379" s="224" t="s">
        <v>538</v>
      </c>
      <c r="M379" s="224" t="s">
        <v>500</v>
      </c>
      <c r="N379" s="224" t="str">
        <f aca="false">F379</f>
        <v>Giữ nguyên theo ĐCQH kỳ trước</v>
      </c>
    </row>
    <row r="380" customFormat="false" ht="78" hidden="false" customHeight="false" outlineLevel="0" collapsed="false">
      <c r="A380" s="384" t="n">
        <v>2</v>
      </c>
      <c r="B380" s="385" t="s">
        <v>694</v>
      </c>
      <c r="C380" s="384" t="s">
        <v>127</v>
      </c>
      <c r="D380" s="224" t="n">
        <v>0</v>
      </c>
      <c r="E380" s="224" t="s">
        <v>356</v>
      </c>
      <c r="F380" s="224" t="s">
        <v>1256</v>
      </c>
      <c r="G380" s="386" t="n">
        <v>1.7</v>
      </c>
      <c r="H380" s="224" t="s">
        <v>28</v>
      </c>
      <c r="I380" s="224"/>
      <c r="J380" s="224" t="n">
        <v>23</v>
      </c>
      <c r="K380" s="224" t="s">
        <v>695</v>
      </c>
      <c r="L380" s="224" t="s">
        <v>696</v>
      </c>
      <c r="M380" s="224" t="s">
        <v>500</v>
      </c>
      <c r="N380" s="224" t="str">
        <f aca="false">F380</f>
        <v>Giữ nguyên theo ĐCQH kỳ trước</v>
      </c>
    </row>
    <row r="381" customFormat="false" ht="46.8" hidden="false" customHeight="false" outlineLevel="0" collapsed="false">
      <c r="A381" s="384" t="n">
        <v>3</v>
      </c>
      <c r="B381" s="385" t="s">
        <v>700</v>
      </c>
      <c r="C381" s="384" t="s">
        <v>127</v>
      </c>
      <c r="D381" s="224" t="n">
        <v>0</v>
      </c>
      <c r="E381" s="224" t="s">
        <v>356</v>
      </c>
      <c r="F381" s="224" t="s">
        <v>1256</v>
      </c>
      <c r="G381" s="386" t="n">
        <v>0.03</v>
      </c>
      <c r="H381" s="224" t="s">
        <v>93</v>
      </c>
      <c r="I381" s="224"/>
      <c r="J381" s="224" t="s">
        <v>701</v>
      </c>
      <c r="K381" s="224" t="n">
        <v>876</v>
      </c>
      <c r="L381" s="224" t="s">
        <v>702</v>
      </c>
      <c r="M381" s="224" t="s">
        <v>677</v>
      </c>
      <c r="N381" s="224" t="str">
        <f aca="false">F381</f>
        <v>Giữ nguyên theo ĐCQH kỳ trước</v>
      </c>
    </row>
    <row r="382" customFormat="false" ht="46.8" hidden="false" customHeight="false" outlineLevel="0" collapsed="false">
      <c r="A382" s="384" t="n">
        <v>4</v>
      </c>
      <c r="B382" s="385" t="s">
        <v>705</v>
      </c>
      <c r="C382" s="384" t="s">
        <v>127</v>
      </c>
      <c r="D382" s="224" t="n">
        <v>0</v>
      </c>
      <c r="E382" s="224" t="s">
        <v>356</v>
      </c>
      <c r="F382" s="224" t="s">
        <v>1256</v>
      </c>
      <c r="G382" s="386" t="n">
        <v>0.01</v>
      </c>
      <c r="H382" s="224" t="s">
        <v>93</v>
      </c>
      <c r="I382" s="224"/>
      <c r="J382" s="224" t="s">
        <v>706</v>
      </c>
      <c r="K382" s="224" t="n">
        <v>422</v>
      </c>
      <c r="L382" s="224" t="s">
        <v>702</v>
      </c>
      <c r="M382" s="224" t="s">
        <v>677</v>
      </c>
      <c r="N382" s="224" t="str">
        <f aca="false">F382</f>
        <v>Giữ nguyên theo ĐCQH kỳ trước</v>
      </c>
    </row>
    <row r="383" customFormat="false" ht="110.4" hidden="false" customHeight="false" outlineLevel="0" collapsed="false">
      <c r="A383" s="384" t="n">
        <v>5</v>
      </c>
      <c r="B383" s="385" t="s">
        <v>1586</v>
      </c>
      <c r="C383" s="384" t="s">
        <v>1584</v>
      </c>
      <c r="D383" s="224" t="n">
        <v>0</v>
      </c>
      <c r="E383" s="224" t="s">
        <v>356</v>
      </c>
      <c r="F383" s="224" t="s">
        <v>1587</v>
      </c>
      <c r="G383" s="386" t="n">
        <v>19.11</v>
      </c>
      <c r="H383" s="224" t="s">
        <v>28</v>
      </c>
      <c r="I383" s="224"/>
      <c r="J383" s="224" t="s">
        <v>346</v>
      </c>
      <c r="K383" s="224" t="s">
        <v>347</v>
      </c>
      <c r="L383" s="224" t="s">
        <v>1588</v>
      </c>
      <c r="M383" s="224" t="s">
        <v>494</v>
      </c>
      <c r="N383" s="224" t="str">
        <f aca="false">F383</f>
        <v>Điều chỉnh diện tích tăng từ 16,8ha lên 19,11ha</v>
      </c>
    </row>
    <row r="384" customFormat="false" ht="62.4" hidden="false" customHeight="false" outlineLevel="0" collapsed="false">
      <c r="A384" s="384" t="n">
        <v>6</v>
      </c>
      <c r="B384" s="385" t="s">
        <v>921</v>
      </c>
      <c r="C384" s="384" t="s">
        <v>127</v>
      </c>
      <c r="D384" s="224" t="n">
        <v>0</v>
      </c>
      <c r="E384" s="224" t="s">
        <v>356</v>
      </c>
      <c r="F384" s="224" t="s">
        <v>1256</v>
      </c>
      <c r="G384" s="386" t="n">
        <v>0.7</v>
      </c>
      <c r="H384" s="224" t="s">
        <v>28</v>
      </c>
      <c r="I384" s="224"/>
      <c r="J384" s="224"/>
      <c r="K384" s="224"/>
      <c r="L384" s="224" t="s">
        <v>413</v>
      </c>
      <c r="M384" s="224" t="s">
        <v>1326</v>
      </c>
      <c r="N384" s="224" t="str">
        <f aca="false">F384</f>
        <v>Giữ nguyên theo ĐCQH kỳ trước</v>
      </c>
    </row>
    <row r="385" customFormat="false" ht="46.8" hidden="false" customHeight="false" outlineLevel="0" collapsed="false">
      <c r="A385" s="384" t="n">
        <v>7</v>
      </c>
      <c r="B385" s="385" t="s">
        <v>923</v>
      </c>
      <c r="C385" s="384" t="s">
        <v>127</v>
      </c>
      <c r="D385" s="224" t="n">
        <v>0</v>
      </c>
      <c r="E385" s="224" t="s">
        <v>356</v>
      </c>
      <c r="F385" s="224" t="s">
        <v>1256</v>
      </c>
      <c r="G385" s="386" t="n">
        <v>0.12</v>
      </c>
      <c r="H385" s="224" t="s">
        <v>74</v>
      </c>
      <c r="I385" s="224"/>
      <c r="J385" s="224"/>
      <c r="K385" s="224"/>
      <c r="L385" s="224" t="s">
        <v>413</v>
      </c>
      <c r="M385" s="224" t="s">
        <v>1326</v>
      </c>
      <c r="N385" s="224" t="str">
        <f aca="false">F385</f>
        <v>Giữ nguyên theo ĐCQH kỳ trước</v>
      </c>
    </row>
    <row r="386" customFormat="false" ht="46.8" hidden="false" customHeight="false" outlineLevel="0" collapsed="false">
      <c r="A386" s="384" t="n">
        <v>8</v>
      </c>
      <c r="B386" s="385" t="s">
        <v>924</v>
      </c>
      <c r="C386" s="384" t="s">
        <v>127</v>
      </c>
      <c r="D386" s="224" t="n">
        <v>0</v>
      </c>
      <c r="E386" s="224" t="s">
        <v>356</v>
      </c>
      <c r="F386" s="224" t="s">
        <v>1256</v>
      </c>
      <c r="G386" s="386" t="n">
        <v>0.074</v>
      </c>
      <c r="H386" s="224" t="s">
        <v>93</v>
      </c>
      <c r="I386" s="224"/>
      <c r="J386" s="224"/>
      <c r="K386" s="224"/>
      <c r="L386" s="224" t="s">
        <v>413</v>
      </c>
      <c r="M386" s="224" t="s">
        <v>1326</v>
      </c>
      <c r="N386" s="224" t="str">
        <f aca="false">F386</f>
        <v>Giữ nguyên theo ĐCQH kỳ trước</v>
      </c>
    </row>
    <row r="387" customFormat="false" ht="46.8" hidden="false" customHeight="false" outlineLevel="0" collapsed="false">
      <c r="A387" s="384" t="n">
        <v>9</v>
      </c>
      <c r="B387" s="385" t="s">
        <v>925</v>
      </c>
      <c r="C387" s="384" t="s">
        <v>127</v>
      </c>
      <c r="D387" s="224" t="n">
        <v>0</v>
      </c>
      <c r="E387" s="224" t="s">
        <v>356</v>
      </c>
      <c r="F387" s="224" t="s">
        <v>1256</v>
      </c>
      <c r="G387" s="386" t="n">
        <v>0.01</v>
      </c>
      <c r="H387" s="224" t="s">
        <v>133</v>
      </c>
      <c r="I387" s="224"/>
      <c r="J387" s="224"/>
      <c r="K387" s="224"/>
      <c r="L387" s="224" t="s">
        <v>413</v>
      </c>
      <c r="M387" s="224" t="s">
        <v>1326</v>
      </c>
      <c r="N387" s="224" t="str">
        <f aca="false">F387</f>
        <v>Giữ nguyên theo ĐCQH kỳ trước</v>
      </c>
    </row>
    <row r="388" customFormat="false" ht="46.8" hidden="false" customHeight="false" outlineLevel="0" collapsed="false">
      <c r="A388" s="384" t="n">
        <v>10</v>
      </c>
      <c r="B388" s="385" t="s">
        <v>928</v>
      </c>
      <c r="C388" s="384" t="s">
        <v>127</v>
      </c>
      <c r="D388" s="224" t="n">
        <v>0</v>
      </c>
      <c r="E388" s="224" t="s">
        <v>356</v>
      </c>
      <c r="F388" s="224" t="s">
        <v>1256</v>
      </c>
      <c r="G388" s="386" t="n">
        <v>0.06</v>
      </c>
      <c r="H388" s="224" t="s">
        <v>28</v>
      </c>
      <c r="I388" s="224"/>
      <c r="J388" s="224"/>
      <c r="K388" s="224"/>
      <c r="L388" s="224" t="s">
        <v>413</v>
      </c>
      <c r="M388" s="224" t="s">
        <v>1326</v>
      </c>
      <c r="N388" s="224" t="str">
        <f aca="false">F388</f>
        <v>Giữ nguyên theo ĐCQH kỳ trước</v>
      </c>
    </row>
    <row r="389" customFormat="false" ht="46.8" hidden="false" customHeight="false" outlineLevel="0" collapsed="false">
      <c r="A389" s="384" t="n">
        <v>11</v>
      </c>
      <c r="B389" s="385" t="s">
        <v>929</v>
      </c>
      <c r="C389" s="384" t="s">
        <v>127</v>
      </c>
      <c r="D389" s="224" t="n">
        <v>0</v>
      </c>
      <c r="E389" s="224" t="s">
        <v>356</v>
      </c>
      <c r="F389" s="224" t="s">
        <v>1256</v>
      </c>
      <c r="G389" s="386" t="n">
        <v>0.3</v>
      </c>
      <c r="H389" s="224" t="s">
        <v>28</v>
      </c>
      <c r="I389" s="224"/>
      <c r="J389" s="224"/>
      <c r="K389" s="224"/>
      <c r="L389" s="224" t="s">
        <v>413</v>
      </c>
      <c r="M389" s="224" t="s">
        <v>1326</v>
      </c>
      <c r="N389" s="224" t="str">
        <f aca="false">F389</f>
        <v>Giữ nguyên theo ĐCQH kỳ trước</v>
      </c>
    </row>
    <row r="390" customFormat="false" ht="46.8" hidden="false" customHeight="false" outlineLevel="0" collapsed="false">
      <c r="A390" s="384" t="n">
        <v>12</v>
      </c>
      <c r="B390" s="385" t="s">
        <v>930</v>
      </c>
      <c r="C390" s="384" t="s">
        <v>127</v>
      </c>
      <c r="D390" s="224" t="n">
        <v>0</v>
      </c>
      <c r="E390" s="224" t="s">
        <v>356</v>
      </c>
      <c r="F390" s="224" t="s">
        <v>1256</v>
      </c>
      <c r="G390" s="386" t="n">
        <v>0.12</v>
      </c>
      <c r="H390" s="224" t="s">
        <v>28</v>
      </c>
      <c r="I390" s="224"/>
      <c r="J390" s="224"/>
      <c r="K390" s="224"/>
      <c r="L390" s="224" t="s">
        <v>413</v>
      </c>
      <c r="M390" s="224" t="s">
        <v>1326</v>
      </c>
      <c r="N390" s="224" t="str">
        <f aca="false">F390</f>
        <v>Giữ nguyên theo ĐCQH kỳ trước</v>
      </c>
    </row>
    <row r="391" customFormat="false" ht="46.8" hidden="false" customHeight="false" outlineLevel="0" collapsed="false">
      <c r="A391" s="384" t="n">
        <v>13</v>
      </c>
      <c r="B391" s="385" t="s">
        <v>931</v>
      </c>
      <c r="C391" s="384" t="s">
        <v>127</v>
      </c>
      <c r="D391" s="224" t="n">
        <v>0</v>
      </c>
      <c r="E391" s="224" t="s">
        <v>356</v>
      </c>
      <c r="F391" s="224" t="s">
        <v>1256</v>
      </c>
      <c r="G391" s="386" t="n">
        <v>1</v>
      </c>
      <c r="H391" s="224" t="s">
        <v>28</v>
      </c>
      <c r="I391" s="224"/>
      <c r="J391" s="224"/>
      <c r="K391" s="224"/>
      <c r="L391" s="224" t="s">
        <v>413</v>
      </c>
      <c r="M391" s="224" t="s">
        <v>1326</v>
      </c>
      <c r="N391" s="224" t="str">
        <f aca="false">F391</f>
        <v>Giữ nguyên theo ĐCQH kỳ trước</v>
      </c>
    </row>
    <row r="392" customFormat="false" ht="31.2" hidden="false" customHeight="false" outlineLevel="0" collapsed="false">
      <c r="A392" s="384" t="n">
        <v>14</v>
      </c>
      <c r="B392" s="385" t="s">
        <v>1589</v>
      </c>
      <c r="C392" s="384" t="s">
        <v>127</v>
      </c>
      <c r="D392" s="224" t="n">
        <v>0</v>
      </c>
      <c r="E392" s="224" t="s">
        <v>356</v>
      </c>
      <c r="F392" s="224" t="s">
        <v>1264</v>
      </c>
      <c r="G392" s="386" t="n">
        <v>0.45</v>
      </c>
      <c r="H392" s="224" t="s">
        <v>28</v>
      </c>
      <c r="I392" s="224"/>
      <c r="J392" s="224" t="n">
        <v>2</v>
      </c>
      <c r="K392" s="224" t="s">
        <v>1590</v>
      </c>
      <c r="L392" s="224" t="s">
        <v>413</v>
      </c>
      <c r="M392" s="224" t="s">
        <v>1326</v>
      </c>
      <c r="N392" s="224" t="str">
        <f aca="false">F392</f>
        <v>Đăng ký bổ sung mới</v>
      </c>
    </row>
    <row r="393" customFormat="false" ht="46.8" hidden="false" customHeight="false" outlineLevel="0" collapsed="false">
      <c r="A393" s="384" t="n">
        <v>15</v>
      </c>
      <c r="B393" s="385" t="s">
        <v>1591</v>
      </c>
      <c r="C393" s="384" t="s">
        <v>127</v>
      </c>
      <c r="D393" s="224" t="n">
        <v>0</v>
      </c>
      <c r="E393" s="224" t="s">
        <v>356</v>
      </c>
      <c r="F393" s="224" t="s">
        <v>1264</v>
      </c>
      <c r="G393" s="386" t="n">
        <v>0.13</v>
      </c>
      <c r="H393" s="224" t="s">
        <v>28</v>
      </c>
      <c r="I393" s="224"/>
      <c r="J393" s="224" t="n">
        <v>17</v>
      </c>
      <c r="K393" s="224" t="s">
        <v>1592</v>
      </c>
      <c r="L393" s="224" t="s">
        <v>413</v>
      </c>
      <c r="M393" s="224" t="s">
        <v>494</v>
      </c>
      <c r="N393" s="224" t="str">
        <f aca="false">F393</f>
        <v>Đăng ký bổ sung mới</v>
      </c>
    </row>
    <row r="394" customFormat="false" ht="46.8" hidden="false" customHeight="false" outlineLevel="0" collapsed="false">
      <c r="A394" s="384" t="n">
        <v>16</v>
      </c>
      <c r="B394" s="385" t="s">
        <v>920</v>
      </c>
      <c r="C394" s="384" t="s">
        <v>127</v>
      </c>
      <c r="D394" s="224" t="n">
        <v>0</v>
      </c>
      <c r="E394" s="224" t="s">
        <v>356</v>
      </c>
      <c r="F394" s="224" t="s">
        <v>1256</v>
      </c>
      <c r="G394" s="386" t="n">
        <v>3</v>
      </c>
      <c r="H394" s="224" t="s">
        <v>390</v>
      </c>
      <c r="I394" s="224"/>
      <c r="J394" s="224" t="s">
        <v>346</v>
      </c>
      <c r="K394" s="224" t="s">
        <v>347</v>
      </c>
      <c r="L394" s="224" t="s">
        <v>413</v>
      </c>
      <c r="M394" s="224" t="s">
        <v>1326</v>
      </c>
      <c r="N394" s="224" t="str">
        <f aca="false">F394</f>
        <v>Giữ nguyên theo ĐCQH kỳ trước</v>
      </c>
    </row>
    <row r="395" customFormat="false" ht="15.6" hidden="false" customHeight="false" outlineLevel="0" collapsed="false">
      <c r="A395" s="373" t="s">
        <v>305</v>
      </c>
      <c r="B395" s="377" t="s">
        <v>354</v>
      </c>
      <c r="C395" s="373"/>
      <c r="D395" s="224"/>
      <c r="E395" s="374"/>
      <c r="F395" s="224"/>
      <c r="G395" s="383"/>
      <c r="H395" s="374"/>
      <c r="I395" s="224"/>
      <c r="J395" s="374"/>
      <c r="K395" s="374"/>
      <c r="L395" s="374"/>
      <c r="M395" s="224"/>
      <c r="N395" s="374" t="n">
        <f aca="false">F395</f>
        <v>0</v>
      </c>
    </row>
    <row r="396" customFormat="false" ht="62.4" hidden="false" customHeight="false" outlineLevel="0" collapsed="false">
      <c r="A396" s="384" t="n">
        <v>1</v>
      </c>
      <c r="B396" s="385" t="s">
        <v>856</v>
      </c>
      <c r="C396" s="384" t="s">
        <v>127</v>
      </c>
      <c r="D396" s="224" t="n">
        <v>0</v>
      </c>
      <c r="E396" s="224" t="s">
        <v>354</v>
      </c>
      <c r="F396" s="224" t="s">
        <v>1593</v>
      </c>
      <c r="G396" s="386" t="n">
        <v>2.8</v>
      </c>
      <c r="H396" s="224" t="s">
        <v>28</v>
      </c>
      <c r="I396" s="224"/>
      <c r="J396" s="224" t="n">
        <v>10</v>
      </c>
      <c r="K396" s="224" t="s">
        <v>1594</v>
      </c>
      <c r="L396" s="224" t="s">
        <v>413</v>
      </c>
      <c r="M396" s="224" t="s">
        <v>1432</v>
      </c>
      <c r="N396" s="224" t="str">
        <f aca="false">F396</f>
        <v>Điều chỉnh diện tích tăng từ 2,6 ha lên 2,8 ha</v>
      </c>
    </row>
    <row r="397" customFormat="false" ht="78" hidden="false" customHeight="false" outlineLevel="0" collapsed="false">
      <c r="A397" s="384" t="n">
        <v>2</v>
      </c>
      <c r="B397" s="385" t="s">
        <v>663</v>
      </c>
      <c r="C397" s="384" t="s">
        <v>127</v>
      </c>
      <c r="D397" s="224" t="n">
        <v>0</v>
      </c>
      <c r="E397" s="224" t="s">
        <v>354</v>
      </c>
      <c r="F397" s="224" t="s">
        <v>1256</v>
      </c>
      <c r="G397" s="386" t="n">
        <v>3</v>
      </c>
      <c r="H397" s="224" t="s">
        <v>28</v>
      </c>
      <c r="I397" s="224"/>
      <c r="J397" s="224" t="s">
        <v>664</v>
      </c>
      <c r="K397" s="224" t="s">
        <v>665</v>
      </c>
      <c r="L397" s="224" t="s">
        <v>666</v>
      </c>
      <c r="M397" s="224" t="s">
        <v>500</v>
      </c>
      <c r="N397" s="224" t="str">
        <f aca="false">F397</f>
        <v>Giữ nguyên theo ĐCQH kỳ trước</v>
      </c>
    </row>
    <row r="398" customFormat="false" ht="46.8" hidden="false" customHeight="false" outlineLevel="0" collapsed="false">
      <c r="A398" s="384" t="n">
        <v>3</v>
      </c>
      <c r="B398" s="385" t="s">
        <v>862</v>
      </c>
      <c r="C398" s="384" t="s">
        <v>127</v>
      </c>
      <c r="D398" s="224" t="n">
        <v>0</v>
      </c>
      <c r="E398" s="224" t="s">
        <v>354</v>
      </c>
      <c r="F398" s="224" t="s">
        <v>1256</v>
      </c>
      <c r="G398" s="386" t="n">
        <v>2</v>
      </c>
      <c r="H398" s="224" t="s">
        <v>390</v>
      </c>
      <c r="I398" s="224"/>
      <c r="J398" s="224" t="s">
        <v>346</v>
      </c>
      <c r="K398" s="224" t="s">
        <v>347</v>
      </c>
      <c r="L398" s="224" t="s">
        <v>413</v>
      </c>
      <c r="M398" s="224" t="s">
        <v>1432</v>
      </c>
      <c r="N398" s="224" t="str">
        <f aca="false">F398</f>
        <v>Giữ nguyên theo ĐCQH kỳ trước</v>
      </c>
    </row>
    <row r="399" customFormat="false" ht="15.6" hidden="false" customHeight="false" outlineLevel="0" collapsed="false">
      <c r="A399" s="373" t="s">
        <v>305</v>
      </c>
      <c r="B399" s="377" t="s">
        <v>352</v>
      </c>
      <c r="C399" s="373"/>
      <c r="D399" s="224"/>
      <c r="E399" s="374"/>
      <c r="F399" s="224"/>
      <c r="G399" s="383"/>
      <c r="H399" s="374"/>
      <c r="I399" s="224"/>
      <c r="J399" s="374"/>
      <c r="K399" s="374"/>
      <c r="L399" s="374"/>
      <c r="M399" s="224"/>
      <c r="N399" s="374" t="n">
        <f aca="false">F399</f>
        <v>0</v>
      </c>
    </row>
    <row r="400" customFormat="false" ht="62.4" hidden="false" customHeight="false" outlineLevel="0" collapsed="false">
      <c r="A400" s="384" t="n">
        <v>1</v>
      </c>
      <c r="B400" s="385" t="s">
        <v>669</v>
      </c>
      <c r="C400" s="384" t="s">
        <v>127</v>
      </c>
      <c r="D400" s="224" t="n">
        <v>0</v>
      </c>
      <c r="E400" s="224" t="s">
        <v>352</v>
      </c>
      <c r="F400" s="224" t="s">
        <v>1256</v>
      </c>
      <c r="G400" s="386" t="n">
        <v>0.21</v>
      </c>
      <c r="H400" s="224" t="s">
        <v>26</v>
      </c>
      <c r="I400" s="224"/>
      <c r="J400" s="224" t="s">
        <v>670</v>
      </c>
      <c r="K400" s="224" t="s">
        <v>671</v>
      </c>
      <c r="L400" s="224" t="s">
        <v>672</v>
      </c>
      <c r="M400" s="224" t="s">
        <v>500</v>
      </c>
      <c r="N400" s="224" t="str">
        <f aca="false">F400</f>
        <v>Giữ nguyên theo ĐCQH kỳ trước</v>
      </c>
    </row>
    <row r="401" customFormat="false" ht="140.4" hidden="false" customHeight="false" outlineLevel="0" collapsed="false">
      <c r="A401" s="384" t="n">
        <v>2</v>
      </c>
      <c r="B401" s="385" t="s">
        <v>1595</v>
      </c>
      <c r="C401" s="384" t="s">
        <v>127</v>
      </c>
      <c r="D401" s="224" t="n">
        <v>0</v>
      </c>
      <c r="E401" s="224" t="s">
        <v>352</v>
      </c>
      <c r="F401" s="224" t="s">
        <v>1264</v>
      </c>
      <c r="G401" s="386" t="n">
        <v>4.5</v>
      </c>
      <c r="H401" s="224" t="s">
        <v>1596</v>
      </c>
      <c r="I401" s="224"/>
      <c r="J401" s="224" t="s">
        <v>1597</v>
      </c>
      <c r="K401" s="224" t="s">
        <v>347</v>
      </c>
      <c r="L401" s="224" t="s">
        <v>1598</v>
      </c>
      <c r="M401" s="224" t="s">
        <v>500</v>
      </c>
      <c r="N401" s="224" t="str">
        <f aca="false">F401</f>
        <v>Đăng ký bổ sung mới</v>
      </c>
    </row>
    <row r="402" customFormat="false" ht="46.8" hidden="false" customHeight="false" outlineLevel="0" collapsed="false">
      <c r="A402" s="384" t="n">
        <v>3</v>
      </c>
      <c r="B402" s="385" t="s">
        <v>673</v>
      </c>
      <c r="C402" s="384" t="s">
        <v>127</v>
      </c>
      <c r="D402" s="224" t="n">
        <v>0</v>
      </c>
      <c r="E402" s="224" t="s">
        <v>352</v>
      </c>
      <c r="F402" s="224" t="s">
        <v>1256</v>
      </c>
      <c r="G402" s="386" t="n">
        <v>0.64</v>
      </c>
      <c r="H402" s="224" t="s">
        <v>674</v>
      </c>
      <c r="I402" s="224"/>
      <c r="J402" s="224" t="n">
        <v>21</v>
      </c>
      <c r="K402" s="224" t="s">
        <v>675</v>
      </c>
      <c r="L402" s="224" t="s">
        <v>676</v>
      </c>
      <c r="M402" s="224" t="s">
        <v>677</v>
      </c>
      <c r="N402" s="224" t="str">
        <f aca="false">F402</f>
        <v>Giữ nguyên theo ĐCQH kỳ trước</v>
      </c>
    </row>
    <row r="403" customFormat="false" ht="46.8" hidden="false" customHeight="false" outlineLevel="0" collapsed="false">
      <c r="A403" s="384" t="n">
        <v>4</v>
      </c>
      <c r="B403" s="385" t="s">
        <v>678</v>
      </c>
      <c r="C403" s="384" t="s">
        <v>127</v>
      </c>
      <c r="D403" s="224" t="n">
        <v>0</v>
      </c>
      <c r="E403" s="224" t="s">
        <v>352</v>
      </c>
      <c r="F403" s="224" t="s">
        <v>1256</v>
      </c>
      <c r="G403" s="386" t="n">
        <v>0.01</v>
      </c>
      <c r="H403" s="224" t="s">
        <v>93</v>
      </c>
      <c r="I403" s="224"/>
      <c r="J403" s="224" t="s">
        <v>679</v>
      </c>
      <c r="K403" s="224" t="s">
        <v>680</v>
      </c>
      <c r="L403" s="224" t="s">
        <v>676</v>
      </c>
      <c r="M403" s="224" t="s">
        <v>677</v>
      </c>
      <c r="N403" s="224" t="str">
        <f aca="false">F403</f>
        <v>Giữ nguyên theo ĐCQH kỳ trước</v>
      </c>
    </row>
    <row r="404" customFormat="false" ht="46.8" hidden="false" customHeight="false" outlineLevel="0" collapsed="false">
      <c r="A404" s="384" t="n">
        <v>5</v>
      </c>
      <c r="B404" s="385" t="s">
        <v>681</v>
      </c>
      <c r="C404" s="384" t="s">
        <v>127</v>
      </c>
      <c r="D404" s="224" t="n">
        <v>0</v>
      </c>
      <c r="E404" s="224" t="s">
        <v>352</v>
      </c>
      <c r="F404" s="224" t="s">
        <v>1256</v>
      </c>
      <c r="G404" s="386" t="n">
        <v>0.03</v>
      </c>
      <c r="H404" s="224" t="s">
        <v>93</v>
      </c>
      <c r="I404" s="224"/>
      <c r="J404" s="224" t="s">
        <v>682</v>
      </c>
      <c r="K404" s="224" t="n">
        <v>791</v>
      </c>
      <c r="L404" s="224" t="s">
        <v>676</v>
      </c>
      <c r="M404" s="224" t="s">
        <v>677</v>
      </c>
      <c r="N404" s="224" t="str">
        <f aca="false">F404</f>
        <v>Giữ nguyên theo ĐCQH kỳ trước</v>
      </c>
    </row>
    <row r="405" customFormat="false" ht="78" hidden="false" customHeight="false" outlineLevel="0" collapsed="false">
      <c r="A405" s="384" t="n">
        <v>6</v>
      </c>
      <c r="B405" s="385" t="s">
        <v>863</v>
      </c>
      <c r="C405" s="384" t="s">
        <v>127</v>
      </c>
      <c r="D405" s="224" t="n">
        <v>0</v>
      </c>
      <c r="E405" s="224" t="s">
        <v>352</v>
      </c>
      <c r="F405" s="224" t="s">
        <v>1599</v>
      </c>
      <c r="G405" s="386" t="n">
        <v>5</v>
      </c>
      <c r="H405" s="224" t="s">
        <v>28</v>
      </c>
      <c r="I405" s="224"/>
      <c r="J405" s="224" t="n">
        <v>19</v>
      </c>
      <c r="K405" s="224" t="s">
        <v>347</v>
      </c>
      <c r="L405" s="224" t="s">
        <v>413</v>
      </c>
      <c r="M405" s="224" t="s">
        <v>1422</v>
      </c>
      <c r="N405" s="224" t="str">
        <f aca="false">F405</f>
        <v> Điều chỉnh Điều chỉnh giảm diện tích tư 6,7ha xuống 1,7ha</v>
      </c>
    </row>
    <row r="406" customFormat="false" ht="46.8" hidden="false" customHeight="false" outlineLevel="0" collapsed="false">
      <c r="A406" s="384" t="n">
        <v>7</v>
      </c>
      <c r="B406" s="385" t="s">
        <v>864</v>
      </c>
      <c r="C406" s="384" t="s">
        <v>127</v>
      </c>
      <c r="D406" s="224" t="n">
        <v>0</v>
      </c>
      <c r="E406" s="224" t="s">
        <v>352</v>
      </c>
      <c r="F406" s="224" t="s">
        <v>1256</v>
      </c>
      <c r="G406" s="386" t="n">
        <v>1</v>
      </c>
      <c r="H406" s="224" t="s">
        <v>28</v>
      </c>
      <c r="I406" s="224"/>
      <c r="J406" s="224" t="n">
        <v>14</v>
      </c>
      <c r="K406" s="224" t="s">
        <v>865</v>
      </c>
      <c r="L406" s="224" t="s">
        <v>413</v>
      </c>
      <c r="M406" s="224" t="s">
        <v>1422</v>
      </c>
      <c r="N406" s="224" t="str">
        <f aca="false">F406</f>
        <v>Giữ nguyên theo ĐCQH kỳ trước</v>
      </c>
    </row>
    <row r="407" customFormat="false" ht="46.8" hidden="false" customHeight="false" outlineLevel="0" collapsed="false">
      <c r="A407" s="384" t="n">
        <v>8</v>
      </c>
      <c r="B407" s="385" t="s">
        <v>866</v>
      </c>
      <c r="C407" s="384" t="s">
        <v>127</v>
      </c>
      <c r="D407" s="224" t="n">
        <v>0</v>
      </c>
      <c r="E407" s="224" t="s">
        <v>352</v>
      </c>
      <c r="F407" s="224" t="s">
        <v>1256</v>
      </c>
      <c r="G407" s="386" t="n">
        <v>0.4</v>
      </c>
      <c r="H407" s="224" t="s">
        <v>28</v>
      </c>
      <c r="I407" s="224"/>
      <c r="J407" s="224" t="n">
        <v>12</v>
      </c>
      <c r="K407" s="224" t="s">
        <v>867</v>
      </c>
      <c r="L407" s="224" t="s">
        <v>413</v>
      </c>
      <c r="M407" s="224" t="s">
        <v>1422</v>
      </c>
      <c r="N407" s="224" t="str">
        <f aca="false">F407</f>
        <v>Giữ nguyên theo ĐCQH kỳ trước</v>
      </c>
    </row>
    <row r="408" customFormat="false" ht="46.8" hidden="false" customHeight="false" outlineLevel="0" collapsed="false">
      <c r="A408" s="384" t="n">
        <v>9</v>
      </c>
      <c r="B408" s="385" t="s">
        <v>868</v>
      </c>
      <c r="C408" s="384" t="s">
        <v>127</v>
      </c>
      <c r="D408" s="224" t="n">
        <v>0</v>
      </c>
      <c r="E408" s="224" t="s">
        <v>352</v>
      </c>
      <c r="F408" s="224" t="s">
        <v>1256</v>
      </c>
      <c r="G408" s="386" t="n">
        <v>1.7</v>
      </c>
      <c r="H408" s="224" t="s">
        <v>28</v>
      </c>
      <c r="I408" s="224"/>
      <c r="J408" s="224" t="n">
        <v>7</v>
      </c>
      <c r="K408" s="224" t="s">
        <v>869</v>
      </c>
      <c r="L408" s="224" t="s">
        <v>413</v>
      </c>
      <c r="M408" s="224" t="s">
        <v>1422</v>
      </c>
      <c r="N408" s="224" t="str">
        <f aca="false">F408</f>
        <v>Giữ nguyên theo ĐCQH kỳ trước</v>
      </c>
    </row>
    <row r="409" customFormat="false" ht="109.2" hidden="false" customHeight="false" outlineLevel="0" collapsed="false">
      <c r="A409" s="384" t="n">
        <v>10</v>
      </c>
      <c r="B409" s="385" t="s">
        <v>870</v>
      </c>
      <c r="C409" s="384" t="s">
        <v>127</v>
      </c>
      <c r="D409" s="224" t="n">
        <v>0</v>
      </c>
      <c r="E409" s="224" t="s">
        <v>352</v>
      </c>
      <c r="F409" s="224" t="s">
        <v>1256</v>
      </c>
      <c r="G409" s="386" t="n">
        <v>0.13</v>
      </c>
      <c r="H409" s="224" t="s">
        <v>93</v>
      </c>
      <c r="I409" s="224"/>
      <c r="J409" s="224"/>
      <c r="K409" s="224"/>
      <c r="L409" s="224" t="s">
        <v>871</v>
      </c>
      <c r="M409" s="224" t="s">
        <v>1422</v>
      </c>
      <c r="N409" s="224" t="str">
        <f aca="false">F409</f>
        <v>Giữ nguyên theo ĐCQH kỳ trước</v>
      </c>
    </row>
    <row r="410" customFormat="false" ht="109.2" hidden="false" customHeight="false" outlineLevel="0" collapsed="false">
      <c r="A410" s="384" t="n">
        <v>11</v>
      </c>
      <c r="B410" s="385" t="s">
        <v>872</v>
      </c>
      <c r="C410" s="384" t="s">
        <v>127</v>
      </c>
      <c r="D410" s="224" t="n">
        <v>0</v>
      </c>
      <c r="E410" s="224" t="s">
        <v>352</v>
      </c>
      <c r="F410" s="224" t="s">
        <v>1256</v>
      </c>
      <c r="G410" s="386" t="n">
        <v>0.03</v>
      </c>
      <c r="H410" s="224" t="s">
        <v>93</v>
      </c>
      <c r="I410" s="224"/>
      <c r="J410" s="224" t="s">
        <v>881</v>
      </c>
      <c r="K410" s="224" t="n">
        <v>773</v>
      </c>
      <c r="L410" s="224" t="s">
        <v>871</v>
      </c>
      <c r="M410" s="224" t="s">
        <v>1422</v>
      </c>
      <c r="N410" s="224" t="str">
        <f aca="false">F410</f>
        <v>Giữ nguyên theo ĐCQH kỳ trước</v>
      </c>
    </row>
    <row r="411" customFormat="false" ht="109.2" hidden="false" customHeight="false" outlineLevel="0" collapsed="false">
      <c r="A411" s="384" t="n">
        <v>12</v>
      </c>
      <c r="B411" s="385" t="s">
        <v>873</v>
      </c>
      <c r="C411" s="384" t="s">
        <v>127</v>
      </c>
      <c r="D411" s="224" t="n">
        <v>0</v>
      </c>
      <c r="E411" s="224" t="s">
        <v>352</v>
      </c>
      <c r="F411" s="224" t="s">
        <v>1256</v>
      </c>
      <c r="G411" s="386" t="n">
        <v>0.02</v>
      </c>
      <c r="H411" s="224" t="s">
        <v>93</v>
      </c>
      <c r="I411" s="224"/>
      <c r="J411" s="224" t="s">
        <v>1600</v>
      </c>
      <c r="K411" s="224" t="n">
        <v>249</v>
      </c>
      <c r="L411" s="224" t="s">
        <v>871</v>
      </c>
      <c r="M411" s="224" t="s">
        <v>1422</v>
      </c>
      <c r="N411" s="224" t="str">
        <f aca="false">F411</f>
        <v>Giữ nguyên theo ĐCQH kỳ trước</v>
      </c>
    </row>
    <row r="412" customFormat="false" ht="46.8" hidden="false" customHeight="false" outlineLevel="0" collapsed="false">
      <c r="A412" s="384" t="n">
        <v>13</v>
      </c>
      <c r="B412" s="385" t="s">
        <v>874</v>
      </c>
      <c r="C412" s="384" t="s">
        <v>127</v>
      </c>
      <c r="D412" s="224" t="n">
        <v>0</v>
      </c>
      <c r="E412" s="224" t="s">
        <v>352</v>
      </c>
      <c r="F412" s="224" t="s">
        <v>1256</v>
      </c>
      <c r="G412" s="386" t="n">
        <v>0.3</v>
      </c>
      <c r="H412" s="224" t="s">
        <v>93</v>
      </c>
      <c r="I412" s="224"/>
      <c r="J412" s="224"/>
      <c r="K412" s="224"/>
      <c r="L412" s="224" t="s">
        <v>413</v>
      </c>
      <c r="M412" s="224" t="s">
        <v>1422</v>
      </c>
      <c r="N412" s="224" t="str">
        <f aca="false">F412</f>
        <v>Giữ nguyên theo ĐCQH kỳ trước</v>
      </c>
    </row>
    <row r="413" customFormat="false" ht="46.8" hidden="false" customHeight="false" outlineLevel="0" collapsed="false">
      <c r="A413" s="384" t="n">
        <v>14</v>
      </c>
      <c r="B413" s="385" t="s">
        <v>875</v>
      </c>
      <c r="C413" s="384" t="s">
        <v>127</v>
      </c>
      <c r="D413" s="224" t="n">
        <v>0</v>
      </c>
      <c r="E413" s="224" t="s">
        <v>352</v>
      </c>
      <c r="F413" s="224" t="s">
        <v>1256</v>
      </c>
      <c r="G413" s="386" t="n">
        <v>0.3</v>
      </c>
      <c r="H413" s="224" t="s">
        <v>93</v>
      </c>
      <c r="I413" s="224"/>
      <c r="J413" s="224" t="s">
        <v>1601</v>
      </c>
      <c r="K413" s="224" t="n">
        <v>581</v>
      </c>
      <c r="L413" s="224" t="s">
        <v>413</v>
      </c>
      <c r="M413" s="224" t="s">
        <v>1422</v>
      </c>
      <c r="N413" s="224" t="str">
        <f aca="false">F413</f>
        <v>Giữ nguyên theo ĐCQH kỳ trước</v>
      </c>
    </row>
    <row r="414" customFormat="false" ht="109.2" hidden="false" customHeight="false" outlineLevel="0" collapsed="false">
      <c r="A414" s="384" t="n">
        <v>15</v>
      </c>
      <c r="B414" s="385" t="s">
        <v>876</v>
      </c>
      <c r="C414" s="384" t="s">
        <v>127</v>
      </c>
      <c r="D414" s="224" t="n">
        <v>0</v>
      </c>
      <c r="E414" s="224" t="s">
        <v>352</v>
      </c>
      <c r="F414" s="224" t="s">
        <v>1256</v>
      </c>
      <c r="G414" s="386" t="n">
        <v>0.05</v>
      </c>
      <c r="H414" s="224" t="s">
        <v>93</v>
      </c>
      <c r="I414" s="224"/>
      <c r="J414" s="224" t="s">
        <v>670</v>
      </c>
      <c r="K414" s="224" t="n">
        <v>350</v>
      </c>
      <c r="L414" s="224" t="s">
        <v>871</v>
      </c>
      <c r="M414" s="224" t="s">
        <v>1422</v>
      </c>
      <c r="N414" s="224" t="str">
        <f aca="false">F414</f>
        <v>Giữ nguyên theo ĐCQH kỳ trước</v>
      </c>
    </row>
    <row r="415" customFormat="false" ht="46.8" hidden="false" customHeight="false" outlineLevel="0" collapsed="false">
      <c r="A415" s="384" t="n">
        <v>16</v>
      </c>
      <c r="B415" s="385" t="s">
        <v>877</v>
      </c>
      <c r="C415" s="384" t="s">
        <v>127</v>
      </c>
      <c r="D415" s="224" t="n">
        <v>0</v>
      </c>
      <c r="E415" s="224" t="s">
        <v>352</v>
      </c>
      <c r="F415" s="224" t="s">
        <v>1256</v>
      </c>
      <c r="G415" s="386" t="n">
        <v>0.06</v>
      </c>
      <c r="H415" s="224" t="s">
        <v>93</v>
      </c>
      <c r="I415" s="224"/>
      <c r="J415" s="224" t="n">
        <v>16</v>
      </c>
      <c r="K415" s="224" t="n">
        <v>1038</v>
      </c>
      <c r="L415" s="224" t="s">
        <v>413</v>
      </c>
      <c r="M415" s="224" t="s">
        <v>1422</v>
      </c>
      <c r="N415" s="224" t="str">
        <f aca="false">F415</f>
        <v>Giữ nguyên theo ĐCQH kỳ trước</v>
      </c>
    </row>
    <row r="416" customFormat="false" ht="46.8" hidden="false" customHeight="false" outlineLevel="0" collapsed="false">
      <c r="A416" s="384" t="n">
        <v>17</v>
      </c>
      <c r="B416" s="385" t="s">
        <v>878</v>
      </c>
      <c r="C416" s="384" t="s">
        <v>127</v>
      </c>
      <c r="D416" s="224" t="n">
        <v>0</v>
      </c>
      <c r="E416" s="224" t="s">
        <v>352</v>
      </c>
      <c r="F416" s="224" t="s">
        <v>1256</v>
      </c>
      <c r="G416" s="386" t="n">
        <v>0.04</v>
      </c>
      <c r="H416" s="224" t="s">
        <v>93</v>
      </c>
      <c r="I416" s="224"/>
      <c r="J416" s="224" t="s">
        <v>879</v>
      </c>
      <c r="K416" s="224" t="n">
        <v>387</v>
      </c>
      <c r="L416" s="224" t="s">
        <v>413</v>
      </c>
      <c r="M416" s="224" t="s">
        <v>1422</v>
      </c>
      <c r="N416" s="224" t="str">
        <f aca="false">F416</f>
        <v>Giữ nguyên theo ĐCQH kỳ trước</v>
      </c>
    </row>
    <row r="417" customFormat="false" ht="46.8" hidden="false" customHeight="false" outlineLevel="0" collapsed="false">
      <c r="A417" s="384" t="n">
        <v>18</v>
      </c>
      <c r="B417" s="385" t="s">
        <v>880</v>
      </c>
      <c r="C417" s="384" t="s">
        <v>127</v>
      </c>
      <c r="D417" s="224" t="n">
        <v>0</v>
      </c>
      <c r="E417" s="224" t="s">
        <v>352</v>
      </c>
      <c r="F417" s="224" t="s">
        <v>1256</v>
      </c>
      <c r="G417" s="386" t="n">
        <v>0.75</v>
      </c>
      <c r="H417" s="224" t="s">
        <v>28</v>
      </c>
      <c r="I417" s="224"/>
      <c r="J417" s="224" t="s">
        <v>881</v>
      </c>
      <c r="K417" s="224" t="n">
        <v>387</v>
      </c>
      <c r="L417" s="224" t="s">
        <v>413</v>
      </c>
      <c r="M417" s="224" t="s">
        <v>1422</v>
      </c>
      <c r="N417" s="224" t="str">
        <f aca="false">F417</f>
        <v>Giữ nguyên theo ĐCQH kỳ trước</v>
      </c>
    </row>
    <row r="418" customFormat="false" ht="46.8" hidden="false" customHeight="false" outlineLevel="0" collapsed="false">
      <c r="A418" s="384" t="n">
        <v>19</v>
      </c>
      <c r="B418" s="385" t="s">
        <v>882</v>
      </c>
      <c r="C418" s="384" t="s">
        <v>127</v>
      </c>
      <c r="D418" s="224" t="n">
        <v>0</v>
      </c>
      <c r="E418" s="224" t="s">
        <v>352</v>
      </c>
      <c r="F418" s="224" t="s">
        <v>1256</v>
      </c>
      <c r="G418" s="386" t="n">
        <v>5</v>
      </c>
      <c r="H418" s="224" t="s">
        <v>31</v>
      </c>
      <c r="I418" s="224"/>
      <c r="J418" s="224"/>
      <c r="K418" s="224"/>
      <c r="L418" s="224" t="s">
        <v>413</v>
      </c>
      <c r="M418" s="224" t="s">
        <v>1422</v>
      </c>
      <c r="N418" s="224" t="str">
        <f aca="false">F418</f>
        <v>Giữ nguyên theo ĐCQH kỳ trước</v>
      </c>
    </row>
    <row r="419" customFormat="false" ht="15.6" hidden="false" customHeight="false" outlineLevel="0" collapsed="false">
      <c r="A419" s="373" t="s">
        <v>305</v>
      </c>
      <c r="B419" s="377" t="s">
        <v>364</v>
      </c>
      <c r="C419" s="373"/>
      <c r="D419" s="224"/>
      <c r="E419" s="374"/>
      <c r="F419" s="224"/>
      <c r="G419" s="383"/>
      <c r="H419" s="374"/>
      <c r="I419" s="224"/>
      <c r="J419" s="374"/>
      <c r="K419" s="374"/>
      <c r="L419" s="374"/>
      <c r="M419" s="224"/>
      <c r="N419" s="374" t="n">
        <f aca="false">F419</f>
        <v>0</v>
      </c>
    </row>
    <row r="420" customFormat="false" ht="156" hidden="false" customHeight="false" outlineLevel="0" collapsed="false">
      <c r="A420" s="384" t="n">
        <v>1</v>
      </c>
      <c r="B420" s="385" t="s">
        <v>687</v>
      </c>
      <c r="C420" s="384" t="s">
        <v>127</v>
      </c>
      <c r="D420" s="224" t="n">
        <v>0</v>
      </c>
      <c r="E420" s="224" t="s">
        <v>364</v>
      </c>
      <c r="F420" s="224" t="s">
        <v>1256</v>
      </c>
      <c r="G420" s="386" t="n">
        <v>2.3</v>
      </c>
      <c r="H420" s="224" t="s">
        <v>28</v>
      </c>
      <c r="I420" s="224"/>
      <c r="J420" s="224" t="s">
        <v>688</v>
      </c>
      <c r="K420" s="224" t="s">
        <v>689</v>
      </c>
      <c r="L420" s="224" t="s">
        <v>538</v>
      </c>
      <c r="M420" s="224" t="s">
        <v>500</v>
      </c>
      <c r="N420" s="224" t="str">
        <f aca="false">F420</f>
        <v>Giữ nguyên theo ĐCQH kỳ trước</v>
      </c>
    </row>
    <row r="421" customFormat="false" ht="46.8" hidden="false" customHeight="false" outlineLevel="0" collapsed="false">
      <c r="A421" s="384" t="n">
        <v>2</v>
      </c>
      <c r="B421" s="385" t="s">
        <v>883</v>
      </c>
      <c r="C421" s="384" t="s">
        <v>127</v>
      </c>
      <c r="D421" s="224" t="n">
        <v>0</v>
      </c>
      <c r="E421" s="224" t="s">
        <v>364</v>
      </c>
      <c r="F421" s="224" t="s">
        <v>1256</v>
      </c>
      <c r="G421" s="386" t="n">
        <v>1</v>
      </c>
      <c r="H421" s="224" t="s">
        <v>28</v>
      </c>
      <c r="I421" s="224"/>
      <c r="J421" s="224" t="s">
        <v>884</v>
      </c>
      <c r="K421" s="224" t="s">
        <v>885</v>
      </c>
      <c r="L421" s="224" t="s">
        <v>838</v>
      </c>
      <c r="M421" s="224" t="s">
        <v>1257</v>
      </c>
      <c r="N421" s="224" t="str">
        <f aca="false">F421</f>
        <v>Giữ nguyên theo ĐCQH kỳ trước</v>
      </c>
    </row>
    <row r="422" customFormat="false" ht="46.8" hidden="false" customHeight="false" outlineLevel="0" collapsed="false">
      <c r="A422" s="384" t="n">
        <v>3</v>
      </c>
      <c r="B422" s="385" t="s">
        <v>886</v>
      </c>
      <c r="C422" s="384" t="s">
        <v>127</v>
      </c>
      <c r="D422" s="224" t="n">
        <v>0</v>
      </c>
      <c r="E422" s="224" t="s">
        <v>364</v>
      </c>
      <c r="F422" s="224" t="s">
        <v>1256</v>
      </c>
      <c r="G422" s="386" t="n">
        <v>0.34</v>
      </c>
      <c r="H422" s="224" t="s">
        <v>28</v>
      </c>
      <c r="I422" s="224"/>
      <c r="J422" s="224" t="s">
        <v>887</v>
      </c>
      <c r="K422" s="224" t="s">
        <v>888</v>
      </c>
      <c r="L422" s="224" t="s">
        <v>838</v>
      </c>
      <c r="M422" s="224" t="s">
        <v>1257</v>
      </c>
      <c r="N422" s="224" t="str">
        <f aca="false">F422</f>
        <v>Giữ nguyên theo ĐCQH kỳ trước</v>
      </c>
    </row>
    <row r="423" customFormat="false" ht="46.8" hidden="false" customHeight="false" outlineLevel="0" collapsed="false">
      <c r="A423" s="384" t="n">
        <v>4</v>
      </c>
      <c r="B423" s="385" t="s">
        <v>889</v>
      </c>
      <c r="C423" s="384" t="s">
        <v>127</v>
      </c>
      <c r="D423" s="224" t="n">
        <v>0</v>
      </c>
      <c r="E423" s="224" t="s">
        <v>364</v>
      </c>
      <c r="F423" s="224" t="s">
        <v>1256</v>
      </c>
      <c r="G423" s="386" t="n">
        <v>0.42</v>
      </c>
      <c r="H423" s="224" t="s">
        <v>28</v>
      </c>
      <c r="I423" s="224"/>
      <c r="J423" s="224" t="s">
        <v>890</v>
      </c>
      <c r="K423" s="224" t="s">
        <v>891</v>
      </c>
      <c r="L423" s="224" t="s">
        <v>838</v>
      </c>
      <c r="M423" s="224" t="s">
        <v>1257</v>
      </c>
      <c r="N423" s="224" t="str">
        <f aca="false">F423</f>
        <v>Giữ nguyên theo ĐCQH kỳ trước</v>
      </c>
    </row>
    <row r="424" customFormat="false" ht="46.8" hidden="false" customHeight="false" outlineLevel="0" collapsed="false">
      <c r="A424" s="384" t="n">
        <v>5</v>
      </c>
      <c r="B424" s="385" t="s">
        <v>892</v>
      </c>
      <c r="C424" s="384" t="s">
        <v>127</v>
      </c>
      <c r="D424" s="224" t="n">
        <v>0</v>
      </c>
      <c r="E424" s="224" t="s">
        <v>364</v>
      </c>
      <c r="F424" s="224" t="s">
        <v>1256</v>
      </c>
      <c r="G424" s="386" t="n">
        <v>1.3</v>
      </c>
      <c r="H424" s="224" t="s">
        <v>28</v>
      </c>
      <c r="I424" s="224"/>
      <c r="J424" s="224" t="s">
        <v>836</v>
      </c>
      <c r="K424" s="224" t="s">
        <v>893</v>
      </c>
      <c r="L424" s="224" t="s">
        <v>838</v>
      </c>
      <c r="M424" s="224" t="s">
        <v>1257</v>
      </c>
      <c r="N424" s="224" t="str">
        <f aca="false">F424</f>
        <v>Giữ nguyên theo ĐCQH kỳ trước</v>
      </c>
    </row>
    <row r="425" customFormat="false" ht="109.2" hidden="false" customHeight="false" outlineLevel="0" collapsed="false">
      <c r="A425" s="384" t="n">
        <v>6</v>
      </c>
      <c r="B425" s="385" t="s">
        <v>894</v>
      </c>
      <c r="C425" s="384" t="s">
        <v>127</v>
      </c>
      <c r="D425" s="224" t="n">
        <v>0</v>
      </c>
      <c r="E425" s="224" t="s">
        <v>364</v>
      </c>
      <c r="F425" s="224" t="s">
        <v>1256</v>
      </c>
      <c r="G425" s="386" t="n">
        <v>0.05</v>
      </c>
      <c r="H425" s="224" t="s">
        <v>93</v>
      </c>
      <c r="I425" s="224"/>
      <c r="J425" s="224" t="s">
        <v>895</v>
      </c>
      <c r="K425" s="224" t="n">
        <v>398</v>
      </c>
      <c r="L425" s="224" t="s">
        <v>871</v>
      </c>
      <c r="M425" s="224" t="s">
        <v>1257</v>
      </c>
      <c r="N425" s="224" t="str">
        <f aca="false">F425</f>
        <v>Giữ nguyên theo ĐCQH kỳ trước</v>
      </c>
    </row>
    <row r="426" customFormat="false" ht="78" hidden="false" customHeight="false" outlineLevel="0" collapsed="false">
      <c r="A426" s="384" t="n">
        <v>7</v>
      </c>
      <c r="B426" s="385" t="s">
        <v>1602</v>
      </c>
      <c r="C426" s="384" t="s">
        <v>127</v>
      </c>
      <c r="D426" s="224" t="n">
        <v>0</v>
      </c>
      <c r="E426" s="224" t="s">
        <v>364</v>
      </c>
      <c r="F426" s="224" t="s">
        <v>1603</v>
      </c>
      <c r="G426" s="386" t="n">
        <v>2.5</v>
      </c>
      <c r="H426" s="224" t="s">
        <v>28</v>
      </c>
      <c r="I426" s="224"/>
      <c r="J426" s="224" t="s">
        <v>836</v>
      </c>
      <c r="K426" s="224" t="s">
        <v>897</v>
      </c>
      <c r="L426" s="224" t="s">
        <v>838</v>
      </c>
      <c r="M426" s="224" t="s">
        <v>1257</v>
      </c>
      <c r="N426" s="224" t="str">
        <f aca="false">F426</f>
        <v> Điều chỉnh Điều chỉnh giảm diện tích từ 5ha xuống còn 2,5ha</v>
      </c>
    </row>
    <row r="427" customFormat="false" ht="46.8" hidden="false" customHeight="false" outlineLevel="0" collapsed="false">
      <c r="A427" s="384" t="n">
        <v>8</v>
      </c>
      <c r="B427" s="385" t="s">
        <v>898</v>
      </c>
      <c r="C427" s="384" t="s">
        <v>127</v>
      </c>
      <c r="D427" s="224" t="n">
        <v>0</v>
      </c>
      <c r="E427" s="224" t="s">
        <v>364</v>
      </c>
      <c r="F427" s="224" t="s">
        <v>1256</v>
      </c>
      <c r="G427" s="386" t="n">
        <v>0.04</v>
      </c>
      <c r="H427" s="224" t="s">
        <v>93</v>
      </c>
      <c r="I427" s="224"/>
      <c r="J427" s="224" t="s">
        <v>899</v>
      </c>
      <c r="K427" s="224" t="n">
        <v>581</v>
      </c>
      <c r="L427" s="224" t="s">
        <v>838</v>
      </c>
      <c r="M427" s="224" t="s">
        <v>1257</v>
      </c>
      <c r="N427" s="224" t="str">
        <f aca="false">F427</f>
        <v>Giữ nguyên theo ĐCQH kỳ trước</v>
      </c>
    </row>
    <row r="428" customFormat="false" ht="78" hidden="false" customHeight="false" outlineLevel="0" collapsed="false">
      <c r="A428" s="384" t="n">
        <v>9</v>
      </c>
      <c r="B428" s="385" t="s">
        <v>900</v>
      </c>
      <c r="C428" s="384" t="s">
        <v>127</v>
      </c>
      <c r="D428" s="224" t="n">
        <v>0</v>
      </c>
      <c r="E428" s="224" t="s">
        <v>364</v>
      </c>
      <c r="F428" s="224" t="s">
        <v>1256</v>
      </c>
      <c r="G428" s="386" t="n">
        <v>5.2</v>
      </c>
      <c r="H428" s="224" t="s">
        <v>28</v>
      </c>
      <c r="I428" s="224"/>
      <c r="J428" s="224" t="s">
        <v>836</v>
      </c>
      <c r="K428" s="224" t="s">
        <v>347</v>
      </c>
      <c r="L428" s="224" t="s">
        <v>838</v>
      </c>
      <c r="M428" s="224" t="s">
        <v>1257</v>
      </c>
      <c r="N428" s="224" t="str">
        <f aca="false">F428</f>
        <v>Giữ nguyên theo ĐCQH kỳ trước</v>
      </c>
    </row>
    <row r="429" customFormat="false" ht="78" hidden="false" customHeight="false" outlineLevel="0" collapsed="false">
      <c r="A429" s="384" t="n">
        <v>10</v>
      </c>
      <c r="B429" s="385" t="s">
        <v>901</v>
      </c>
      <c r="C429" s="384" t="s">
        <v>127</v>
      </c>
      <c r="D429" s="224" t="n">
        <v>0</v>
      </c>
      <c r="E429" s="224" t="s">
        <v>364</v>
      </c>
      <c r="F429" s="224" t="s">
        <v>1256</v>
      </c>
      <c r="G429" s="386" t="n">
        <v>0.6</v>
      </c>
      <c r="H429" s="224" t="s">
        <v>28</v>
      </c>
      <c r="I429" s="224"/>
      <c r="J429" s="224" t="s">
        <v>902</v>
      </c>
      <c r="K429" s="224" t="s">
        <v>903</v>
      </c>
      <c r="L429" s="224" t="s">
        <v>838</v>
      </c>
      <c r="M429" s="224" t="s">
        <v>1257</v>
      </c>
      <c r="N429" s="224" t="str">
        <f aca="false">F429</f>
        <v>Giữ nguyên theo ĐCQH kỳ trước</v>
      </c>
    </row>
    <row r="430" customFormat="false" ht="62.4" hidden="false" customHeight="false" outlineLevel="0" collapsed="false">
      <c r="A430" s="384" t="n">
        <v>11</v>
      </c>
      <c r="B430" s="385" t="s">
        <v>904</v>
      </c>
      <c r="C430" s="384" t="s">
        <v>127</v>
      </c>
      <c r="D430" s="224" t="n">
        <v>0</v>
      </c>
      <c r="E430" s="224" t="s">
        <v>364</v>
      </c>
      <c r="F430" s="224" t="s">
        <v>1256</v>
      </c>
      <c r="G430" s="386" t="n">
        <v>0.9</v>
      </c>
      <c r="H430" s="224" t="s">
        <v>28</v>
      </c>
      <c r="I430" s="224"/>
      <c r="J430" s="224" t="s">
        <v>905</v>
      </c>
      <c r="K430" s="224" t="s">
        <v>906</v>
      </c>
      <c r="L430" s="224" t="s">
        <v>838</v>
      </c>
      <c r="M430" s="224" t="s">
        <v>1257</v>
      </c>
      <c r="N430" s="224" t="str">
        <f aca="false">F430</f>
        <v>Giữ nguyên theo ĐCQH kỳ trước</v>
      </c>
    </row>
    <row r="431" customFormat="false" ht="46.8" hidden="false" customHeight="false" outlineLevel="0" collapsed="false">
      <c r="A431" s="384" t="n">
        <v>12</v>
      </c>
      <c r="B431" s="385" t="s">
        <v>907</v>
      </c>
      <c r="C431" s="384" t="s">
        <v>127</v>
      </c>
      <c r="D431" s="224" t="n">
        <v>0</v>
      </c>
      <c r="E431" s="224" t="s">
        <v>364</v>
      </c>
      <c r="F431" s="224" t="s">
        <v>1256</v>
      </c>
      <c r="G431" s="386" t="n">
        <v>0.2</v>
      </c>
      <c r="H431" s="224" t="s">
        <v>28</v>
      </c>
      <c r="I431" s="224"/>
      <c r="J431" s="224" t="s">
        <v>908</v>
      </c>
      <c r="K431" s="224" t="s">
        <v>909</v>
      </c>
      <c r="L431" s="224" t="s">
        <v>838</v>
      </c>
      <c r="M431" s="224" t="s">
        <v>1257</v>
      </c>
      <c r="N431" s="224" t="str">
        <f aca="false">F431</f>
        <v>Giữ nguyên theo ĐCQH kỳ trước</v>
      </c>
    </row>
    <row r="432" customFormat="false" ht="46.8" hidden="false" customHeight="false" outlineLevel="0" collapsed="false">
      <c r="A432" s="384" t="n">
        <v>13</v>
      </c>
      <c r="B432" s="385" t="s">
        <v>910</v>
      </c>
      <c r="C432" s="384" t="s">
        <v>127</v>
      </c>
      <c r="D432" s="224" t="n">
        <v>0</v>
      </c>
      <c r="E432" s="224" t="s">
        <v>364</v>
      </c>
      <c r="F432" s="224" t="s">
        <v>1256</v>
      </c>
      <c r="G432" s="386" t="n">
        <v>0.25</v>
      </c>
      <c r="H432" s="224" t="s">
        <v>28</v>
      </c>
      <c r="I432" s="224"/>
      <c r="J432" s="224" t="s">
        <v>905</v>
      </c>
      <c r="K432" s="224" t="s">
        <v>911</v>
      </c>
      <c r="L432" s="224" t="s">
        <v>838</v>
      </c>
      <c r="M432" s="224" t="s">
        <v>1257</v>
      </c>
      <c r="N432" s="224" t="str">
        <f aca="false">F432</f>
        <v>Giữ nguyên theo ĐCQH kỳ trước</v>
      </c>
    </row>
    <row r="433" customFormat="false" ht="46.8" hidden="false" customHeight="false" outlineLevel="0" collapsed="false">
      <c r="A433" s="384" t="n">
        <v>14</v>
      </c>
      <c r="B433" s="385" t="s">
        <v>912</v>
      </c>
      <c r="C433" s="384" t="s">
        <v>127</v>
      </c>
      <c r="D433" s="224" t="n">
        <v>0</v>
      </c>
      <c r="E433" s="224" t="s">
        <v>364</v>
      </c>
      <c r="F433" s="224" t="s">
        <v>1256</v>
      </c>
      <c r="G433" s="386" t="n">
        <v>0.25</v>
      </c>
      <c r="H433" s="224" t="s">
        <v>28</v>
      </c>
      <c r="I433" s="224"/>
      <c r="J433" s="224" t="s">
        <v>905</v>
      </c>
      <c r="K433" s="224" t="s">
        <v>913</v>
      </c>
      <c r="L433" s="224" t="s">
        <v>838</v>
      </c>
      <c r="M433" s="224" t="s">
        <v>1257</v>
      </c>
      <c r="N433" s="224" t="str">
        <f aca="false">F433</f>
        <v>Giữ nguyên theo ĐCQH kỳ trước</v>
      </c>
    </row>
    <row r="434" customFormat="false" ht="46.8" hidden="false" customHeight="false" outlineLevel="0" collapsed="false">
      <c r="A434" s="384" t="n">
        <v>15</v>
      </c>
      <c r="B434" s="385" t="s">
        <v>914</v>
      </c>
      <c r="C434" s="384" t="s">
        <v>127</v>
      </c>
      <c r="D434" s="224" t="n">
        <v>0</v>
      </c>
      <c r="E434" s="224" t="s">
        <v>364</v>
      </c>
      <c r="F434" s="224" t="s">
        <v>1256</v>
      </c>
      <c r="G434" s="386" t="n">
        <v>0.22</v>
      </c>
      <c r="H434" s="224" t="s">
        <v>28</v>
      </c>
      <c r="I434" s="224"/>
      <c r="J434" s="224" t="s">
        <v>895</v>
      </c>
      <c r="K434" s="224" t="s">
        <v>915</v>
      </c>
      <c r="L434" s="224" t="s">
        <v>838</v>
      </c>
      <c r="M434" s="224" t="s">
        <v>1257</v>
      </c>
      <c r="N434" s="224" t="str">
        <f aca="false">F434</f>
        <v>Giữ nguyên theo ĐCQH kỳ trước</v>
      </c>
    </row>
    <row r="435" customFormat="false" ht="46.8" hidden="false" customHeight="false" outlineLevel="0" collapsed="false">
      <c r="A435" s="384" t="n">
        <v>16</v>
      </c>
      <c r="B435" s="385" t="s">
        <v>916</v>
      </c>
      <c r="C435" s="384" t="s">
        <v>127</v>
      </c>
      <c r="D435" s="224" t="n">
        <v>0</v>
      </c>
      <c r="E435" s="224" t="s">
        <v>364</v>
      </c>
      <c r="F435" s="224" t="s">
        <v>1256</v>
      </c>
      <c r="G435" s="386" t="n">
        <v>0.25</v>
      </c>
      <c r="H435" s="224" t="s">
        <v>28</v>
      </c>
      <c r="I435" s="224"/>
      <c r="J435" s="224" t="s">
        <v>895</v>
      </c>
      <c r="K435" s="224" t="s">
        <v>917</v>
      </c>
      <c r="L435" s="224" t="s">
        <v>838</v>
      </c>
      <c r="M435" s="224" t="s">
        <v>1257</v>
      </c>
      <c r="N435" s="224" t="str">
        <f aca="false">F435</f>
        <v>Giữ nguyên theo ĐCQH kỳ trước</v>
      </c>
    </row>
    <row r="436" customFormat="false" ht="46.8" hidden="false" customHeight="false" outlineLevel="0" collapsed="false">
      <c r="A436" s="384" t="n">
        <v>17</v>
      </c>
      <c r="B436" s="385" t="s">
        <v>918</v>
      </c>
      <c r="C436" s="384" t="s">
        <v>127</v>
      </c>
      <c r="D436" s="224" t="n">
        <v>0</v>
      </c>
      <c r="E436" s="224" t="s">
        <v>364</v>
      </c>
      <c r="F436" s="224" t="s">
        <v>1256</v>
      </c>
      <c r="G436" s="386" t="n">
        <v>0.3</v>
      </c>
      <c r="H436" s="224" t="s">
        <v>28</v>
      </c>
      <c r="I436" s="224"/>
      <c r="J436" s="224" t="s">
        <v>919</v>
      </c>
      <c r="K436" s="224" t="n">
        <v>170.171</v>
      </c>
      <c r="L436" s="224" t="s">
        <v>838</v>
      </c>
      <c r="M436" s="224" t="s">
        <v>1257</v>
      </c>
      <c r="N436" s="224" t="str">
        <f aca="false">F436</f>
        <v>Giữ nguyên theo ĐCQH kỳ trước</v>
      </c>
    </row>
    <row r="437" customFormat="false" ht="46.8" hidden="false" customHeight="false" outlineLevel="0" collapsed="false">
      <c r="A437" s="384" t="n">
        <v>18</v>
      </c>
      <c r="B437" s="385" t="s">
        <v>920</v>
      </c>
      <c r="C437" s="384" t="s">
        <v>127</v>
      </c>
      <c r="D437" s="224" t="n">
        <v>0</v>
      </c>
      <c r="E437" s="224" t="s">
        <v>364</v>
      </c>
      <c r="F437" s="224" t="s">
        <v>1256</v>
      </c>
      <c r="G437" s="386" t="n">
        <v>3</v>
      </c>
      <c r="H437" s="224" t="s">
        <v>31</v>
      </c>
      <c r="I437" s="224"/>
      <c r="J437" s="224" t="s">
        <v>346</v>
      </c>
      <c r="K437" s="224" t="s">
        <v>347</v>
      </c>
      <c r="L437" s="224" t="s">
        <v>838</v>
      </c>
      <c r="M437" s="224" t="s">
        <v>1257</v>
      </c>
      <c r="N437" s="224" t="str">
        <f aca="false">F437</f>
        <v>Giữ nguyên theo ĐCQH kỳ trước</v>
      </c>
    </row>
    <row r="438" customFormat="false" ht="15.6" hidden="false" customHeight="false" outlineLevel="0" collapsed="false">
      <c r="A438" s="373" t="s">
        <v>305</v>
      </c>
      <c r="B438" s="377" t="s">
        <v>368</v>
      </c>
      <c r="C438" s="373"/>
      <c r="D438" s="224"/>
      <c r="E438" s="374"/>
      <c r="F438" s="224"/>
      <c r="G438" s="383"/>
      <c r="H438" s="374"/>
      <c r="I438" s="224"/>
      <c r="J438" s="374"/>
      <c r="K438" s="374"/>
      <c r="L438" s="374"/>
      <c r="M438" s="224"/>
      <c r="N438" s="374" t="n">
        <f aca="false">F438</f>
        <v>0</v>
      </c>
    </row>
    <row r="439" customFormat="false" ht="124.8" hidden="false" customHeight="false" outlineLevel="0" collapsed="false">
      <c r="A439" s="384" t="n">
        <v>1</v>
      </c>
      <c r="B439" s="385" t="s">
        <v>720</v>
      </c>
      <c r="C439" s="384" t="s">
        <v>127</v>
      </c>
      <c r="D439" s="224" t="n">
        <v>0</v>
      </c>
      <c r="E439" s="224" t="s">
        <v>368</v>
      </c>
      <c r="F439" s="224" t="s">
        <v>1256</v>
      </c>
      <c r="G439" s="386" t="n">
        <v>0.08</v>
      </c>
      <c r="H439" s="224" t="s">
        <v>31</v>
      </c>
      <c r="I439" s="224"/>
      <c r="J439" s="224" t="n">
        <v>25</v>
      </c>
      <c r="K439" s="224" t="n">
        <v>359</v>
      </c>
      <c r="L439" s="224" t="s">
        <v>721</v>
      </c>
      <c r="M439" s="224" t="s">
        <v>500</v>
      </c>
      <c r="N439" s="224" t="str">
        <f aca="false">F439</f>
        <v>Giữ nguyên theo ĐCQH kỳ trước</v>
      </c>
    </row>
    <row r="440" customFormat="false" ht="46.8" hidden="false" customHeight="false" outlineLevel="0" collapsed="false">
      <c r="A440" s="384" t="n">
        <v>2</v>
      </c>
      <c r="B440" s="385" t="s">
        <v>1604</v>
      </c>
      <c r="C440" s="384" t="s">
        <v>127</v>
      </c>
      <c r="D440" s="224" t="n">
        <v>0</v>
      </c>
      <c r="E440" s="224" t="s">
        <v>368</v>
      </c>
      <c r="F440" s="224" t="s">
        <v>1256</v>
      </c>
      <c r="G440" s="386" t="n">
        <v>0.08</v>
      </c>
      <c r="H440" s="224" t="s">
        <v>93</v>
      </c>
      <c r="I440" s="224"/>
      <c r="J440" s="224" t="s">
        <v>723</v>
      </c>
      <c r="K440" s="224" t="n">
        <v>733</v>
      </c>
      <c r="L440" s="224" t="s">
        <v>676</v>
      </c>
      <c r="M440" s="224" t="s">
        <v>677</v>
      </c>
      <c r="N440" s="224" t="str">
        <f aca="false">F440</f>
        <v>Giữ nguyên theo ĐCQH kỳ trước</v>
      </c>
    </row>
    <row r="441" customFormat="false" ht="109.2" hidden="false" customHeight="false" outlineLevel="0" collapsed="false">
      <c r="A441" s="384" t="n">
        <v>3</v>
      </c>
      <c r="B441" s="385" t="s">
        <v>937</v>
      </c>
      <c r="C441" s="384" t="s">
        <v>127</v>
      </c>
      <c r="D441" s="224" t="n">
        <v>0</v>
      </c>
      <c r="E441" s="224" t="s">
        <v>368</v>
      </c>
      <c r="F441" s="224" t="s">
        <v>1256</v>
      </c>
      <c r="G441" s="386" t="n">
        <v>0.07</v>
      </c>
      <c r="H441" s="224" t="s">
        <v>93</v>
      </c>
      <c r="I441" s="224"/>
      <c r="J441" s="224" t="n">
        <v>8</v>
      </c>
      <c r="K441" s="224" t="n">
        <v>57</v>
      </c>
      <c r="L441" s="224" t="s">
        <v>871</v>
      </c>
      <c r="M441" s="224" t="s">
        <v>1280</v>
      </c>
      <c r="N441" s="224" t="str">
        <f aca="false">F441</f>
        <v>Giữ nguyên theo ĐCQH kỳ trước</v>
      </c>
    </row>
    <row r="442" customFormat="false" ht="109.2" hidden="false" customHeight="false" outlineLevel="0" collapsed="false">
      <c r="A442" s="384" t="n">
        <v>4</v>
      </c>
      <c r="B442" s="385" t="s">
        <v>938</v>
      </c>
      <c r="C442" s="384" t="s">
        <v>127</v>
      </c>
      <c r="D442" s="224" t="n">
        <v>0</v>
      </c>
      <c r="E442" s="224" t="s">
        <v>368</v>
      </c>
      <c r="F442" s="224" t="s">
        <v>1256</v>
      </c>
      <c r="G442" s="386" t="n">
        <v>0.03</v>
      </c>
      <c r="H442" s="224" t="s">
        <v>93</v>
      </c>
      <c r="I442" s="224"/>
      <c r="J442" s="224" t="n">
        <v>20</v>
      </c>
      <c r="K442" s="224"/>
      <c r="L442" s="224" t="s">
        <v>871</v>
      </c>
      <c r="M442" s="224" t="s">
        <v>1280</v>
      </c>
      <c r="N442" s="224" t="str">
        <f aca="false">F442</f>
        <v>Giữ nguyên theo ĐCQH kỳ trước</v>
      </c>
    </row>
    <row r="443" customFormat="false" ht="109.2" hidden="false" customHeight="false" outlineLevel="0" collapsed="false">
      <c r="A443" s="384" t="n">
        <v>5</v>
      </c>
      <c r="B443" s="385" t="s">
        <v>939</v>
      </c>
      <c r="C443" s="384" t="s">
        <v>127</v>
      </c>
      <c r="D443" s="224" t="n">
        <v>0</v>
      </c>
      <c r="E443" s="224" t="s">
        <v>368</v>
      </c>
      <c r="F443" s="224" t="s">
        <v>1256</v>
      </c>
      <c r="G443" s="386" t="n">
        <v>0.04</v>
      </c>
      <c r="H443" s="224" t="s">
        <v>93</v>
      </c>
      <c r="I443" s="224"/>
      <c r="J443" s="224" t="n">
        <v>24</v>
      </c>
      <c r="K443" s="224" t="n">
        <v>237</v>
      </c>
      <c r="L443" s="224" t="s">
        <v>871</v>
      </c>
      <c r="M443" s="224" t="s">
        <v>1280</v>
      </c>
      <c r="N443" s="224" t="str">
        <f aca="false">F443</f>
        <v>Giữ nguyên theo ĐCQH kỳ trước</v>
      </c>
    </row>
    <row r="444" customFormat="false" ht="109.2" hidden="false" customHeight="false" outlineLevel="0" collapsed="false">
      <c r="A444" s="384" t="n">
        <v>6</v>
      </c>
      <c r="B444" s="385" t="s">
        <v>940</v>
      </c>
      <c r="C444" s="384" t="s">
        <v>127</v>
      </c>
      <c r="D444" s="224" t="n">
        <v>0</v>
      </c>
      <c r="E444" s="224" t="s">
        <v>368</v>
      </c>
      <c r="F444" s="224" t="s">
        <v>1256</v>
      </c>
      <c r="G444" s="386" t="n">
        <v>0.04</v>
      </c>
      <c r="H444" s="224" t="s">
        <v>93</v>
      </c>
      <c r="I444" s="224"/>
      <c r="J444" s="224" t="n">
        <v>15</v>
      </c>
      <c r="K444" s="224" t="s">
        <v>941</v>
      </c>
      <c r="L444" s="224" t="s">
        <v>871</v>
      </c>
      <c r="M444" s="224" t="s">
        <v>1280</v>
      </c>
      <c r="N444" s="224" t="str">
        <f aca="false">F444</f>
        <v>Giữ nguyên theo ĐCQH kỳ trước</v>
      </c>
    </row>
    <row r="445" customFormat="false" ht="109.2" hidden="false" customHeight="false" outlineLevel="0" collapsed="false">
      <c r="A445" s="384" t="n">
        <v>7</v>
      </c>
      <c r="B445" s="385" t="s">
        <v>942</v>
      </c>
      <c r="C445" s="384" t="s">
        <v>127</v>
      </c>
      <c r="D445" s="224" t="n">
        <v>0</v>
      </c>
      <c r="E445" s="224" t="s">
        <v>368</v>
      </c>
      <c r="F445" s="224" t="s">
        <v>1256</v>
      </c>
      <c r="G445" s="386" t="n">
        <v>0.01</v>
      </c>
      <c r="H445" s="224" t="s">
        <v>93</v>
      </c>
      <c r="I445" s="224"/>
      <c r="J445" s="224" t="n">
        <v>25</v>
      </c>
      <c r="K445" s="224" t="n">
        <v>416</v>
      </c>
      <c r="L445" s="224" t="s">
        <v>871</v>
      </c>
      <c r="M445" s="224" t="s">
        <v>1280</v>
      </c>
      <c r="N445" s="224" t="str">
        <f aca="false">F445</f>
        <v>Giữ nguyên theo ĐCQH kỳ trước</v>
      </c>
    </row>
    <row r="446" customFormat="false" ht="109.2" hidden="false" customHeight="false" outlineLevel="0" collapsed="false">
      <c r="A446" s="384" t="n">
        <v>8</v>
      </c>
      <c r="B446" s="385" t="s">
        <v>943</v>
      </c>
      <c r="C446" s="384" t="s">
        <v>127</v>
      </c>
      <c r="D446" s="224" t="n">
        <v>0</v>
      </c>
      <c r="E446" s="224" t="s">
        <v>368</v>
      </c>
      <c r="F446" s="224" t="s">
        <v>1256</v>
      </c>
      <c r="G446" s="386" t="n">
        <v>0.07</v>
      </c>
      <c r="H446" s="224" t="s">
        <v>93</v>
      </c>
      <c r="I446" s="224"/>
      <c r="J446" s="224" t="n">
        <v>10</v>
      </c>
      <c r="K446" s="224" t="n">
        <v>127</v>
      </c>
      <c r="L446" s="224" t="s">
        <v>871</v>
      </c>
      <c r="M446" s="224" t="s">
        <v>1280</v>
      </c>
      <c r="N446" s="224" t="str">
        <f aca="false">F446</f>
        <v>Giữ nguyên theo ĐCQH kỳ trước</v>
      </c>
    </row>
    <row r="447" customFormat="false" ht="109.2" hidden="false" customHeight="false" outlineLevel="0" collapsed="false">
      <c r="A447" s="384" t="n">
        <v>9</v>
      </c>
      <c r="B447" s="385" t="s">
        <v>944</v>
      </c>
      <c r="C447" s="384" t="s">
        <v>127</v>
      </c>
      <c r="D447" s="224" t="n">
        <v>0</v>
      </c>
      <c r="E447" s="224" t="s">
        <v>368</v>
      </c>
      <c r="F447" s="224" t="s">
        <v>1256</v>
      </c>
      <c r="G447" s="386" t="n">
        <v>0.1</v>
      </c>
      <c r="H447" s="224" t="s">
        <v>93</v>
      </c>
      <c r="I447" s="224"/>
      <c r="J447" s="224"/>
      <c r="K447" s="224"/>
      <c r="L447" s="224" t="s">
        <v>871</v>
      </c>
      <c r="M447" s="224" t="s">
        <v>1280</v>
      </c>
      <c r="N447" s="224" t="str">
        <f aca="false">F447</f>
        <v>Giữ nguyên theo ĐCQH kỳ trước</v>
      </c>
    </row>
    <row r="448" customFormat="false" ht="109.2" hidden="false" customHeight="false" outlineLevel="0" collapsed="false">
      <c r="A448" s="384" t="n">
        <v>10</v>
      </c>
      <c r="B448" s="385" t="s">
        <v>945</v>
      </c>
      <c r="C448" s="384" t="s">
        <v>127</v>
      </c>
      <c r="D448" s="224" t="n">
        <v>0</v>
      </c>
      <c r="E448" s="224" t="s">
        <v>368</v>
      </c>
      <c r="F448" s="224" t="s">
        <v>1256</v>
      </c>
      <c r="G448" s="386" t="n">
        <v>0.15</v>
      </c>
      <c r="H448" s="224" t="s">
        <v>93</v>
      </c>
      <c r="I448" s="224"/>
      <c r="J448" s="224"/>
      <c r="K448" s="224"/>
      <c r="L448" s="224" t="s">
        <v>871</v>
      </c>
      <c r="M448" s="224" t="s">
        <v>1280</v>
      </c>
      <c r="N448" s="224" t="str">
        <f aca="false">F448</f>
        <v>Giữ nguyên theo ĐCQH kỳ trước</v>
      </c>
    </row>
    <row r="449" customFormat="false" ht="46.8" hidden="false" customHeight="false" outlineLevel="0" collapsed="false">
      <c r="A449" s="384" t="n">
        <v>11</v>
      </c>
      <c r="B449" s="385" t="s">
        <v>946</v>
      </c>
      <c r="C449" s="384" t="s">
        <v>127</v>
      </c>
      <c r="D449" s="224" t="n">
        <v>0</v>
      </c>
      <c r="E449" s="224" t="s">
        <v>368</v>
      </c>
      <c r="F449" s="224" t="s">
        <v>1256</v>
      </c>
      <c r="G449" s="386" t="n">
        <v>0.4</v>
      </c>
      <c r="H449" s="224" t="s">
        <v>28</v>
      </c>
      <c r="I449" s="224"/>
      <c r="J449" s="224" t="n">
        <v>25</v>
      </c>
      <c r="K449" s="224" t="s">
        <v>947</v>
      </c>
      <c r="L449" s="224" t="s">
        <v>413</v>
      </c>
      <c r="M449" s="224" t="s">
        <v>1280</v>
      </c>
      <c r="N449" s="224" t="str">
        <f aca="false">F449</f>
        <v>Giữ nguyên theo ĐCQH kỳ trước</v>
      </c>
    </row>
    <row r="450" customFormat="false" ht="62.4" hidden="false" customHeight="false" outlineLevel="0" collapsed="false">
      <c r="A450" s="384" t="n">
        <v>12</v>
      </c>
      <c r="B450" s="385" t="s">
        <v>948</v>
      </c>
      <c r="C450" s="384" t="s">
        <v>127</v>
      </c>
      <c r="D450" s="224" t="n">
        <v>0</v>
      </c>
      <c r="E450" s="224" t="s">
        <v>368</v>
      </c>
      <c r="F450" s="224" t="s">
        <v>1256</v>
      </c>
      <c r="G450" s="386" t="n">
        <v>1.05</v>
      </c>
      <c r="H450" s="224" t="s">
        <v>28</v>
      </c>
      <c r="I450" s="224"/>
      <c r="J450" s="224" t="s">
        <v>949</v>
      </c>
      <c r="K450" s="224" t="s">
        <v>950</v>
      </c>
      <c r="L450" s="224" t="s">
        <v>413</v>
      </c>
      <c r="M450" s="224" t="s">
        <v>1280</v>
      </c>
      <c r="N450" s="224" t="str">
        <f aca="false">F450</f>
        <v>Giữ nguyên theo ĐCQH kỳ trước</v>
      </c>
    </row>
    <row r="451" customFormat="false" ht="46.8" hidden="false" customHeight="false" outlineLevel="0" collapsed="false">
      <c r="A451" s="384" t="n">
        <v>13</v>
      </c>
      <c r="B451" s="385" t="s">
        <v>951</v>
      </c>
      <c r="C451" s="384" t="s">
        <v>127</v>
      </c>
      <c r="D451" s="224" t="n">
        <v>0</v>
      </c>
      <c r="E451" s="224" t="s">
        <v>368</v>
      </c>
      <c r="F451" s="224" t="s">
        <v>1256</v>
      </c>
      <c r="G451" s="386" t="n">
        <v>1.4</v>
      </c>
      <c r="H451" s="224" t="s">
        <v>28</v>
      </c>
      <c r="I451" s="224"/>
      <c r="J451" s="224" t="n">
        <v>24</v>
      </c>
      <c r="K451" s="224" t="s">
        <v>952</v>
      </c>
      <c r="L451" s="224" t="s">
        <v>413</v>
      </c>
      <c r="M451" s="224" t="s">
        <v>1280</v>
      </c>
      <c r="N451" s="224" t="str">
        <f aca="false">F451</f>
        <v>Giữ nguyên theo ĐCQH kỳ trước</v>
      </c>
    </row>
    <row r="452" customFormat="false" ht="46.8" hidden="false" customHeight="false" outlineLevel="0" collapsed="false">
      <c r="A452" s="384" t="n">
        <v>14</v>
      </c>
      <c r="B452" s="385" t="s">
        <v>953</v>
      </c>
      <c r="C452" s="384" t="s">
        <v>127</v>
      </c>
      <c r="D452" s="224" t="n">
        <v>0</v>
      </c>
      <c r="E452" s="224" t="s">
        <v>368</v>
      </c>
      <c r="F452" s="224" t="s">
        <v>1256</v>
      </c>
      <c r="G452" s="386" t="n">
        <v>1.17</v>
      </c>
      <c r="H452" s="224" t="s">
        <v>954</v>
      </c>
      <c r="I452" s="224"/>
      <c r="J452" s="224" t="s">
        <v>955</v>
      </c>
      <c r="K452" s="224" t="s">
        <v>956</v>
      </c>
      <c r="L452" s="224" t="s">
        <v>413</v>
      </c>
      <c r="M452" s="224" t="s">
        <v>1280</v>
      </c>
      <c r="N452" s="224" t="str">
        <f aca="false">F452</f>
        <v>Giữ nguyên theo ĐCQH kỳ trước</v>
      </c>
    </row>
    <row r="453" customFormat="false" ht="46.8" hidden="false" customHeight="false" outlineLevel="0" collapsed="false">
      <c r="A453" s="384" t="n">
        <v>15</v>
      </c>
      <c r="B453" s="385" t="s">
        <v>957</v>
      </c>
      <c r="C453" s="384" t="s">
        <v>127</v>
      </c>
      <c r="D453" s="224" t="n">
        <v>0</v>
      </c>
      <c r="E453" s="224" t="s">
        <v>368</v>
      </c>
      <c r="F453" s="224" t="s">
        <v>1256</v>
      </c>
      <c r="G453" s="386" t="n">
        <v>0.7</v>
      </c>
      <c r="H453" s="224" t="s">
        <v>28</v>
      </c>
      <c r="I453" s="224"/>
      <c r="J453" s="224" t="n">
        <v>23</v>
      </c>
      <c r="K453" s="224" t="s">
        <v>958</v>
      </c>
      <c r="L453" s="224" t="s">
        <v>413</v>
      </c>
      <c r="M453" s="224" t="s">
        <v>1280</v>
      </c>
      <c r="N453" s="224" t="str">
        <f aca="false">F453</f>
        <v>Giữ nguyên theo ĐCQH kỳ trước</v>
      </c>
    </row>
    <row r="454" customFormat="false" ht="46.8" hidden="false" customHeight="false" outlineLevel="0" collapsed="false">
      <c r="A454" s="384" t="n">
        <v>16</v>
      </c>
      <c r="B454" s="385" t="s">
        <v>920</v>
      </c>
      <c r="C454" s="384" t="s">
        <v>127</v>
      </c>
      <c r="D454" s="224" t="n">
        <v>0</v>
      </c>
      <c r="E454" s="224" t="s">
        <v>368</v>
      </c>
      <c r="F454" s="224" t="s">
        <v>1256</v>
      </c>
      <c r="G454" s="386" t="n">
        <v>2</v>
      </c>
      <c r="H454" s="224" t="s">
        <v>390</v>
      </c>
      <c r="I454" s="224"/>
      <c r="J454" s="224" t="s">
        <v>346</v>
      </c>
      <c r="K454" s="224" t="s">
        <v>347</v>
      </c>
      <c r="L454" s="224" t="s">
        <v>413</v>
      </c>
      <c r="M454" s="224" t="s">
        <v>1280</v>
      </c>
      <c r="N454" s="224" t="str">
        <f aca="false">F454</f>
        <v>Giữ nguyên theo ĐCQH kỳ trước</v>
      </c>
    </row>
    <row r="455" customFormat="false" ht="15.6" hidden="false" customHeight="false" outlineLevel="0" collapsed="false">
      <c r="A455" s="373" t="s">
        <v>305</v>
      </c>
      <c r="B455" s="377" t="s">
        <v>298</v>
      </c>
      <c r="C455" s="373"/>
      <c r="D455" s="224"/>
      <c r="E455" s="374"/>
      <c r="F455" s="224"/>
      <c r="G455" s="383"/>
      <c r="H455" s="374"/>
      <c r="I455" s="224"/>
      <c r="J455" s="374"/>
      <c r="K455" s="374"/>
      <c r="L455" s="374"/>
      <c r="M455" s="224"/>
      <c r="N455" s="374" t="n">
        <f aca="false">F455</f>
        <v>0</v>
      </c>
    </row>
    <row r="456" customFormat="false" ht="62.4" hidden="false" customHeight="false" outlineLevel="0" collapsed="false">
      <c r="A456" s="384" t="n">
        <v>1</v>
      </c>
      <c r="B456" s="385" t="s">
        <v>455</v>
      </c>
      <c r="C456" s="384" t="s">
        <v>127</v>
      </c>
      <c r="D456" s="224" t="n">
        <v>0</v>
      </c>
      <c r="E456" s="224" t="s">
        <v>298</v>
      </c>
      <c r="F456" s="224" t="s">
        <v>1256</v>
      </c>
      <c r="G456" s="386" t="n">
        <v>6.02</v>
      </c>
      <c r="H456" s="224" t="s">
        <v>28</v>
      </c>
      <c r="I456" s="224"/>
      <c r="J456" s="224"/>
      <c r="K456" s="224"/>
      <c r="L456" s="224"/>
      <c r="M456" s="224" t="s">
        <v>301</v>
      </c>
      <c r="N456" s="224" t="str">
        <f aca="false">F456</f>
        <v>Giữ nguyên theo ĐCQH kỳ trước</v>
      </c>
    </row>
    <row r="457" customFormat="false" ht="109.2" hidden="false" customHeight="false" outlineLevel="0" collapsed="false">
      <c r="A457" s="384" t="n">
        <v>2</v>
      </c>
      <c r="B457" s="385" t="s">
        <v>961</v>
      </c>
      <c r="C457" s="384" t="s">
        <v>127</v>
      </c>
      <c r="D457" s="224" t="n">
        <v>0</v>
      </c>
      <c r="E457" s="224" t="s">
        <v>298</v>
      </c>
      <c r="F457" s="224" t="s">
        <v>1256</v>
      </c>
      <c r="G457" s="386" t="n">
        <v>0.05</v>
      </c>
      <c r="H457" s="224" t="s">
        <v>93</v>
      </c>
      <c r="I457" s="224"/>
      <c r="J457" s="224"/>
      <c r="K457" s="224"/>
      <c r="L457" s="224" t="s">
        <v>871</v>
      </c>
      <c r="M457" s="224" t="s">
        <v>1284</v>
      </c>
      <c r="N457" s="224" t="str">
        <f aca="false">F457</f>
        <v>Giữ nguyên theo ĐCQH kỳ trước</v>
      </c>
    </row>
    <row r="458" customFormat="false" ht="140.4" hidden="false" customHeight="false" outlineLevel="0" collapsed="false">
      <c r="A458" s="384" t="n">
        <v>3</v>
      </c>
      <c r="B458" s="385" t="s">
        <v>1605</v>
      </c>
      <c r="C458" s="384" t="s">
        <v>127</v>
      </c>
      <c r="D458" s="224" t="n">
        <v>0</v>
      </c>
      <c r="E458" s="224" t="s">
        <v>298</v>
      </c>
      <c r="F458" s="224" t="s">
        <v>1606</v>
      </c>
      <c r="G458" s="386" t="n">
        <v>1</v>
      </c>
      <c r="H458" s="224" t="s">
        <v>28</v>
      </c>
      <c r="I458" s="224"/>
      <c r="J458" s="224"/>
      <c r="K458" s="224"/>
      <c r="L458" s="224" t="s">
        <v>413</v>
      </c>
      <c r="M458" s="224" t="s">
        <v>500</v>
      </c>
      <c r="N458" s="224" t="str">
        <f aca="false">F458</f>
        <v>Điều chỉnh tên dự án</v>
      </c>
    </row>
    <row r="459" customFormat="false" ht="46.8" hidden="false" customHeight="false" outlineLevel="0" collapsed="false">
      <c r="A459" s="384" t="n">
        <v>4</v>
      </c>
      <c r="B459" s="385" t="s">
        <v>963</v>
      </c>
      <c r="C459" s="384" t="s">
        <v>127</v>
      </c>
      <c r="D459" s="224" t="n">
        <v>0</v>
      </c>
      <c r="E459" s="224" t="s">
        <v>298</v>
      </c>
      <c r="F459" s="224" t="s">
        <v>1256</v>
      </c>
      <c r="G459" s="386" t="n">
        <v>0.08</v>
      </c>
      <c r="H459" s="224" t="s">
        <v>28</v>
      </c>
      <c r="I459" s="224"/>
      <c r="J459" s="224"/>
      <c r="K459" s="224"/>
      <c r="L459" s="224" t="s">
        <v>413</v>
      </c>
      <c r="M459" s="224" t="s">
        <v>1284</v>
      </c>
      <c r="N459" s="224" t="str">
        <f aca="false">F459</f>
        <v>Giữ nguyên theo ĐCQH kỳ trước</v>
      </c>
    </row>
    <row r="460" customFormat="false" ht="46.8" hidden="false" customHeight="false" outlineLevel="0" collapsed="false">
      <c r="A460" s="384" t="n">
        <v>5</v>
      </c>
      <c r="B460" s="385" t="s">
        <v>964</v>
      </c>
      <c r="C460" s="384" t="s">
        <v>127</v>
      </c>
      <c r="D460" s="224" t="n">
        <v>0</v>
      </c>
      <c r="E460" s="224" t="s">
        <v>298</v>
      </c>
      <c r="F460" s="224" t="s">
        <v>1256</v>
      </c>
      <c r="G460" s="386" t="n">
        <v>0.3</v>
      </c>
      <c r="H460" s="224" t="s">
        <v>28</v>
      </c>
      <c r="I460" s="224"/>
      <c r="J460" s="224"/>
      <c r="K460" s="224"/>
      <c r="L460" s="224" t="s">
        <v>413</v>
      </c>
      <c r="M460" s="224" t="s">
        <v>1284</v>
      </c>
      <c r="N460" s="224" t="str">
        <f aca="false">F460</f>
        <v>Giữ nguyên theo ĐCQH kỳ trước</v>
      </c>
    </row>
    <row r="461" customFormat="false" ht="46.8" hidden="false" customHeight="false" outlineLevel="0" collapsed="false">
      <c r="A461" s="384" t="n">
        <v>6</v>
      </c>
      <c r="B461" s="385" t="s">
        <v>965</v>
      </c>
      <c r="C461" s="384" t="s">
        <v>127</v>
      </c>
      <c r="D461" s="224" t="n">
        <v>0</v>
      </c>
      <c r="E461" s="224" t="s">
        <v>298</v>
      </c>
      <c r="F461" s="224" t="s">
        <v>1256</v>
      </c>
      <c r="G461" s="386" t="n">
        <v>0.73</v>
      </c>
      <c r="H461" s="224" t="s">
        <v>28</v>
      </c>
      <c r="I461" s="224"/>
      <c r="J461" s="224"/>
      <c r="K461" s="224"/>
      <c r="L461" s="224" t="s">
        <v>413</v>
      </c>
      <c r="M461" s="224" t="s">
        <v>1284</v>
      </c>
      <c r="N461" s="224" t="str">
        <f aca="false">F461</f>
        <v>Giữ nguyên theo ĐCQH kỳ trước</v>
      </c>
    </row>
    <row r="462" customFormat="false" ht="46.8" hidden="false" customHeight="false" outlineLevel="0" collapsed="false">
      <c r="A462" s="384" t="n">
        <v>7</v>
      </c>
      <c r="B462" s="385" t="s">
        <v>967</v>
      </c>
      <c r="C462" s="384" t="s">
        <v>127</v>
      </c>
      <c r="D462" s="224" t="n">
        <v>0</v>
      </c>
      <c r="E462" s="224" t="s">
        <v>298</v>
      </c>
      <c r="F462" s="224" t="s">
        <v>1256</v>
      </c>
      <c r="G462" s="386" t="n">
        <v>0.45</v>
      </c>
      <c r="H462" s="224" t="s">
        <v>28</v>
      </c>
      <c r="I462" s="224"/>
      <c r="J462" s="224"/>
      <c r="K462" s="224"/>
      <c r="L462" s="224" t="s">
        <v>413</v>
      </c>
      <c r="M462" s="224" t="s">
        <v>1284</v>
      </c>
      <c r="N462" s="224" t="str">
        <f aca="false">F462</f>
        <v>Giữ nguyên theo ĐCQH kỳ trước</v>
      </c>
    </row>
    <row r="463" customFormat="false" ht="46.8" hidden="false" customHeight="false" outlineLevel="0" collapsed="false">
      <c r="A463" s="384" t="n">
        <v>8</v>
      </c>
      <c r="B463" s="385" t="s">
        <v>1607</v>
      </c>
      <c r="C463" s="384" t="s">
        <v>127</v>
      </c>
      <c r="D463" s="224" t="n">
        <v>0</v>
      </c>
      <c r="E463" s="224" t="s">
        <v>298</v>
      </c>
      <c r="F463" s="224" t="s">
        <v>1256</v>
      </c>
      <c r="G463" s="386" t="n">
        <v>0.5</v>
      </c>
      <c r="H463" s="224" t="s">
        <v>28</v>
      </c>
      <c r="I463" s="224"/>
      <c r="J463" s="224"/>
      <c r="K463" s="224"/>
      <c r="L463" s="224" t="s">
        <v>413</v>
      </c>
      <c r="M463" s="224" t="s">
        <v>1284</v>
      </c>
      <c r="N463" s="224" t="str">
        <f aca="false">F463</f>
        <v>Giữ nguyên theo ĐCQH kỳ trước</v>
      </c>
    </row>
    <row r="464" customFormat="false" ht="46.8" hidden="false" customHeight="false" outlineLevel="0" collapsed="false">
      <c r="A464" s="384" t="n">
        <v>9</v>
      </c>
      <c r="B464" s="385" t="s">
        <v>970</v>
      </c>
      <c r="C464" s="384" t="s">
        <v>127</v>
      </c>
      <c r="D464" s="224" t="n">
        <v>0</v>
      </c>
      <c r="E464" s="224" t="s">
        <v>298</v>
      </c>
      <c r="F464" s="224" t="s">
        <v>1256</v>
      </c>
      <c r="G464" s="386" t="n">
        <v>2.16</v>
      </c>
      <c r="H464" s="224" t="s">
        <v>28</v>
      </c>
      <c r="I464" s="224"/>
      <c r="J464" s="224"/>
      <c r="K464" s="224"/>
      <c r="L464" s="224" t="s">
        <v>413</v>
      </c>
      <c r="M464" s="224" t="s">
        <v>1284</v>
      </c>
      <c r="N464" s="224" t="str">
        <f aca="false">F464</f>
        <v>Giữ nguyên theo ĐCQH kỳ trước</v>
      </c>
    </row>
    <row r="465" customFormat="false" ht="46.8" hidden="false" customHeight="false" outlineLevel="0" collapsed="false">
      <c r="A465" s="384" t="n">
        <v>10</v>
      </c>
      <c r="B465" s="385" t="s">
        <v>920</v>
      </c>
      <c r="C465" s="384" t="s">
        <v>127</v>
      </c>
      <c r="D465" s="224" t="n">
        <v>0</v>
      </c>
      <c r="E465" s="224" t="s">
        <v>298</v>
      </c>
      <c r="F465" s="224" t="s">
        <v>1256</v>
      </c>
      <c r="G465" s="386" t="n">
        <v>2</v>
      </c>
      <c r="H465" s="224" t="s">
        <v>390</v>
      </c>
      <c r="I465" s="224"/>
      <c r="J465" s="224" t="s">
        <v>346</v>
      </c>
      <c r="K465" s="224" t="s">
        <v>347</v>
      </c>
      <c r="L465" s="224" t="s">
        <v>413</v>
      </c>
      <c r="M465" s="224" t="s">
        <v>1284</v>
      </c>
      <c r="N465" s="224" t="str">
        <f aca="false">F465</f>
        <v>Giữ nguyên theo ĐCQH kỳ trước</v>
      </c>
    </row>
    <row r="466" customFormat="false" ht="15.6" hidden="false" customHeight="false" outlineLevel="0" collapsed="false">
      <c r="A466" s="373" t="s">
        <v>305</v>
      </c>
      <c r="B466" s="377" t="s">
        <v>372</v>
      </c>
      <c r="C466" s="373"/>
      <c r="D466" s="224"/>
      <c r="E466" s="374"/>
      <c r="F466" s="224"/>
      <c r="G466" s="383"/>
      <c r="H466" s="374"/>
      <c r="I466" s="224"/>
      <c r="J466" s="374"/>
      <c r="K466" s="374"/>
      <c r="L466" s="374"/>
      <c r="M466" s="224"/>
      <c r="N466" s="374" t="n">
        <f aca="false">F466</f>
        <v>0</v>
      </c>
    </row>
    <row r="467" customFormat="false" ht="46.8" hidden="false" customHeight="false" outlineLevel="0" collapsed="false">
      <c r="A467" s="384" t="n">
        <v>1</v>
      </c>
      <c r="B467" s="385" t="s">
        <v>724</v>
      </c>
      <c r="C467" s="384" t="s">
        <v>127</v>
      </c>
      <c r="D467" s="224" t="n">
        <v>0</v>
      </c>
      <c r="E467" s="224" t="s">
        <v>372</v>
      </c>
      <c r="F467" s="224" t="s">
        <v>1256</v>
      </c>
      <c r="G467" s="386" t="n">
        <v>2</v>
      </c>
      <c r="H467" s="224" t="s">
        <v>1608</v>
      </c>
      <c r="I467" s="224"/>
      <c r="J467" s="224" t="n">
        <v>34</v>
      </c>
      <c r="K467" s="224" t="n">
        <v>40</v>
      </c>
      <c r="L467" s="224" t="s">
        <v>726</v>
      </c>
      <c r="M467" s="224" t="s">
        <v>494</v>
      </c>
      <c r="N467" s="224" t="str">
        <f aca="false">F467</f>
        <v>Giữ nguyên theo ĐCQH kỳ trước</v>
      </c>
    </row>
    <row r="468" customFormat="false" ht="46.8" hidden="false" customHeight="false" outlineLevel="0" collapsed="false">
      <c r="A468" s="384" t="n">
        <v>2</v>
      </c>
      <c r="B468" s="385" t="s">
        <v>727</v>
      </c>
      <c r="C468" s="384" t="s">
        <v>127</v>
      </c>
      <c r="D468" s="224" t="n">
        <v>0</v>
      </c>
      <c r="E468" s="224" t="s">
        <v>372</v>
      </c>
      <c r="F468" s="224" t="s">
        <v>1256</v>
      </c>
      <c r="G468" s="386" t="n">
        <v>1.8</v>
      </c>
      <c r="H468" s="224" t="s">
        <v>31</v>
      </c>
      <c r="I468" s="224"/>
      <c r="J468" s="224" t="n">
        <v>34</v>
      </c>
      <c r="K468" s="224" t="s">
        <v>729</v>
      </c>
      <c r="L468" s="224" t="s">
        <v>726</v>
      </c>
      <c r="M468" s="224" t="s">
        <v>677</v>
      </c>
      <c r="N468" s="224" t="str">
        <f aca="false">F468</f>
        <v>Giữ nguyên theo ĐCQH kỳ trước</v>
      </c>
    </row>
    <row r="469" customFormat="false" ht="46.8" hidden="false" customHeight="false" outlineLevel="0" collapsed="false">
      <c r="A469" s="384" t="n">
        <v>3</v>
      </c>
      <c r="B469" s="385" t="s">
        <v>975</v>
      </c>
      <c r="C469" s="384" t="s">
        <v>127</v>
      </c>
      <c r="D469" s="224" t="n">
        <v>0</v>
      </c>
      <c r="E469" s="224" t="s">
        <v>372</v>
      </c>
      <c r="F469" s="224" t="s">
        <v>1256</v>
      </c>
      <c r="G469" s="386" t="n">
        <v>0.5</v>
      </c>
      <c r="H469" s="224" t="s">
        <v>31</v>
      </c>
      <c r="I469" s="224"/>
      <c r="J469" s="224"/>
      <c r="K469" s="224"/>
      <c r="L469" s="224" t="s">
        <v>413</v>
      </c>
      <c r="M469" s="224" t="s">
        <v>1282</v>
      </c>
      <c r="N469" s="224" t="str">
        <f aca="false">F469</f>
        <v>Giữ nguyên theo ĐCQH kỳ trước</v>
      </c>
    </row>
    <row r="470" customFormat="false" ht="109.2" hidden="false" customHeight="false" outlineLevel="0" collapsed="false">
      <c r="A470" s="384" t="n">
        <v>4</v>
      </c>
      <c r="B470" s="385" t="s">
        <v>939</v>
      </c>
      <c r="C470" s="384" t="s">
        <v>127</v>
      </c>
      <c r="D470" s="224" t="n">
        <v>0</v>
      </c>
      <c r="E470" s="224" t="s">
        <v>372</v>
      </c>
      <c r="F470" s="224" t="s">
        <v>1256</v>
      </c>
      <c r="G470" s="386" t="n">
        <v>0.08</v>
      </c>
      <c r="H470" s="224" t="s">
        <v>93</v>
      </c>
      <c r="I470" s="224"/>
      <c r="J470" s="224"/>
      <c r="K470" s="224"/>
      <c r="L470" s="224" t="s">
        <v>871</v>
      </c>
      <c r="M470" s="224" t="s">
        <v>1282</v>
      </c>
      <c r="N470" s="224" t="str">
        <f aca="false">F470</f>
        <v>Giữ nguyên theo ĐCQH kỳ trước</v>
      </c>
    </row>
    <row r="471" customFormat="false" ht="46.8" hidden="false" customHeight="false" outlineLevel="0" collapsed="false">
      <c r="A471" s="384" t="n">
        <v>5</v>
      </c>
      <c r="B471" s="385" t="s">
        <v>920</v>
      </c>
      <c r="C471" s="384" t="s">
        <v>127</v>
      </c>
      <c r="D471" s="224" t="n">
        <v>0</v>
      </c>
      <c r="E471" s="224" t="s">
        <v>372</v>
      </c>
      <c r="F471" s="224" t="s">
        <v>1256</v>
      </c>
      <c r="G471" s="386" t="n">
        <v>2</v>
      </c>
      <c r="H471" s="224" t="s">
        <v>390</v>
      </c>
      <c r="I471" s="224"/>
      <c r="J471" s="224" t="s">
        <v>346</v>
      </c>
      <c r="K471" s="224" t="s">
        <v>347</v>
      </c>
      <c r="L471" s="224" t="s">
        <v>413</v>
      </c>
      <c r="M471" s="224" t="s">
        <v>1282</v>
      </c>
      <c r="N471" s="224" t="str">
        <f aca="false">F471</f>
        <v>Giữ nguyên theo ĐCQH kỳ trước</v>
      </c>
    </row>
    <row r="472" customFormat="false" ht="15.6" hidden="false" customHeight="false" outlineLevel="0" collapsed="false">
      <c r="A472" s="373" t="s">
        <v>180</v>
      </c>
      <c r="B472" s="377" t="s">
        <v>129</v>
      </c>
      <c r="C472" s="373" t="s">
        <v>130</v>
      </c>
      <c r="D472" s="224"/>
      <c r="E472" s="374"/>
      <c r="F472" s="224"/>
      <c r="G472" s="383"/>
      <c r="H472" s="374"/>
      <c r="I472" s="224"/>
      <c r="J472" s="374"/>
      <c r="K472" s="374"/>
      <c r="L472" s="374"/>
      <c r="M472" s="224"/>
      <c r="N472" s="374" t="n">
        <f aca="false">F472</f>
        <v>0</v>
      </c>
    </row>
    <row r="473" customFormat="false" ht="78" hidden="false" customHeight="false" outlineLevel="0" collapsed="false">
      <c r="A473" s="384" t="n">
        <v>1</v>
      </c>
      <c r="B473" s="385" t="s">
        <v>1609</v>
      </c>
      <c r="C473" s="384" t="s">
        <v>130</v>
      </c>
      <c r="D473" s="224" t="n">
        <v>0</v>
      </c>
      <c r="E473" s="224" t="s">
        <v>349</v>
      </c>
      <c r="F473" s="224" t="s">
        <v>1264</v>
      </c>
      <c r="G473" s="386" t="n">
        <v>0.25</v>
      </c>
      <c r="H473" s="224" t="s">
        <v>1610</v>
      </c>
      <c r="I473" s="224"/>
      <c r="J473" s="224" t="n">
        <v>31</v>
      </c>
      <c r="K473" s="224" t="s">
        <v>1611</v>
      </c>
      <c r="L473" s="224" t="s">
        <v>733</v>
      </c>
      <c r="M473" s="224" t="s">
        <v>500</v>
      </c>
      <c r="N473" s="224" t="str">
        <f aca="false">F473</f>
        <v>Đăng ký bổ sung mới</v>
      </c>
    </row>
    <row r="474" customFormat="false" ht="78" hidden="false" customHeight="false" outlineLevel="0" collapsed="false">
      <c r="A474" s="384" t="n">
        <v>2</v>
      </c>
      <c r="B474" s="385" t="s">
        <v>730</v>
      </c>
      <c r="C474" s="384" t="s">
        <v>130</v>
      </c>
      <c r="D474" s="224" t="n">
        <v>0</v>
      </c>
      <c r="E474" s="224" t="s">
        <v>349</v>
      </c>
      <c r="F474" s="224" t="s">
        <v>1256</v>
      </c>
      <c r="G474" s="386" t="n">
        <v>3.52</v>
      </c>
      <c r="H474" s="224" t="s">
        <v>28</v>
      </c>
      <c r="I474" s="224"/>
      <c r="J474" s="224" t="s">
        <v>731</v>
      </c>
      <c r="K474" s="224" t="s">
        <v>732</v>
      </c>
      <c r="L474" s="224" t="s">
        <v>733</v>
      </c>
      <c r="M474" s="224" t="s">
        <v>500</v>
      </c>
      <c r="N474" s="224" t="str">
        <f aca="false">F474</f>
        <v>Giữ nguyên theo ĐCQH kỳ trước</v>
      </c>
    </row>
    <row r="475" customFormat="false" ht="78" hidden="false" customHeight="false" outlineLevel="0" collapsed="false">
      <c r="A475" s="384" t="n">
        <v>3</v>
      </c>
      <c r="B475" s="385" t="s">
        <v>734</v>
      </c>
      <c r="C475" s="384" t="s">
        <v>130</v>
      </c>
      <c r="D475" s="224" t="n">
        <v>0</v>
      </c>
      <c r="E475" s="224" t="s">
        <v>349</v>
      </c>
      <c r="F475" s="224" t="s">
        <v>1256</v>
      </c>
      <c r="G475" s="386" t="n">
        <v>3.72</v>
      </c>
      <c r="H475" s="224" t="s">
        <v>28</v>
      </c>
      <c r="I475" s="224"/>
      <c r="J475" s="224" t="s">
        <v>735</v>
      </c>
      <c r="K475" s="224" t="s">
        <v>736</v>
      </c>
      <c r="L475" s="224" t="s">
        <v>737</v>
      </c>
      <c r="M475" s="224" t="s">
        <v>500</v>
      </c>
      <c r="N475" s="224" t="str">
        <f aca="false">F475</f>
        <v>Giữ nguyên theo ĐCQH kỳ trước</v>
      </c>
    </row>
    <row r="476" customFormat="false" ht="78" hidden="false" customHeight="false" outlineLevel="0" collapsed="false">
      <c r="A476" s="384" t="n">
        <v>4</v>
      </c>
      <c r="B476" s="385" t="s">
        <v>738</v>
      </c>
      <c r="C476" s="384" t="s">
        <v>130</v>
      </c>
      <c r="D476" s="224" t="n">
        <v>0</v>
      </c>
      <c r="E476" s="224" t="s">
        <v>349</v>
      </c>
      <c r="F476" s="224" t="s">
        <v>1256</v>
      </c>
      <c r="G476" s="386" t="n">
        <v>0.6</v>
      </c>
      <c r="H476" s="224" t="s">
        <v>31</v>
      </c>
      <c r="I476" s="224"/>
      <c r="J476" s="224"/>
      <c r="K476" s="224"/>
      <c r="L476" s="224" t="s">
        <v>739</v>
      </c>
      <c r="M476" s="224" t="s">
        <v>500</v>
      </c>
      <c r="N476" s="224" t="str">
        <f aca="false">F476</f>
        <v>Giữ nguyên theo ĐCQH kỳ trước</v>
      </c>
    </row>
    <row r="477" customFormat="false" ht="62.4" hidden="false" customHeight="false" outlineLevel="0" collapsed="false">
      <c r="A477" s="384" t="n">
        <v>5</v>
      </c>
      <c r="B477" s="385" t="s">
        <v>740</v>
      </c>
      <c r="C477" s="384" t="s">
        <v>130</v>
      </c>
      <c r="D477" s="224" t="n">
        <v>0</v>
      </c>
      <c r="E477" s="224" t="s">
        <v>349</v>
      </c>
      <c r="F477" s="224" t="s">
        <v>1256</v>
      </c>
      <c r="G477" s="386" t="n">
        <v>0.17</v>
      </c>
      <c r="H477" s="224" t="s">
        <v>741</v>
      </c>
      <c r="I477" s="224"/>
      <c r="J477" s="224"/>
      <c r="K477" s="224"/>
      <c r="L477" s="224" t="s">
        <v>742</v>
      </c>
      <c r="M477" s="224" t="s">
        <v>500</v>
      </c>
      <c r="N477" s="224" t="str">
        <f aca="false">F477</f>
        <v>Giữ nguyên theo ĐCQH kỳ trước</v>
      </c>
    </row>
    <row r="478" customFormat="false" ht="46.8" hidden="false" customHeight="false" outlineLevel="0" collapsed="false">
      <c r="A478" s="384" t="n">
        <v>6</v>
      </c>
      <c r="B478" s="385" t="s">
        <v>743</v>
      </c>
      <c r="C478" s="384" t="s">
        <v>130</v>
      </c>
      <c r="D478" s="224" t="n">
        <v>0</v>
      </c>
      <c r="E478" s="224" t="s">
        <v>349</v>
      </c>
      <c r="F478" s="224" t="s">
        <v>1256</v>
      </c>
      <c r="G478" s="386" t="n">
        <v>13.68</v>
      </c>
      <c r="H478" s="224" t="s">
        <v>28</v>
      </c>
      <c r="I478" s="224"/>
      <c r="J478" s="224" t="s">
        <v>346</v>
      </c>
      <c r="K478" s="224" t="s">
        <v>347</v>
      </c>
      <c r="L478" s="224" t="s">
        <v>502</v>
      </c>
      <c r="M478" s="224" t="s">
        <v>494</v>
      </c>
      <c r="N478" s="224" t="str">
        <f aca="false">F478</f>
        <v>Giữ nguyên theo ĐCQH kỳ trước</v>
      </c>
    </row>
    <row r="479" customFormat="false" ht="46.8" hidden="false" customHeight="false" outlineLevel="0" collapsed="false">
      <c r="A479" s="384" t="n">
        <v>7</v>
      </c>
      <c r="B479" s="385" t="s">
        <v>744</v>
      </c>
      <c r="C479" s="384" t="s">
        <v>130</v>
      </c>
      <c r="D479" s="224" t="n">
        <v>0</v>
      </c>
      <c r="E479" s="224" t="s">
        <v>349</v>
      </c>
      <c r="F479" s="224" t="s">
        <v>1256</v>
      </c>
      <c r="G479" s="386" t="n">
        <v>9.21</v>
      </c>
      <c r="H479" s="224" t="s">
        <v>28</v>
      </c>
      <c r="I479" s="224"/>
      <c r="J479" s="224" t="s">
        <v>346</v>
      </c>
      <c r="K479" s="224" t="s">
        <v>347</v>
      </c>
      <c r="L479" s="224" t="s">
        <v>502</v>
      </c>
      <c r="M479" s="224" t="s">
        <v>494</v>
      </c>
      <c r="N479" s="224" t="str">
        <f aca="false">F479</f>
        <v>Giữ nguyên theo ĐCQH kỳ trước</v>
      </c>
    </row>
    <row r="480" customFormat="false" ht="109.2" hidden="false" customHeight="false" outlineLevel="0" collapsed="false">
      <c r="A480" s="384" t="n">
        <v>8</v>
      </c>
      <c r="B480" s="385" t="s">
        <v>745</v>
      </c>
      <c r="C480" s="384" t="s">
        <v>130</v>
      </c>
      <c r="D480" s="224" t="n">
        <v>0</v>
      </c>
      <c r="E480" s="224" t="s">
        <v>349</v>
      </c>
      <c r="F480" s="224" t="s">
        <v>1256</v>
      </c>
      <c r="G480" s="386" t="n">
        <v>6.62</v>
      </c>
      <c r="H480" s="224" t="s">
        <v>746</v>
      </c>
      <c r="I480" s="224"/>
      <c r="J480" s="224" t="s">
        <v>346</v>
      </c>
      <c r="K480" s="224" t="s">
        <v>347</v>
      </c>
      <c r="L480" s="224" t="s">
        <v>747</v>
      </c>
      <c r="M480" s="224" t="s">
        <v>494</v>
      </c>
      <c r="N480" s="224" t="str">
        <f aca="false">F480</f>
        <v>Giữ nguyên theo ĐCQH kỳ trước</v>
      </c>
    </row>
    <row r="481" customFormat="false" ht="46.8" hidden="false" customHeight="false" outlineLevel="0" collapsed="false">
      <c r="A481" s="384" t="n">
        <v>9</v>
      </c>
      <c r="B481" s="385" t="s">
        <v>748</v>
      </c>
      <c r="C481" s="384" t="s">
        <v>130</v>
      </c>
      <c r="D481" s="224" t="n">
        <v>0</v>
      </c>
      <c r="E481" s="224" t="s">
        <v>349</v>
      </c>
      <c r="F481" s="224" t="s">
        <v>1256</v>
      </c>
      <c r="G481" s="386" t="n">
        <v>150</v>
      </c>
      <c r="H481" s="224" t="s">
        <v>749</v>
      </c>
      <c r="I481" s="224"/>
      <c r="J481" s="224" t="s">
        <v>346</v>
      </c>
      <c r="K481" s="224" t="s">
        <v>347</v>
      </c>
      <c r="L481" s="224"/>
      <c r="M481" s="224" t="s">
        <v>494</v>
      </c>
      <c r="N481" s="224" t="str">
        <f aca="false">F481</f>
        <v>Giữ nguyên theo ĐCQH kỳ trước</v>
      </c>
    </row>
    <row r="482" customFormat="false" ht="46.8" hidden="false" customHeight="false" outlineLevel="0" collapsed="false">
      <c r="A482" s="384" t="n">
        <v>10</v>
      </c>
      <c r="B482" s="385" t="s">
        <v>978</v>
      </c>
      <c r="C482" s="384" t="s">
        <v>130</v>
      </c>
      <c r="D482" s="224" t="n">
        <v>0</v>
      </c>
      <c r="E482" s="224" t="s">
        <v>349</v>
      </c>
      <c r="F482" s="224" t="s">
        <v>1256</v>
      </c>
      <c r="G482" s="386" t="n">
        <v>0.33</v>
      </c>
      <c r="H482" s="224" t="s">
        <v>28</v>
      </c>
      <c r="I482" s="224"/>
      <c r="J482" s="224" t="s">
        <v>731</v>
      </c>
      <c r="K482" s="224" t="s">
        <v>979</v>
      </c>
      <c r="L482" s="224" t="s">
        <v>980</v>
      </c>
      <c r="M482" s="224" t="s">
        <v>1342</v>
      </c>
      <c r="N482" s="224" t="str">
        <f aca="false">F482</f>
        <v>Giữ nguyên theo ĐCQH kỳ trước</v>
      </c>
    </row>
    <row r="483" customFormat="false" ht="46.8" hidden="false" customHeight="false" outlineLevel="0" collapsed="false">
      <c r="A483" s="384" t="n">
        <v>11</v>
      </c>
      <c r="B483" s="385" t="s">
        <v>981</v>
      </c>
      <c r="C483" s="384" t="s">
        <v>130</v>
      </c>
      <c r="D483" s="224" t="n">
        <v>0</v>
      </c>
      <c r="E483" s="224" t="s">
        <v>349</v>
      </c>
      <c r="F483" s="224" t="s">
        <v>1256</v>
      </c>
      <c r="G483" s="386" t="n">
        <v>3</v>
      </c>
      <c r="H483" s="224" t="s">
        <v>982</v>
      </c>
      <c r="I483" s="224"/>
      <c r="J483" s="224" t="n">
        <v>22</v>
      </c>
      <c r="K483" s="224" t="s">
        <v>983</v>
      </c>
      <c r="L483" s="224"/>
      <c r="M483" s="224" t="s">
        <v>1342</v>
      </c>
      <c r="N483" s="224" t="str">
        <f aca="false">F483</f>
        <v>Giữ nguyên theo ĐCQH kỳ trước</v>
      </c>
    </row>
    <row r="484" customFormat="false" ht="46.8" hidden="false" customHeight="false" outlineLevel="0" collapsed="false">
      <c r="A484" s="384" t="n">
        <v>12</v>
      </c>
      <c r="B484" s="385" t="s">
        <v>984</v>
      </c>
      <c r="C484" s="384" t="s">
        <v>130</v>
      </c>
      <c r="D484" s="224" t="n">
        <v>0</v>
      </c>
      <c r="E484" s="224" t="s">
        <v>349</v>
      </c>
      <c r="F484" s="224" t="s">
        <v>1256</v>
      </c>
      <c r="G484" s="386" t="n">
        <v>5</v>
      </c>
      <c r="H484" s="224" t="s">
        <v>390</v>
      </c>
      <c r="I484" s="224"/>
      <c r="J484" s="224" t="s">
        <v>346</v>
      </c>
      <c r="K484" s="224" t="s">
        <v>347</v>
      </c>
      <c r="L484" s="224"/>
      <c r="M484" s="224" t="s">
        <v>1342</v>
      </c>
      <c r="N484" s="224" t="str">
        <f aca="false">F484</f>
        <v>Giữ nguyên theo ĐCQH kỳ trước</v>
      </c>
    </row>
    <row r="485" customFormat="false" ht="15.6" hidden="false" customHeight="false" outlineLevel="0" collapsed="false">
      <c r="A485" s="373" t="s">
        <v>180</v>
      </c>
      <c r="B485" s="377" t="s">
        <v>132</v>
      </c>
      <c r="C485" s="373" t="s">
        <v>133</v>
      </c>
      <c r="D485" s="224"/>
      <c r="E485" s="374"/>
      <c r="F485" s="224"/>
      <c r="G485" s="383"/>
      <c r="H485" s="374"/>
      <c r="I485" s="224"/>
      <c r="J485" s="374"/>
      <c r="K485" s="374"/>
      <c r="L485" s="374"/>
      <c r="M485" s="224"/>
      <c r="N485" s="374" t="n">
        <f aca="false">F485</f>
        <v>0</v>
      </c>
    </row>
    <row r="486" customFormat="false" ht="31.2" hidden="false" customHeight="false" outlineLevel="0" collapsed="false">
      <c r="A486" s="384" t="n">
        <v>1</v>
      </c>
      <c r="B486" s="385" t="s">
        <v>1612</v>
      </c>
      <c r="C486" s="384" t="s">
        <v>133</v>
      </c>
      <c r="D486" s="224" t="n">
        <v>0</v>
      </c>
      <c r="E486" s="224" t="s">
        <v>349</v>
      </c>
      <c r="F486" s="224" t="s">
        <v>1264</v>
      </c>
      <c r="G486" s="386" t="n">
        <v>0.2</v>
      </c>
      <c r="H486" s="224" t="s">
        <v>115</v>
      </c>
      <c r="I486" s="224"/>
      <c r="J486" s="224" t="n">
        <v>31</v>
      </c>
      <c r="K486" s="224"/>
      <c r="L486" s="224" t="s">
        <v>502</v>
      </c>
      <c r="M486" s="224" t="s">
        <v>1342</v>
      </c>
      <c r="N486" s="224" t="str">
        <f aca="false">F486</f>
        <v>Đăng ký bổ sung mới</v>
      </c>
    </row>
    <row r="487" customFormat="false" ht="46.8" hidden="false" customHeight="false" outlineLevel="0" collapsed="false">
      <c r="A487" s="384" t="n">
        <v>2</v>
      </c>
      <c r="B487" s="385" t="s">
        <v>456</v>
      </c>
      <c r="C487" s="384" t="s">
        <v>133</v>
      </c>
      <c r="D487" s="224" t="n">
        <v>0</v>
      </c>
      <c r="E487" s="224" t="s">
        <v>349</v>
      </c>
      <c r="F487" s="224" t="s">
        <v>1256</v>
      </c>
      <c r="G487" s="386" t="n">
        <v>0.11</v>
      </c>
      <c r="H487" s="224" t="s">
        <v>28</v>
      </c>
      <c r="I487" s="224"/>
      <c r="J487" s="224" t="s">
        <v>457</v>
      </c>
      <c r="K487" s="224" t="s">
        <v>458</v>
      </c>
      <c r="L487" s="224" t="s">
        <v>459</v>
      </c>
      <c r="M487" s="224" t="s">
        <v>460</v>
      </c>
      <c r="N487" s="224" t="str">
        <f aca="false">F487</f>
        <v>Giữ nguyên theo ĐCQH kỳ trước</v>
      </c>
    </row>
    <row r="488" customFormat="false" ht="46.8" hidden="false" customHeight="false" outlineLevel="0" collapsed="false">
      <c r="A488" s="384" t="n">
        <v>3</v>
      </c>
      <c r="B488" s="385" t="s">
        <v>750</v>
      </c>
      <c r="C488" s="384" t="s">
        <v>133</v>
      </c>
      <c r="D488" s="224" t="n">
        <v>0</v>
      </c>
      <c r="E488" s="224" t="s">
        <v>349</v>
      </c>
      <c r="F488" s="224" t="s">
        <v>1256</v>
      </c>
      <c r="G488" s="386" t="n">
        <v>1.14</v>
      </c>
      <c r="H488" s="224" t="s">
        <v>28</v>
      </c>
      <c r="I488" s="224"/>
      <c r="J488" s="224"/>
      <c r="K488" s="224"/>
      <c r="L488" s="224" t="s">
        <v>502</v>
      </c>
      <c r="M488" s="224" t="s">
        <v>494</v>
      </c>
      <c r="N488" s="224" t="str">
        <f aca="false">F488</f>
        <v>Giữ nguyên theo ĐCQH kỳ trước</v>
      </c>
    </row>
    <row r="489" customFormat="false" ht="46.8" hidden="false" customHeight="false" outlineLevel="0" collapsed="false">
      <c r="A489" s="384" t="n">
        <v>4</v>
      </c>
      <c r="B489" s="385" t="s">
        <v>751</v>
      </c>
      <c r="C489" s="384" t="s">
        <v>133</v>
      </c>
      <c r="D489" s="224" t="n">
        <v>0</v>
      </c>
      <c r="E489" s="224" t="s">
        <v>349</v>
      </c>
      <c r="F489" s="224" t="s">
        <v>1256</v>
      </c>
      <c r="G489" s="386" t="n">
        <v>1.35</v>
      </c>
      <c r="H489" s="224" t="s">
        <v>28</v>
      </c>
      <c r="I489" s="224"/>
      <c r="J489" s="224"/>
      <c r="K489" s="224"/>
      <c r="L489" s="224" t="s">
        <v>502</v>
      </c>
      <c r="M489" s="224" t="s">
        <v>494</v>
      </c>
      <c r="N489" s="224" t="str">
        <f aca="false">F489</f>
        <v>Giữ nguyên theo ĐCQH kỳ trước</v>
      </c>
    </row>
    <row r="490" customFormat="false" ht="31.2" hidden="false" customHeight="false" outlineLevel="0" collapsed="false">
      <c r="A490" s="373" t="s">
        <v>180</v>
      </c>
      <c r="B490" s="377" t="s">
        <v>135</v>
      </c>
      <c r="C490" s="373" t="s">
        <v>136</v>
      </c>
      <c r="D490" s="224"/>
      <c r="E490" s="374"/>
      <c r="F490" s="224"/>
      <c r="G490" s="383"/>
      <c r="H490" s="374"/>
      <c r="I490" s="224"/>
      <c r="J490" s="374"/>
      <c r="K490" s="374"/>
      <c r="L490" s="374"/>
      <c r="M490" s="224"/>
      <c r="N490" s="374" t="n">
        <f aca="false">F490</f>
        <v>0</v>
      </c>
    </row>
    <row r="491" customFormat="false" ht="15.6" hidden="false" customHeight="false" outlineLevel="0" collapsed="false">
      <c r="A491" s="373" t="s">
        <v>180</v>
      </c>
      <c r="B491" s="377" t="s">
        <v>1613</v>
      </c>
      <c r="C491" s="373" t="s">
        <v>148</v>
      </c>
      <c r="D491" s="224"/>
      <c r="E491" s="374"/>
      <c r="F491" s="224"/>
      <c r="G491" s="383"/>
      <c r="H491" s="374"/>
      <c r="I491" s="224"/>
      <c r="J491" s="374"/>
      <c r="K491" s="374"/>
      <c r="L491" s="374"/>
      <c r="M491" s="224"/>
      <c r="N491" s="374" t="n">
        <f aca="false">F491</f>
        <v>0</v>
      </c>
    </row>
    <row r="492" customFormat="false" ht="109.2" hidden="false" customHeight="false" outlineLevel="0" collapsed="false">
      <c r="A492" s="384" t="n">
        <v>1</v>
      </c>
      <c r="B492" s="385" t="s">
        <v>1614</v>
      </c>
      <c r="C492" s="384" t="s">
        <v>148</v>
      </c>
      <c r="D492" s="224" t="n">
        <v>0</v>
      </c>
      <c r="E492" s="224" t="s">
        <v>349</v>
      </c>
      <c r="F492" s="224" t="s">
        <v>1615</v>
      </c>
      <c r="G492" s="386" t="n">
        <v>4.85</v>
      </c>
      <c r="H492" s="224" t="s">
        <v>496</v>
      </c>
      <c r="I492" s="224"/>
      <c r="J492" s="224" t="n">
        <v>28</v>
      </c>
      <c r="K492" s="224" t="s">
        <v>347</v>
      </c>
      <c r="L492" s="224" t="s">
        <v>764</v>
      </c>
      <c r="M492" s="224" t="s">
        <v>500</v>
      </c>
      <c r="N492" s="224" t="s">
        <v>1615</v>
      </c>
    </row>
    <row r="493" customFormat="false" ht="31.2" hidden="false" customHeight="false" outlineLevel="0" collapsed="false">
      <c r="A493" s="373" t="s">
        <v>180</v>
      </c>
      <c r="B493" s="377" t="s">
        <v>1616</v>
      </c>
      <c r="C493" s="373" t="s">
        <v>145</v>
      </c>
      <c r="D493" s="224"/>
      <c r="E493" s="374"/>
      <c r="F493" s="224"/>
      <c r="G493" s="383"/>
      <c r="H493" s="374"/>
      <c r="I493" s="224"/>
      <c r="J493" s="374"/>
      <c r="K493" s="374"/>
      <c r="L493" s="374"/>
      <c r="M493" s="224"/>
      <c r="N493" s="374"/>
    </row>
    <row r="494" customFormat="false" ht="156" hidden="false" customHeight="false" outlineLevel="0" collapsed="false">
      <c r="A494" s="384" t="n">
        <v>1</v>
      </c>
      <c r="B494" s="385" t="s">
        <v>481</v>
      </c>
      <c r="C494" s="384" t="s">
        <v>145</v>
      </c>
      <c r="D494" s="224" t="n">
        <v>0</v>
      </c>
      <c r="E494" s="224" t="s">
        <v>483</v>
      </c>
      <c r="F494" s="224" t="s">
        <v>1256</v>
      </c>
      <c r="G494" s="386" t="n">
        <v>100</v>
      </c>
      <c r="H494" s="224" t="s">
        <v>1617</v>
      </c>
      <c r="I494" s="224"/>
      <c r="J494" s="224"/>
      <c r="K494" s="224"/>
      <c r="L494" s="224" t="s">
        <v>418</v>
      </c>
      <c r="M494" s="224" t="s">
        <v>419</v>
      </c>
      <c r="N494" s="224" t="s">
        <v>1256</v>
      </c>
    </row>
  </sheetData>
  <autoFilter ref="A7:O494"/>
  <mergeCells count="16">
    <mergeCell ref="A2:N2"/>
    <mergeCell ref="A4:A6"/>
    <mergeCell ref="B4:B6"/>
    <mergeCell ref="C4:C6"/>
    <mergeCell ref="D4:D6"/>
    <mergeCell ref="E4:E6"/>
    <mergeCell ref="F4:F6"/>
    <mergeCell ref="G4:G6"/>
    <mergeCell ref="H4:H6"/>
    <mergeCell ref="J4:K4"/>
    <mergeCell ref="L4:L6"/>
    <mergeCell ref="M4:M6"/>
    <mergeCell ref="N4:N6"/>
    <mergeCell ref="I5:I6"/>
    <mergeCell ref="J5:J6"/>
    <mergeCell ref="K5:K6"/>
  </mergeCells>
  <printOptions headings="false" gridLines="false" gridLinesSet="true" horizontalCentered="false" verticalCentered="false"/>
  <pageMargins left="0.340277777777778" right="0.196527777777778" top="0.590277777777778" bottom="0.520138888888889" header="0.511811023622047" footer="0.320138888888889"/>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PB 01.&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5"/>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E12" activeCellId="0" sqref="E12"/>
    </sheetView>
  </sheetViews>
  <sheetFormatPr defaultColWidth="8.875" defaultRowHeight="17.4" zeroHeight="false" outlineLevelRow="0" outlineLevelCol="0"/>
  <cols>
    <col collapsed="false" customWidth="true" hidden="false" outlineLevel="0" max="1" min="1" style="399" width="4.55"/>
    <col collapsed="false" customWidth="true" hidden="false" outlineLevel="0" max="2" min="2" style="400" width="26.99"/>
    <col collapsed="false" customWidth="true" hidden="false" outlineLevel="0" max="3" min="3" style="400" width="8.55"/>
    <col collapsed="false" customWidth="true" hidden="false" outlineLevel="0" max="4" min="4" style="400" width="16.55"/>
    <col collapsed="false" customWidth="true" hidden="false" outlineLevel="0" max="5" min="5" style="400" width="18.76"/>
    <col collapsed="false" customWidth="true" hidden="false" outlineLevel="0" max="6" min="6" style="400" width="28.55"/>
    <col collapsed="false" customWidth="true" hidden="true" outlineLevel="0" max="7" min="7" style="400" width="13.66"/>
    <col collapsed="false" customWidth="true" hidden="true" outlineLevel="0" max="8" min="8" style="400" width="31.66"/>
    <col collapsed="false" customWidth="false" hidden="false" outlineLevel="0" max="257" min="9" style="400" width="8.87"/>
  </cols>
  <sheetData>
    <row r="1" customFormat="false" ht="17.4" hidden="false" customHeight="false" outlineLevel="0" collapsed="false">
      <c r="A1" s="401" t="s">
        <v>1618</v>
      </c>
    </row>
    <row r="2" customFormat="false" ht="36.6" hidden="false" customHeight="true" outlineLevel="0" collapsed="false">
      <c r="A2" s="402" t="s">
        <v>1619</v>
      </c>
      <c r="B2" s="402"/>
      <c r="C2" s="402"/>
      <c r="D2" s="402"/>
      <c r="E2" s="402"/>
      <c r="F2" s="402"/>
      <c r="G2" s="402"/>
      <c r="H2" s="402"/>
    </row>
    <row r="3" customFormat="false" ht="17.4" hidden="false" customHeight="false" outlineLevel="0" collapsed="false">
      <c r="A3" s="403"/>
      <c r="B3" s="403"/>
      <c r="C3" s="403"/>
      <c r="D3" s="403"/>
      <c r="E3" s="403"/>
      <c r="F3" s="403"/>
      <c r="G3" s="403"/>
      <c r="H3" s="403"/>
    </row>
    <row r="4" customFormat="false" ht="17.4" hidden="false" customHeight="true" outlineLevel="0" collapsed="false">
      <c r="A4" s="404" t="s">
        <v>1620</v>
      </c>
      <c r="B4" s="404" t="s">
        <v>1244</v>
      </c>
      <c r="C4" s="404" t="s">
        <v>280</v>
      </c>
      <c r="D4" s="404" t="s">
        <v>1621</v>
      </c>
      <c r="E4" s="404" t="s">
        <v>1185</v>
      </c>
      <c r="F4" s="404" t="s">
        <v>286</v>
      </c>
      <c r="G4" s="404" t="s">
        <v>1247</v>
      </c>
      <c r="H4" s="405"/>
    </row>
    <row r="5" customFormat="false" ht="17.4" hidden="false" customHeight="false" outlineLevel="0" collapsed="false">
      <c r="A5" s="404"/>
      <c r="B5" s="404"/>
      <c r="C5" s="404"/>
      <c r="D5" s="404" t="s">
        <v>1622</v>
      </c>
      <c r="E5" s="404"/>
      <c r="F5" s="404"/>
      <c r="G5" s="404"/>
      <c r="H5" s="405"/>
    </row>
    <row r="6" customFormat="false" ht="84" hidden="false" customHeight="false" outlineLevel="0" collapsed="false">
      <c r="A6" s="406" t="n">
        <v>1</v>
      </c>
      <c r="B6" s="407" t="s">
        <v>766</v>
      </c>
      <c r="C6" s="222" t="s">
        <v>31</v>
      </c>
      <c r="D6" s="222" t="s">
        <v>364</v>
      </c>
      <c r="E6" s="408" t="n">
        <v>175</v>
      </c>
      <c r="F6" s="222" t="s">
        <v>413</v>
      </c>
      <c r="G6" s="222" t="s">
        <v>1623</v>
      </c>
      <c r="H6" s="222" t="s">
        <v>1257</v>
      </c>
    </row>
    <row r="7" customFormat="false" ht="100.8" hidden="false" customHeight="false" outlineLevel="0" collapsed="false">
      <c r="A7" s="406" t="n">
        <v>2</v>
      </c>
      <c r="B7" s="407" t="s">
        <v>1258</v>
      </c>
      <c r="C7" s="222" t="s">
        <v>34</v>
      </c>
      <c r="D7" s="222" t="s">
        <v>486</v>
      </c>
      <c r="E7" s="408" t="n">
        <v>1000</v>
      </c>
      <c r="F7" s="222" t="s">
        <v>1624</v>
      </c>
      <c r="G7" s="222" t="s">
        <v>1625</v>
      </c>
      <c r="H7" s="222" t="s">
        <v>487</v>
      </c>
    </row>
    <row r="8" customFormat="false" ht="84" hidden="false" customHeight="false" outlineLevel="0" collapsed="false">
      <c r="A8" s="406" t="n">
        <v>3</v>
      </c>
      <c r="B8" s="407" t="s">
        <v>769</v>
      </c>
      <c r="C8" s="222" t="s">
        <v>34</v>
      </c>
      <c r="D8" s="222" t="s">
        <v>364</v>
      </c>
      <c r="E8" s="408" t="n">
        <v>40</v>
      </c>
      <c r="F8" s="222" t="s">
        <v>1260</v>
      </c>
      <c r="G8" s="222" t="s">
        <v>1625</v>
      </c>
      <c r="H8" s="222" t="s">
        <v>1257</v>
      </c>
    </row>
    <row r="9" customFormat="false" ht="50.4" hidden="false" customHeight="false" outlineLevel="0" collapsed="false">
      <c r="A9" s="406" t="n">
        <v>4</v>
      </c>
      <c r="B9" s="407" t="s">
        <v>1261</v>
      </c>
      <c r="C9" s="222" t="s">
        <v>1262</v>
      </c>
      <c r="D9" s="222" t="s">
        <v>1263</v>
      </c>
      <c r="E9" s="408" t="n">
        <v>1300</v>
      </c>
      <c r="F9" s="222" t="s">
        <v>1626</v>
      </c>
      <c r="G9" s="222" t="s">
        <v>1625</v>
      </c>
      <c r="H9" s="222" t="s">
        <v>521</v>
      </c>
    </row>
    <row r="10" customFormat="false" ht="84" hidden="false" customHeight="false" outlineLevel="0" collapsed="false">
      <c r="A10" s="406" t="n">
        <v>5</v>
      </c>
      <c r="B10" s="407" t="s">
        <v>1266</v>
      </c>
      <c r="C10" s="222" t="s">
        <v>43</v>
      </c>
      <c r="D10" s="222" t="s">
        <v>1267</v>
      </c>
      <c r="E10" s="222" t="n">
        <v>300</v>
      </c>
      <c r="F10" s="222" t="s">
        <v>1624</v>
      </c>
      <c r="G10" s="222" t="s">
        <v>1625</v>
      </c>
      <c r="H10" s="222" t="s">
        <v>1268</v>
      </c>
    </row>
    <row r="11" customFormat="false" ht="67.2" hidden="false" customHeight="false" outlineLevel="0" collapsed="false">
      <c r="A11" s="406" t="n">
        <v>6</v>
      </c>
      <c r="B11" s="407" t="s">
        <v>1269</v>
      </c>
      <c r="C11" s="222" t="s">
        <v>54</v>
      </c>
      <c r="D11" s="222" t="s">
        <v>372</v>
      </c>
      <c r="E11" s="408" t="n">
        <v>3</v>
      </c>
      <c r="F11" s="222" t="s">
        <v>1271</v>
      </c>
      <c r="G11" s="222" t="s">
        <v>1625</v>
      </c>
      <c r="H11" s="222" t="s">
        <v>1272</v>
      </c>
    </row>
    <row r="12" customFormat="false" ht="67.2" hidden="false" customHeight="false" outlineLevel="0" collapsed="false">
      <c r="A12" s="406" t="n">
        <v>7</v>
      </c>
      <c r="B12" s="407" t="s">
        <v>1273</v>
      </c>
      <c r="C12" s="222" t="s">
        <v>54</v>
      </c>
      <c r="D12" s="222" t="s">
        <v>372</v>
      </c>
      <c r="E12" s="408" t="n">
        <v>1.8</v>
      </c>
      <c r="F12" s="222" t="s">
        <v>1274</v>
      </c>
      <c r="G12" s="404"/>
      <c r="H12" s="222" t="s">
        <v>1272</v>
      </c>
    </row>
    <row r="13" customFormat="false" ht="33.6" hidden="false" customHeight="false" outlineLevel="0" collapsed="false">
      <c r="A13" s="406" t="n">
        <v>8</v>
      </c>
      <c r="B13" s="407" t="s">
        <v>1275</v>
      </c>
      <c r="C13" s="222" t="s">
        <v>54</v>
      </c>
      <c r="D13" s="222" t="s">
        <v>372</v>
      </c>
      <c r="E13" s="408" t="n">
        <v>17.23</v>
      </c>
      <c r="F13" s="222" t="s">
        <v>413</v>
      </c>
      <c r="G13" s="222" t="s">
        <v>1625</v>
      </c>
      <c r="H13" s="222" t="s">
        <v>521</v>
      </c>
    </row>
    <row r="14" customFormat="false" ht="33.6" hidden="false" customHeight="false" outlineLevel="0" collapsed="false">
      <c r="A14" s="406" t="n">
        <v>9</v>
      </c>
      <c r="B14" s="407" t="s">
        <v>1277</v>
      </c>
      <c r="C14" s="222" t="s">
        <v>54</v>
      </c>
      <c r="D14" s="222" t="s">
        <v>372</v>
      </c>
      <c r="E14" s="408" t="n">
        <v>9.78</v>
      </c>
      <c r="F14" s="222" t="s">
        <v>413</v>
      </c>
      <c r="G14" s="222" t="s">
        <v>1625</v>
      </c>
      <c r="H14" s="222" t="s">
        <v>521</v>
      </c>
    </row>
    <row r="15" customFormat="false" ht="33.6" hidden="false" customHeight="false" outlineLevel="0" collapsed="false">
      <c r="A15" s="406" t="n">
        <v>10</v>
      </c>
      <c r="B15" s="407" t="s">
        <v>1278</v>
      </c>
      <c r="C15" s="222" t="s">
        <v>54</v>
      </c>
      <c r="D15" s="222" t="s">
        <v>372</v>
      </c>
      <c r="E15" s="408" t="n">
        <v>23.91</v>
      </c>
      <c r="F15" s="222" t="s">
        <v>413</v>
      </c>
      <c r="G15" s="222" t="s">
        <v>1625</v>
      </c>
      <c r="H15" s="222" t="s">
        <v>521</v>
      </c>
    </row>
    <row r="16" customFormat="false" ht="33.6" hidden="false" customHeight="false" outlineLevel="0" collapsed="false">
      <c r="A16" s="406" t="n">
        <v>11</v>
      </c>
      <c r="B16" s="407" t="s">
        <v>1279</v>
      </c>
      <c r="C16" s="222" t="s">
        <v>54</v>
      </c>
      <c r="D16" s="222" t="s">
        <v>368</v>
      </c>
      <c r="E16" s="408" t="n">
        <v>59.79</v>
      </c>
      <c r="F16" s="222"/>
      <c r="G16" s="222" t="s">
        <v>1625</v>
      </c>
      <c r="H16" s="222" t="s">
        <v>1280</v>
      </c>
    </row>
    <row r="17" customFormat="false" ht="50.4" hidden="false" customHeight="false" outlineLevel="0" collapsed="false">
      <c r="A17" s="406" t="n">
        <v>12</v>
      </c>
      <c r="B17" s="407" t="s">
        <v>772</v>
      </c>
      <c r="C17" s="222" t="s">
        <v>54</v>
      </c>
      <c r="D17" s="222" t="s">
        <v>372</v>
      </c>
      <c r="E17" s="408" t="n">
        <v>150</v>
      </c>
      <c r="F17" s="222" t="s">
        <v>413</v>
      </c>
      <c r="G17" s="222" t="s">
        <v>1625</v>
      </c>
      <c r="H17" s="222" t="s">
        <v>1282</v>
      </c>
    </row>
    <row r="18" customFormat="false" ht="33.6" hidden="false" customHeight="false" outlineLevel="0" collapsed="false">
      <c r="A18" s="406" t="n">
        <v>13</v>
      </c>
      <c r="B18" s="407" t="s">
        <v>773</v>
      </c>
      <c r="C18" s="222" t="s">
        <v>54</v>
      </c>
      <c r="D18" s="222" t="s">
        <v>298</v>
      </c>
      <c r="E18" s="408" t="n">
        <v>100</v>
      </c>
      <c r="F18" s="222" t="s">
        <v>413</v>
      </c>
      <c r="G18" s="222" t="s">
        <v>1625</v>
      </c>
      <c r="H18" s="222" t="s">
        <v>1284</v>
      </c>
    </row>
    <row r="19" customFormat="false" ht="33.6" hidden="false" customHeight="false" outlineLevel="0" collapsed="false">
      <c r="A19" s="406" t="n">
        <v>14</v>
      </c>
      <c r="B19" s="407" t="s">
        <v>774</v>
      </c>
      <c r="C19" s="222" t="s">
        <v>54</v>
      </c>
      <c r="D19" s="222" t="s">
        <v>364</v>
      </c>
      <c r="E19" s="408" t="n">
        <v>100</v>
      </c>
      <c r="F19" s="222" t="s">
        <v>413</v>
      </c>
      <c r="G19" s="222" t="s">
        <v>1625</v>
      </c>
      <c r="H19" s="222" t="s">
        <v>1257</v>
      </c>
    </row>
    <row r="20" customFormat="false" ht="50.4" hidden="false" customHeight="false" outlineLevel="0" collapsed="false">
      <c r="A20" s="406" t="n">
        <v>15</v>
      </c>
      <c r="B20" s="407" t="s">
        <v>1042</v>
      </c>
      <c r="C20" s="222" t="s">
        <v>54</v>
      </c>
      <c r="D20" s="222" t="s">
        <v>372</v>
      </c>
      <c r="E20" s="408" t="n">
        <v>5.4</v>
      </c>
      <c r="F20" s="222" t="s">
        <v>1043</v>
      </c>
      <c r="G20" s="222" t="s">
        <v>1623</v>
      </c>
      <c r="H20" s="222" t="s">
        <v>1044</v>
      </c>
    </row>
    <row r="21" customFormat="false" ht="50.4" hidden="false" customHeight="false" outlineLevel="0" collapsed="false">
      <c r="A21" s="406" t="n">
        <v>16</v>
      </c>
      <c r="B21" s="407" t="s">
        <v>1045</v>
      </c>
      <c r="C21" s="222" t="s">
        <v>54</v>
      </c>
      <c r="D21" s="222" t="s">
        <v>298</v>
      </c>
      <c r="E21" s="408" t="n">
        <v>50</v>
      </c>
      <c r="F21" s="222"/>
      <c r="G21" s="222"/>
      <c r="H21" s="222" t="s">
        <v>1046</v>
      </c>
    </row>
    <row r="22" s="409" customFormat="true" ht="117.6" hidden="false" customHeight="false" outlineLevel="0" collapsed="false">
      <c r="A22" s="406" t="n">
        <v>17</v>
      </c>
      <c r="B22" s="407" t="s">
        <v>1287</v>
      </c>
      <c r="C22" s="222" t="s">
        <v>54</v>
      </c>
      <c r="D22" s="222" t="s">
        <v>298</v>
      </c>
      <c r="E22" s="408" t="n">
        <v>344.63</v>
      </c>
      <c r="F22" s="222"/>
      <c r="G22" s="222" t="s">
        <v>1627</v>
      </c>
      <c r="H22" s="222" t="s">
        <v>301</v>
      </c>
    </row>
    <row r="23" s="409" customFormat="true" ht="33.6" hidden="false" customHeight="false" outlineLevel="0" collapsed="false">
      <c r="A23" s="406" t="n">
        <v>18</v>
      </c>
      <c r="B23" s="407" t="s">
        <v>1297</v>
      </c>
      <c r="C23" s="222" t="s">
        <v>54</v>
      </c>
      <c r="D23" s="222" t="s">
        <v>298</v>
      </c>
      <c r="E23" s="408" t="n">
        <v>620</v>
      </c>
      <c r="F23" s="222"/>
      <c r="G23" s="222" t="s">
        <v>1625</v>
      </c>
      <c r="H23" s="222" t="s">
        <v>521</v>
      </c>
    </row>
    <row r="24" s="409" customFormat="true" ht="33.6" hidden="false" customHeight="false" outlineLevel="0" collapsed="false">
      <c r="A24" s="406" t="n">
        <v>19</v>
      </c>
      <c r="B24" s="407" t="s">
        <v>1300</v>
      </c>
      <c r="C24" s="222" t="s">
        <v>59</v>
      </c>
      <c r="D24" s="222" t="s">
        <v>349</v>
      </c>
      <c r="E24" s="408" t="n">
        <v>5</v>
      </c>
      <c r="F24" s="222"/>
      <c r="G24" s="222" t="s">
        <v>1625</v>
      </c>
      <c r="H24" s="222" t="s">
        <v>490</v>
      </c>
    </row>
    <row r="25" s="409" customFormat="true" ht="33.6" hidden="false" customHeight="false" outlineLevel="0" collapsed="false">
      <c r="A25" s="406" t="n">
        <v>20</v>
      </c>
      <c r="B25" s="407" t="s">
        <v>1301</v>
      </c>
      <c r="C25" s="222" t="s">
        <v>59</v>
      </c>
      <c r="D25" s="222" t="s">
        <v>364</v>
      </c>
      <c r="E25" s="408" t="n">
        <v>11.11</v>
      </c>
      <c r="F25" s="222"/>
      <c r="G25" s="222" t="s">
        <v>1625</v>
      </c>
      <c r="H25" s="222" t="s">
        <v>490</v>
      </c>
    </row>
    <row r="26" s="409" customFormat="true" ht="50.4" hidden="false" customHeight="false" outlineLevel="0" collapsed="false">
      <c r="A26" s="406" t="n">
        <v>21</v>
      </c>
      <c r="B26" s="407" t="s">
        <v>1302</v>
      </c>
      <c r="C26" s="222" t="s">
        <v>59</v>
      </c>
      <c r="D26" s="222" t="s">
        <v>298</v>
      </c>
      <c r="E26" s="408" t="n">
        <v>6.76</v>
      </c>
      <c r="F26" s="222"/>
      <c r="G26" s="222" t="s">
        <v>1625</v>
      </c>
      <c r="H26" s="222" t="s">
        <v>490</v>
      </c>
    </row>
    <row r="27" s="409" customFormat="true" ht="33.6" hidden="false" customHeight="false" outlineLevel="0" collapsed="false">
      <c r="A27" s="406" t="n">
        <v>22</v>
      </c>
      <c r="B27" s="407" t="s">
        <v>491</v>
      </c>
      <c r="C27" s="222" t="s">
        <v>59</v>
      </c>
      <c r="D27" s="222" t="s">
        <v>364</v>
      </c>
      <c r="E27" s="408" t="n">
        <v>256.94</v>
      </c>
      <c r="F27" s="410"/>
      <c r="G27" s="222" t="s">
        <v>1625</v>
      </c>
      <c r="H27" s="222" t="s">
        <v>490</v>
      </c>
    </row>
    <row r="28" s="409" customFormat="true" ht="33.6" hidden="false" customHeight="false" outlineLevel="0" collapsed="false">
      <c r="A28" s="406" t="n">
        <v>23</v>
      </c>
      <c r="B28" s="407" t="s">
        <v>488</v>
      </c>
      <c r="C28" s="222" t="s">
        <v>59</v>
      </c>
      <c r="D28" s="222" t="s">
        <v>489</v>
      </c>
      <c r="E28" s="408" t="n">
        <v>6.7</v>
      </c>
      <c r="F28" s="222"/>
      <c r="G28" s="222" t="s">
        <v>1625</v>
      </c>
      <c r="H28" s="222" t="s">
        <v>490</v>
      </c>
    </row>
    <row r="29" s="409" customFormat="true" ht="33.6" hidden="false" customHeight="false" outlineLevel="0" collapsed="false">
      <c r="A29" s="406" t="n">
        <v>24</v>
      </c>
      <c r="B29" s="407" t="s">
        <v>488</v>
      </c>
      <c r="C29" s="222" t="s">
        <v>59</v>
      </c>
      <c r="D29" s="222" t="s">
        <v>489</v>
      </c>
      <c r="E29" s="408" t="n">
        <v>0.03</v>
      </c>
      <c r="F29" s="222"/>
      <c r="G29" s="222" t="s">
        <v>1625</v>
      </c>
      <c r="H29" s="222" t="s">
        <v>490</v>
      </c>
    </row>
    <row r="30" s="409" customFormat="true" ht="33.6" hidden="false" customHeight="false" outlineLevel="0" collapsed="false">
      <c r="A30" s="406" t="n">
        <v>25</v>
      </c>
      <c r="B30" s="407" t="s">
        <v>488</v>
      </c>
      <c r="C30" s="222" t="s">
        <v>59</v>
      </c>
      <c r="D30" s="222" t="s">
        <v>349</v>
      </c>
      <c r="E30" s="408" t="n">
        <v>60</v>
      </c>
      <c r="F30" s="222"/>
      <c r="G30" s="222" t="s">
        <v>1625</v>
      </c>
      <c r="H30" s="222" t="s">
        <v>490</v>
      </c>
    </row>
    <row r="31" s="409" customFormat="true" ht="67.2" hidden="false" customHeight="false" outlineLevel="0" collapsed="false">
      <c r="A31" s="406" t="n">
        <v>26</v>
      </c>
      <c r="B31" s="407" t="s">
        <v>1305</v>
      </c>
      <c r="C31" s="222" t="s">
        <v>62</v>
      </c>
      <c r="D31" s="222" t="s">
        <v>372</v>
      </c>
      <c r="E31" s="408" t="n">
        <v>1.14</v>
      </c>
      <c r="F31" s="222" t="s">
        <v>1306</v>
      </c>
      <c r="G31" s="222" t="s">
        <v>1625</v>
      </c>
      <c r="H31" s="222" t="s">
        <v>1307</v>
      </c>
    </row>
    <row r="32" s="409" customFormat="true" ht="67.2" hidden="false" customHeight="false" outlineLevel="0" collapsed="false">
      <c r="A32" s="406" t="n">
        <v>27</v>
      </c>
      <c r="B32" s="407" t="s">
        <v>348</v>
      </c>
      <c r="C32" s="222" t="s">
        <v>62</v>
      </c>
      <c r="D32" s="222" t="s">
        <v>352</v>
      </c>
      <c r="E32" s="408" t="n">
        <v>3</v>
      </c>
      <c r="F32" s="222" t="s">
        <v>1306</v>
      </c>
      <c r="G32" s="222" t="s">
        <v>1625</v>
      </c>
      <c r="H32" s="222" t="s">
        <v>1307</v>
      </c>
    </row>
    <row r="33" s="409" customFormat="true" ht="67.2" hidden="false" customHeight="false" outlineLevel="0" collapsed="false">
      <c r="A33" s="406" t="n">
        <v>28</v>
      </c>
      <c r="B33" s="407" t="s">
        <v>351</v>
      </c>
      <c r="C33" s="222" t="s">
        <v>62</v>
      </c>
      <c r="D33" s="222" t="s">
        <v>352</v>
      </c>
      <c r="E33" s="408" t="n">
        <v>2</v>
      </c>
      <c r="F33" s="222" t="s">
        <v>1306</v>
      </c>
      <c r="G33" s="222" t="s">
        <v>1625</v>
      </c>
      <c r="H33" s="222" t="s">
        <v>1307</v>
      </c>
    </row>
    <row r="34" s="409" customFormat="true" ht="67.2" hidden="false" customHeight="false" outlineLevel="0" collapsed="false">
      <c r="A34" s="406" t="n">
        <v>29</v>
      </c>
      <c r="B34" s="407" t="s">
        <v>355</v>
      </c>
      <c r="C34" s="222" t="s">
        <v>62</v>
      </c>
      <c r="D34" s="222" t="s">
        <v>356</v>
      </c>
      <c r="E34" s="408" t="n">
        <v>0.17</v>
      </c>
      <c r="F34" s="222" t="s">
        <v>1311</v>
      </c>
      <c r="G34" s="222" t="s">
        <v>1625</v>
      </c>
      <c r="H34" s="222" t="s">
        <v>1307</v>
      </c>
    </row>
    <row r="35" s="409" customFormat="true" ht="67.2" hidden="false" customHeight="false" outlineLevel="0" collapsed="false">
      <c r="A35" s="406" t="n">
        <v>30</v>
      </c>
      <c r="B35" s="407" t="s">
        <v>357</v>
      </c>
      <c r="C35" s="222" t="s">
        <v>62</v>
      </c>
      <c r="D35" s="222" t="s">
        <v>358</v>
      </c>
      <c r="E35" s="408" t="n">
        <v>0.25</v>
      </c>
      <c r="F35" s="222" t="s">
        <v>1311</v>
      </c>
      <c r="G35" s="222" t="s">
        <v>1625</v>
      </c>
      <c r="H35" s="222" t="s">
        <v>1307</v>
      </c>
    </row>
    <row r="36" s="409" customFormat="true" ht="67.2" hidden="false" customHeight="false" outlineLevel="0" collapsed="false">
      <c r="A36" s="406" t="n">
        <v>31</v>
      </c>
      <c r="B36" s="407" t="s">
        <v>363</v>
      </c>
      <c r="C36" s="222" t="s">
        <v>62</v>
      </c>
      <c r="D36" s="222" t="s">
        <v>364</v>
      </c>
      <c r="E36" s="408" t="n">
        <v>0.14</v>
      </c>
      <c r="F36" s="222" t="s">
        <v>1306</v>
      </c>
      <c r="G36" s="222" t="s">
        <v>1625</v>
      </c>
      <c r="H36" s="222" t="s">
        <v>1307</v>
      </c>
    </row>
    <row r="37" s="409" customFormat="true" ht="67.2" hidden="false" customHeight="false" outlineLevel="0" collapsed="false">
      <c r="A37" s="406" t="n">
        <v>32</v>
      </c>
      <c r="B37" s="407" t="s">
        <v>361</v>
      </c>
      <c r="C37" s="222" t="s">
        <v>62</v>
      </c>
      <c r="D37" s="222" t="s">
        <v>352</v>
      </c>
      <c r="E37" s="408" t="n">
        <v>0.16</v>
      </c>
      <c r="F37" s="222" t="s">
        <v>1306</v>
      </c>
      <c r="G37" s="222" t="s">
        <v>1625</v>
      </c>
      <c r="H37" s="222" t="s">
        <v>1307</v>
      </c>
    </row>
    <row r="38" s="409" customFormat="true" ht="67.2" hidden="false" customHeight="false" outlineLevel="0" collapsed="false">
      <c r="A38" s="406" t="n">
        <v>33</v>
      </c>
      <c r="B38" s="407" t="s">
        <v>353</v>
      </c>
      <c r="C38" s="222" t="s">
        <v>62</v>
      </c>
      <c r="D38" s="222" t="s">
        <v>354</v>
      </c>
      <c r="E38" s="408" t="n">
        <v>0.102</v>
      </c>
      <c r="F38" s="222" t="s">
        <v>1306</v>
      </c>
      <c r="G38" s="222" t="s">
        <v>1625</v>
      </c>
      <c r="H38" s="222" t="s">
        <v>1307</v>
      </c>
    </row>
    <row r="39" s="409" customFormat="true" ht="67.2" hidden="false" customHeight="false" outlineLevel="0" collapsed="false">
      <c r="A39" s="406" t="n">
        <v>34</v>
      </c>
      <c r="B39" s="407" t="s">
        <v>365</v>
      </c>
      <c r="C39" s="222" t="s">
        <v>62</v>
      </c>
      <c r="D39" s="222" t="s">
        <v>298</v>
      </c>
      <c r="E39" s="408" t="n">
        <v>0.2</v>
      </c>
      <c r="F39" s="222" t="s">
        <v>1306</v>
      </c>
      <c r="G39" s="222" t="s">
        <v>1625</v>
      </c>
      <c r="H39" s="222" t="s">
        <v>1307</v>
      </c>
    </row>
    <row r="40" s="409" customFormat="true" ht="67.2" hidden="false" customHeight="false" outlineLevel="0" collapsed="false">
      <c r="A40" s="406" t="n">
        <v>35</v>
      </c>
      <c r="B40" s="407" t="s">
        <v>367</v>
      </c>
      <c r="C40" s="222" t="s">
        <v>62</v>
      </c>
      <c r="D40" s="222" t="s">
        <v>368</v>
      </c>
      <c r="E40" s="408" t="n">
        <v>0.11</v>
      </c>
      <c r="F40" s="222" t="s">
        <v>1306</v>
      </c>
      <c r="G40" s="222" t="s">
        <v>1625</v>
      </c>
      <c r="H40" s="222" t="s">
        <v>1307</v>
      </c>
    </row>
    <row r="41" s="409" customFormat="true" ht="67.2" hidden="false" customHeight="false" outlineLevel="0" collapsed="false">
      <c r="A41" s="406" t="n">
        <v>36</v>
      </c>
      <c r="B41" s="407" t="s">
        <v>371</v>
      </c>
      <c r="C41" s="222" t="s">
        <v>62</v>
      </c>
      <c r="D41" s="222" t="s">
        <v>372</v>
      </c>
      <c r="E41" s="408" t="n">
        <v>0.084</v>
      </c>
      <c r="F41" s="222" t="s">
        <v>1306</v>
      </c>
      <c r="G41" s="222" t="s">
        <v>1625</v>
      </c>
      <c r="H41" s="222" t="s">
        <v>1307</v>
      </c>
    </row>
    <row r="42" s="409" customFormat="true" ht="33.6" hidden="false" customHeight="false" outlineLevel="0" collapsed="false">
      <c r="A42" s="406" t="n">
        <v>37</v>
      </c>
      <c r="B42" s="407" t="s">
        <v>492</v>
      </c>
      <c r="C42" s="222" t="s">
        <v>68</v>
      </c>
      <c r="D42" s="222" t="s">
        <v>349</v>
      </c>
      <c r="E42" s="408" t="n">
        <v>16.22</v>
      </c>
      <c r="F42" s="222"/>
      <c r="G42" s="222" t="s">
        <v>1625</v>
      </c>
      <c r="H42" s="222" t="s">
        <v>494</v>
      </c>
    </row>
    <row r="43" s="409" customFormat="true" ht="33.6" hidden="false" customHeight="false" outlineLevel="0" collapsed="false">
      <c r="A43" s="406" t="n">
        <v>38</v>
      </c>
      <c r="B43" s="407" t="s">
        <v>1317</v>
      </c>
      <c r="C43" s="222" t="s">
        <v>68</v>
      </c>
      <c r="D43" s="222" t="s">
        <v>372</v>
      </c>
      <c r="E43" s="408" t="n">
        <v>15.68</v>
      </c>
      <c r="F43" s="222"/>
      <c r="G43" s="222" t="s">
        <v>1625</v>
      </c>
      <c r="H43" s="222" t="s">
        <v>494</v>
      </c>
    </row>
    <row r="44" s="409" customFormat="true" ht="84" hidden="false" customHeight="false" outlineLevel="0" collapsed="false">
      <c r="A44" s="406" t="n">
        <v>39</v>
      </c>
      <c r="B44" s="407" t="s">
        <v>1320</v>
      </c>
      <c r="C44" s="222" t="s">
        <v>71</v>
      </c>
      <c r="D44" s="222" t="s">
        <v>349</v>
      </c>
      <c r="E44" s="408" t="n">
        <v>0.14</v>
      </c>
      <c r="F44" s="222"/>
      <c r="G44" s="222" t="s">
        <v>1625</v>
      </c>
      <c r="H44" s="222" t="s">
        <v>1321</v>
      </c>
    </row>
    <row r="45" customFormat="false" ht="33.6" hidden="false" customHeight="false" outlineLevel="0" collapsed="false">
      <c r="A45" s="406" t="n">
        <v>40</v>
      </c>
      <c r="B45" s="407" t="s">
        <v>1323</v>
      </c>
      <c r="C45" s="222" t="s">
        <v>71</v>
      </c>
      <c r="D45" s="222" t="s">
        <v>356</v>
      </c>
      <c r="E45" s="408" t="n">
        <v>3</v>
      </c>
      <c r="F45" s="222" t="s">
        <v>1325</v>
      </c>
      <c r="G45" s="222" t="s">
        <v>1625</v>
      </c>
      <c r="H45" s="222" t="s">
        <v>1326</v>
      </c>
    </row>
    <row r="46" customFormat="false" ht="50.4" hidden="false" customHeight="false" outlineLevel="0" collapsed="false">
      <c r="A46" s="406" t="n">
        <v>41</v>
      </c>
      <c r="B46" s="407" t="s">
        <v>503</v>
      </c>
      <c r="C46" s="222" t="s">
        <v>71</v>
      </c>
      <c r="D46" s="222" t="s">
        <v>349</v>
      </c>
      <c r="E46" s="408" t="n">
        <v>2.08</v>
      </c>
      <c r="F46" s="222" t="s">
        <v>502</v>
      </c>
      <c r="G46" s="222" t="s">
        <v>1625</v>
      </c>
      <c r="H46" s="222" t="s">
        <v>494</v>
      </c>
    </row>
    <row r="47" customFormat="false" ht="33.6" hidden="false" customHeight="false" outlineLevel="0" collapsed="false">
      <c r="A47" s="406" t="n">
        <v>42</v>
      </c>
      <c r="B47" s="407" t="s">
        <v>778</v>
      </c>
      <c r="C47" s="222" t="s">
        <v>71</v>
      </c>
      <c r="D47" s="222" t="s">
        <v>358</v>
      </c>
      <c r="E47" s="408" t="n">
        <v>9.8</v>
      </c>
      <c r="F47" s="222" t="s">
        <v>413</v>
      </c>
      <c r="G47" s="222" t="s">
        <v>1625</v>
      </c>
      <c r="H47" s="222" t="s">
        <v>1328</v>
      </c>
    </row>
    <row r="48" customFormat="false" ht="168" hidden="false" customHeight="false" outlineLevel="0" collapsed="false">
      <c r="A48" s="406" t="n">
        <v>43</v>
      </c>
      <c r="B48" s="407" t="s">
        <v>505</v>
      </c>
      <c r="C48" s="222" t="s">
        <v>71</v>
      </c>
      <c r="D48" s="222" t="s">
        <v>358</v>
      </c>
      <c r="E48" s="408" t="n">
        <v>9.42</v>
      </c>
      <c r="F48" s="222" t="s">
        <v>507</v>
      </c>
      <c r="G48" s="222" t="s">
        <v>1625</v>
      </c>
      <c r="H48" s="222" t="s">
        <v>494</v>
      </c>
    </row>
    <row r="49" customFormat="false" ht="50.4" hidden="false" customHeight="false" outlineLevel="0" collapsed="false">
      <c r="A49" s="406" t="n">
        <v>44</v>
      </c>
      <c r="B49" s="407" t="s">
        <v>495</v>
      </c>
      <c r="C49" s="222" t="s">
        <v>71</v>
      </c>
      <c r="D49" s="222" t="s">
        <v>349</v>
      </c>
      <c r="E49" s="408" t="n">
        <v>2.3</v>
      </c>
      <c r="F49" s="222" t="s">
        <v>499</v>
      </c>
      <c r="G49" s="222" t="s">
        <v>1625</v>
      </c>
      <c r="H49" s="222" t="s">
        <v>500</v>
      </c>
    </row>
    <row r="50" customFormat="false" ht="50.4" hidden="false" customHeight="false" outlineLevel="0" collapsed="false">
      <c r="A50" s="406" t="n">
        <v>45</v>
      </c>
      <c r="B50" s="407" t="s">
        <v>501</v>
      </c>
      <c r="C50" s="222" t="s">
        <v>71</v>
      </c>
      <c r="D50" s="222" t="s">
        <v>349</v>
      </c>
      <c r="E50" s="408" t="n">
        <v>1.02</v>
      </c>
      <c r="F50" s="222" t="s">
        <v>502</v>
      </c>
      <c r="G50" s="222" t="s">
        <v>1625</v>
      </c>
      <c r="H50" s="222" t="s">
        <v>494</v>
      </c>
    </row>
    <row r="51" customFormat="false" ht="33.6" hidden="false" customHeight="false" outlineLevel="0" collapsed="false">
      <c r="A51" s="406" t="n">
        <v>46</v>
      </c>
      <c r="B51" s="407" t="s">
        <v>519</v>
      </c>
      <c r="C51" s="222" t="s">
        <v>71</v>
      </c>
      <c r="D51" s="222" t="s">
        <v>368</v>
      </c>
      <c r="E51" s="408" t="n">
        <v>13</v>
      </c>
      <c r="F51" s="222" t="s">
        <v>521</v>
      </c>
      <c r="G51" s="222" t="s">
        <v>1628</v>
      </c>
      <c r="H51" s="222" t="s">
        <v>494</v>
      </c>
    </row>
    <row r="52" customFormat="false" ht="33.6" hidden="false" customHeight="false" outlineLevel="0" collapsed="false">
      <c r="A52" s="406" t="n">
        <v>47</v>
      </c>
      <c r="B52" s="407" t="s">
        <v>1330</v>
      </c>
      <c r="C52" s="222" t="s">
        <v>71</v>
      </c>
      <c r="D52" s="222" t="s">
        <v>368</v>
      </c>
      <c r="E52" s="408" t="n">
        <v>30.56</v>
      </c>
      <c r="F52" s="222" t="s">
        <v>413</v>
      </c>
      <c r="G52" s="222" t="s">
        <v>1625</v>
      </c>
      <c r="H52" s="222" t="s">
        <v>1280</v>
      </c>
    </row>
    <row r="53" customFormat="false" ht="33.6" hidden="false" customHeight="false" outlineLevel="0" collapsed="false">
      <c r="A53" s="406" t="n">
        <v>48</v>
      </c>
      <c r="B53" s="407" t="s">
        <v>504</v>
      </c>
      <c r="C53" s="222" t="s">
        <v>71</v>
      </c>
      <c r="D53" s="222" t="s">
        <v>349</v>
      </c>
      <c r="E53" s="408" t="n">
        <v>16</v>
      </c>
      <c r="F53" s="222"/>
      <c r="G53" s="222" t="s">
        <v>1625</v>
      </c>
      <c r="H53" s="222" t="s">
        <v>494</v>
      </c>
    </row>
    <row r="54" customFormat="false" ht="84" hidden="false" customHeight="false" outlineLevel="0" collapsed="false">
      <c r="A54" s="406" t="n">
        <v>49</v>
      </c>
      <c r="B54" s="407" t="s">
        <v>515</v>
      </c>
      <c r="C54" s="222" t="s">
        <v>71</v>
      </c>
      <c r="D54" s="222" t="s">
        <v>368</v>
      </c>
      <c r="E54" s="408" t="n">
        <v>29.67</v>
      </c>
      <c r="F54" s="222" t="s">
        <v>518</v>
      </c>
      <c r="G54" s="222" t="s">
        <v>1625</v>
      </c>
      <c r="H54" s="222" t="s">
        <v>494</v>
      </c>
    </row>
    <row r="55" customFormat="false" ht="50.4" hidden="false" customHeight="false" outlineLevel="0" collapsed="false">
      <c r="A55" s="406" t="n">
        <v>50</v>
      </c>
      <c r="B55" s="407" t="s">
        <v>522</v>
      </c>
      <c r="C55" s="222" t="s">
        <v>71</v>
      </c>
      <c r="D55" s="222" t="s">
        <v>352</v>
      </c>
      <c r="E55" s="408" t="n">
        <v>20</v>
      </c>
      <c r="F55" s="222" t="s">
        <v>521</v>
      </c>
      <c r="G55" s="222" t="s">
        <v>1629</v>
      </c>
      <c r="H55" s="222" t="s">
        <v>494</v>
      </c>
    </row>
    <row r="56" customFormat="false" ht="33.6" hidden="false" customHeight="false" outlineLevel="0" collapsed="false">
      <c r="A56" s="406" t="n">
        <v>51</v>
      </c>
      <c r="B56" s="407" t="s">
        <v>1336</v>
      </c>
      <c r="C56" s="222" t="s">
        <v>71</v>
      </c>
      <c r="D56" s="222" t="s">
        <v>356</v>
      </c>
      <c r="E56" s="408" t="n">
        <v>0.35</v>
      </c>
      <c r="F56" s="222" t="s">
        <v>521</v>
      </c>
      <c r="G56" s="222" t="s">
        <v>1625</v>
      </c>
      <c r="H56" s="222" t="s">
        <v>1063</v>
      </c>
    </row>
    <row r="57" customFormat="false" ht="33.6" hidden="false" customHeight="false" outlineLevel="0" collapsed="false">
      <c r="A57" s="406" t="n">
        <v>52</v>
      </c>
      <c r="B57" s="407" t="s">
        <v>1338</v>
      </c>
      <c r="C57" s="222" t="s">
        <v>71</v>
      </c>
      <c r="D57" s="222" t="s">
        <v>356</v>
      </c>
      <c r="E57" s="408" t="n">
        <v>0.07</v>
      </c>
      <c r="F57" s="222" t="s">
        <v>521</v>
      </c>
      <c r="G57" s="222" t="s">
        <v>1625</v>
      </c>
      <c r="H57" s="222" t="s">
        <v>1063</v>
      </c>
    </row>
    <row r="58" customFormat="false" ht="33.6" hidden="false" customHeight="false" outlineLevel="0" collapsed="false">
      <c r="A58" s="406" t="n">
        <v>53</v>
      </c>
      <c r="B58" s="407" t="s">
        <v>1339</v>
      </c>
      <c r="C58" s="222" t="s">
        <v>71</v>
      </c>
      <c r="D58" s="222" t="s">
        <v>354</v>
      </c>
      <c r="E58" s="408" t="n">
        <v>0.65</v>
      </c>
      <c r="F58" s="222" t="s">
        <v>521</v>
      </c>
      <c r="G58" s="222" t="s">
        <v>1625</v>
      </c>
      <c r="H58" s="222" t="s">
        <v>521</v>
      </c>
    </row>
    <row r="59" customFormat="false" ht="33.6" hidden="false" customHeight="false" outlineLevel="0" collapsed="false">
      <c r="A59" s="406" t="n">
        <v>54</v>
      </c>
      <c r="B59" s="407" t="s">
        <v>1340</v>
      </c>
      <c r="C59" s="222" t="s">
        <v>71</v>
      </c>
      <c r="D59" s="222" t="s">
        <v>364</v>
      </c>
      <c r="E59" s="408" t="n">
        <v>0.16</v>
      </c>
      <c r="F59" s="222" t="s">
        <v>521</v>
      </c>
      <c r="G59" s="222" t="s">
        <v>1625</v>
      </c>
      <c r="H59" s="222" t="s">
        <v>1069</v>
      </c>
    </row>
    <row r="60" customFormat="false" ht="50.4" hidden="false" customHeight="false" outlineLevel="0" collapsed="false">
      <c r="A60" s="406" t="n">
        <v>55</v>
      </c>
      <c r="B60" s="407" t="s">
        <v>1051</v>
      </c>
      <c r="C60" s="222" t="s">
        <v>71</v>
      </c>
      <c r="D60" s="222" t="s">
        <v>358</v>
      </c>
      <c r="E60" s="408" t="n">
        <v>1.5</v>
      </c>
      <c r="F60" s="222" t="s">
        <v>1052</v>
      </c>
      <c r="G60" s="222" t="s">
        <v>1625</v>
      </c>
      <c r="H60" s="222" t="s">
        <v>1053</v>
      </c>
    </row>
    <row r="61" customFormat="false" ht="50.4" hidden="false" customHeight="false" outlineLevel="0" collapsed="false">
      <c r="A61" s="406" t="n">
        <v>56</v>
      </c>
      <c r="B61" s="407" t="s">
        <v>1054</v>
      </c>
      <c r="C61" s="222" t="s">
        <v>71</v>
      </c>
      <c r="D61" s="222" t="s">
        <v>358</v>
      </c>
      <c r="E61" s="408" t="n">
        <v>0.22</v>
      </c>
      <c r="F61" s="222" t="s">
        <v>1056</v>
      </c>
      <c r="G61" s="222" t="s">
        <v>1625</v>
      </c>
      <c r="H61" s="222" t="s">
        <v>1057</v>
      </c>
    </row>
    <row r="62" customFormat="false" ht="67.2" hidden="false" customHeight="false" outlineLevel="0" collapsed="false">
      <c r="A62" s="406" t="n">
        <v>57</v>
      </c>
      <c r="B62" s="407" t="s">
        <v>1047</v>
      </c>
      <c r="C62" s="222" t="s">
        <v>71</v>
      </c>
      <c r="D62" s="222" t="s">
        <v>358</v>
      </c>
      <c r="E62" s="408" t="n">
        <v>0.94</v>
      </c>
      <c r="F62" s="222" t="s">
        <v>1049</v>
      </c>
      <c r="G62" s="222" t="s">
        <v>1625</v>
      </c>
      <c r="H62" s="222" t="s">
        <v>1050</v>
      </c>
    </row>
    <row r="63" customFormat="false" ht="67.2" hidden="false" customHeight="false" outlineLevel="0" collapsed="false">
      <c r="A63" s="406" t="n">
        <v>58</v>
      </c>
      <c r="B63" s="407" t="s">
        <v>1058</v>
      </c>
      <c r="C63" s="222" t="s">
        <v>71</v>
      </c>
      <c r="D63" s="222" t="s">
        <v>358</v>
      </c>
      <c r="E63" s="408" t="n">
        <v>0.74</v>
      </c>
      <c r="F63" s="222" t="s">
        <v>1060</v>
      </c>
      <c r="G63" s="222" t="s">
        <v>1625</v>
      </c>
      <c r="H63" s="222" t="s">
        <v>1061</v>
      </c>
    </row>
    <row r="64" customFormat="false" ht="33.6" hidden="false" customHeight="false" outlineLevel="0" collapsed="false">
      <c r="A64" s="406" t="n">
        <v>59</v>
      </c>
      <c r="B64" s="407" t="s">
        <v>785</v>
      </c>
      <c r="C64" s="222" t="s">
        <v>74</v>
      </c>
      <c r="D64" s="222" t="s">
        <v>349</v>
      </c>
      <c r="E64" s="408" t="n">
        <v>0.5</v>
      </c>
      <c r="F64" s="222"/>
      <c r="G64" s="222" t="s">
        <v>1625</v>
      </c>
      <c r="H64" s="222" t="s">
        <v>1342</v>
      </c>
    </row>
    <row r="65" customFormat="false" ht="84" hidden="false" customHeight="false" outlineLevel="0" collapsed="false">
      <c r="A65" s="406" t="n">
        <v>60</v>
      </c>
      <c r="B65" s="407" t="s">
        <v>532</v>
      </c>
      <c r="C65" s="222" t="s">
        <v>74</v>
      </c>
      <c r="D65" s="222" t="s">
        <v>356</v>
      </c>
      <c r="E65" s="408" t="n">
        <v>1</v>
      </c>
      <c r="F65" s="222" t="s">
        <v>534</v>
      </c>
      <c r="G65" s="222" t="s">
        <v>1625</v>
      </c>
      <c r="H65" s="222" t="s">
        <v>500</v>
      </c>
    </row>
    <row r="66" customFormat="false" ht="100.8" hidden="false" customHeight="false" outlineLevel="0" collapsed="false">
      <c r="A66" s="406" t="n">
        <v>61</v>
      </c>
      <c r="B66" s="407" t="s">
        <v>543</v>
      </c>
      <c r="C66" s="222" t="s">
        <v>74</v>
      </c>
      <c r="D66" s="222" t="s">
        <v>368</v>
      </c>
      <c r="E66" s="408" t="n">
        <v>2</v>
      </c>
      <c r="F66" s="222" t="s">
        <v>545</v>
      </c>
      <c r="G66" s="222" t="s">
        <v>1625</v>
      </c>
      <c r="H66" s="222" t="s">
        <v>494</v>
      </c>
    </row>
    <row r="67" customFormat="false" ht="33.6" hidden="false" customHeight="false" outlineLevel="0" collapsed="false">
      <c r="A67" s="406" t="n">
        <v>62</v>
      </c>
      <c r="B67" s="407" t="s">
        <v>783</v>
      </c>
      <c r="C67" s="222" t="s">
        <v>74</v>
      </c>
      <c r="D67" s="222" t="s">
        <v>349</v>
      </c>
      <c r="E67" s="408" t="n">
        <v>2.86</v>
      </c>
      <c r="F67" s="222"/>
      <c r="G67" s="222" t="s">
        <v>1625</v>
      </c>
      <c r="H67" s="222" t="s">
        <v>1342</v>
      </c>
    </row>
    <row r="68" customFormat="false" ht="50.4" hidden="false" customHeight="false" outlineLevel="0" collapsed="false">
      <c r="A68" s="406" t="n">
        <v>63</v>
      </c>
      <c r="B68" s="407" t="s">
        <v>786</v>
      </c>
      <c r="C68" s="222" t="s">
        <v>74</v>
      </c>
      <c r="D68" s="222" t="s">
        <v>356</v>
      </c>
      <c r="E68" s="408" t="n">
        <v>0.36</v>
      </c>
      <c r="F68" s="222" t="s">
        <v>788</v>
      </c>
      <c r="G68" s="222" t="s">
        <v>1625</v>
      </c>
      <c r="H68" s="222" t="s">
        <v>1326</v>
      </c>
    </row>
    <row r="69" customFormat="false" ht="33.6" hidden="false" customHeight="false" outlineLevel="0" collapsed="false">
      <c r="A69" s="406" t="n">
        <v>64</v>
      </c>
      <c r="B69" s="407" t="s">
        <v>541</v>
      </c>
      <c r="C69" s="222" t="s">
        <v>74</v>
      </c>
      <c r="D69" s="222" t="s">
        <v>298</v>
      </c>
      <c r="E69" s="408" t="n">
        <v>20</v>
      </c>
      <c r="F69" s="222" t="s">
        <v>413</v>
      </c>
      <c r="G69" s="222" t="s">
        <v>1625</v>
      </c>
      <c r="H69" s="222" t="s">
        <v>494</v>
      </c>
    </row>
    <row r="70" customFormat="false" ht="84" hidden="false" customHeight="false" outlineLevel="0" collapsed="false">
      <c r="A70" s="406" t="n">
        <v>65</v>
      </c>
      <c r="B70" s="407" t="s">
        <v>1346</v>
      </c>
      <c r="C70" s="222" t="s">
        <v>74</v>
      </c>
      <c r="D70" s="222" t="s">
        <v>298</v>
      </c>
      <c r="E70" s="411" t="n">
        <v>10.3</v>
      </c>
      <c r="F70" s="222" t="s">
        <v>1348</v>
      </c>
      <c r="G70" s="222" t="s">
        <v>1625</v>
      </c>
      <c r="H70" s="222" t="s">
        <v>1349</v>
      </c>
    </row>
    <row r="71" customFormat="false" ht="33.6" hidden="false" customHeight="false" outlineLevel="0" collapsed="false">
      <c r="A71" s="406" t="n">
        <v>66</v>
      </c>
      <c r="B71" s="407" t="s">
        <v>1350</v>
      </c>
      <c r="C71" s="222" t="s">
        <v>74</v>
      </c>
      <c r="D71" s="222" t="s">
        <v>364</v>
      </c>
      <c r="E71" s="408" t="n">
        <v>20</v>
      </c>
      <c r="F71" s="222" t="s">
        <v>413</v>
      </c>
      <c r="G71" s="222" t="s">
        <v>1625</v>
      </c>
      <c r="H71" s="222" t="s">
        <v>1257</v>
      </c>
    </row>
    <row r="72" customFormat="false" ht="134.4" hidden="false" customHeight="false" outlineLevel="0" collapsed="false">
      <c r="A72" s="406" t="n">
        <v>67</v>
      </c>
      <c r="B72" s="407" t="s">
        <v>1353</v>
      </c>
      <c r="C72" s="222" t="s">
        <v>74</v>
      </c>
      <c r="D72" s="222" t="s">
        <v>298</v>
      </c>
      <c r="E72" s="408" t="n">
        <v>0.15</v>
      </c>
      <c r="F72" s="222" t="s">
        <v>1355</v>
      </c>
      <c r="G72" s="222" t="s">
        <v>1625</v>
      </c>
      <c r="H72" s="222" t="s">
        <v>1127</v>
      </c>
    </row>
    <row r="73" customFormat="false" ht="33.6" hidden="false" customHeight="false" outlineLevel="0" collapsed="false">
      <c r="A73" s="406" t="n">
        <v>68</v>
      </c>
      <c r="B73" s="407" t="s">
        <v>792</v>
      </c>
      <c r="C73" s="222" t="s">
        <v>74</v>
      </c>
      <c r="D73" s="222" t="s">
        <v>372</v>
      </c>
      <c r="E73" s="408" t="n">
        <v>1</v>
      </c>
      <c r="F73" s="222" t="s">
        <v>413</v>
      </c>
      <c r="G73" s="222" t="s">
        <v>1625</v>
      </c>
      <c r="H73" s="222" t="s">
        <v>1282</v>
      </c>
    </row>
    <row r="74" customFormat="false" ht="134.4" hidden="false" customHeight="false" outlineLevel="0" collapsed="false">
      <c r="A74" s="406" t="n">
        <v>69</v>
      </c>
      <c r="B74" s="407" t="s">
        <v>535</v>
      </c>
      <c r="C74" s="222" t="s">
        <v>74</v>
      </c>
      <c r="D74" s="222" t="s">
        <v>536</v>
      </c>
      <c r="E74" s="408" t="n">
        <v>0.96</v>
      </c>
      <c r="F74" s="222" t="s">
        <v>538</v>
      </c>
      <c r="G74" s="222" t="s">
        <v>1625</v>
      </c>
      <c r="H74" s="222" t="s">
        <v>494</v>
      </c>
    </row>
    <row r="75" customFormat="false" ht="134.4" hidden="false" customHeight="false" outlineLevel="0" collapsed="false">
      <c r="A75" s="406" t="n">
        <v>70</v>
      </c>
      <c r="B75" s="407" t="s">
        <v>1358</v>
      </c>
      <c r="C75" s="222" t="s">
        <v>77</v>
      </c>
      <c r="D75" s="222" t="s">
        <v>298</v>
      </c>
      <c r="E75" s="408" t="n">
        <v>0.97</v>
      </c>
      <c r="F75" s="222" t="s">
        <v>1359</v>
      </c>
      <c r="G75" s="222" t="s">
        <v>1625</v>
      </c>
      <c r="H75" s="222" t="s">
        <v>1360</v>
      </c>
    </row>
    <row r="76" customFormat="false" ht="84" hidden="false" customHeight="false" outlineLevel="0" collapsed="false">
      <c r="A76" s="406" t="n">
        <v>71</v>
      </c>
      <c r="B76" s="407" t="s">
        <v>1363</v>
      </c>
      <c r="C76" s="222" t="s">
        <v>80</v>
      </c>
      <c r="D76" s="222" t="s">
        <v>364</v>
      </c>
      <c r="E76" s="408" t="n">
        <v>40</v>
      </c>
      <c r="F76" s="222" t="s">
        <v>1365</v>
      </c>
      <c r="G76" s="222" t="s">
        <v>1625</v>
      </c>
      <c r="H76" s="222" t="s">
        <v>1090</v>
      </c>
    </row>
    <row r="77" customFormat="false" ht="84" hidden="false" customHeight="false" outlineLevel="0" collapsed="false">
      <c r="A77" s="406" t="n">
        <v>72</v>
      </c>
      <c r="B77" s="407" t="s">
        <v>1366</v>
      </c>
      <c r="C77" s="222" t="s">
        <v>80</v>
      </c>
      <c r="D77" s="222" t="s">
        <v>364</v>
      </c>
      <c r="E77" s="408" t="n">
        <v>15</v>
      </c>
      <c r="F77" s="222" t="s">
        <v>1365</v>
      </c>
      <c r="G77" s="222" t="s">
        <v>1625</v>
      </c>
      <c r="H77" s="222" t="s">
        <v>1090</v>
      </c>
    </row>
    <row r="78" customFormat="false" ht="84" hidden="false" customHeight="false" outlineLevel="0" collapsed="false">
      <c r="A78" s="406" t="n">
        <v>73</v>
      </c>
      <c r="B78" s="407" t="s">
        <v>1100</v>
      </c>
      <c r="C78" s="222" t="s">
        <v>80</v>
      </c>
      <c r="D78" s="222" t="s">
        <v>356</v>
      </c>
      <c r="E78" s="408" t="n">
        <v>30</v>
      </c>
      <c r="F78" s="222" t="s">
        <v>1365</v>
      </c>
      <c r="G78" s="222" t="s">
        <v>1625</v>
      </c>
      <c r="H78" s="222" t="s">
        <v>1370</v>
      </c>
    </row>
    <row r="79" customFormat="false" ht="50.4" hidden="false" customHeight="false" outlineLevel="0" collapsed="false">
      <c r="A79" s="406" t="n">
        <v>74</v>
      </c>
      <c r="B79" s="407" t="s">
        <v>1107</v>
      </c>
      <c r="C79" s="222" t="s">
        <v>80</v>
      </c>
      <c r="D79" s="222" t="s">
        <v>368</v>
      </c>
      <c r="E79" s="408" t="n">
        <v>25.5</v>
      </c>
      <c r="F79" s="222" t="s">
        <v>1109</v>
      </c>
      <c r="G79" s="222" t="s">
        <v>1625</v>
      </c>
      <c r="H79" s="222" t="s">
        <v>1090</v>
      </c>
    </row>
    <row r="80" customFormat="false" ht="50.4" hidden="false" customHeight="false" outlineLevel="0" collapsed="false">
      <c r="A80" s="406" t="n">
        <v>75</v>
      </c>
      <c r="B80" s="407" t="s">
        <v>1107</v>
      </c>
      <c r="C80" s="222" t="s">
        <v>80</v>
      </c>
      <c r="D80" s="222" t="s">
        <v>368</v>
      </c>
      <c r="E80" s="408" t="n">
        <v>30.5</v>
      </c>
      <c r="F80" s="222" t="s">
        <v>1109</v>
      </c>
      <c r="G80" s="222" t="s">
        <v>1625</v>
      </c>
      <c r="H80" s="222" t="s">
        <v>1090</v>
      </c>
    </row>
    <row r="81" customFormat="false" ht="84" hidden="false" customHeight="false" outlineLevel="0" collapsed="false">
      <c r="A81" s="406" t="n">
        <v>76</v>
      </c>
      <c r="B81" s="407" t="s">
        <v>1372</v>
      </c>
      <c r="C81" s="222" t="s">
        <v>80</v>
      </c>
      <c r="D81" s="222" t="s">
        <v>1373</v>
      </c>
      <c r="E81" s="408" t="n">
        <v>30</v>
      </c>
      <c r="F81" s="222" t="s">
        <v>1365</v>
      </c>
      <c r="G81" s="222" t="s">
        <v>1630</v>
      </c>
      <c r="H81" s="222" t="s">
        <v>1370</v>
      </c>
    </row>
    <row r="82" customFormat="false" ht="50.4" hidden="false" customHeight="false" outlineLevel="0" collapsed="false">
      <c r="A82" s="406" t="n">
        <v>77</v>
      </c>
      <c r="B82" s="407" t="s">
        <v>1103</v>
      </c>
      <c r="C82" s="222" t="s">
        <v>80</v>
      </c>
      <c r="D82" s="222" t="s">
        <v>368</v>
      </c>
      <c r="E82" s="408" t="n">
        <v>30</v>
      </c>
      <c r="F82" s="222" t="s">
        <v>1089</v>
      </c>
      <c r="G82" s="222" t="s">
        <v>1625</v>
      </c>
      <c r="H82" s="222" t="s">
        <v>1090</v>
      </c>
    </row>
    <row r="83" customFormat="false" ht="84" hidden="false" customHeight="false" outlineLevel="0" collapsed="false">
      <c r="A83" s="406" t="n">
        <v>78</v>
      </c>
      <c r="B83" s="407" t="s">
        <v>1377</v>
      </c>
      <c r="C83" s="222" t="s">
        <v>80</v>
      </c>
      <c r="D83" s="222" t="s">
        <v>368</v>
      </c>
      <c r="E83" s="408" t="n">
        <v>103</v>
      </c>
      <c r="F83" s="222" t="s">
        <v>1365</v>
      </c>
      <c r="G83" s="222"/>
      <c r="H83" s="222" t="s">
        <v>1090</v>
      </c>
    </row>
    <row r="84" customFormat="false" ht="117.6" hidden="false" customHeight="false" outlineLevel="0" collapsed="false">
      <c r="A84" s="406" t="n">
        <v>79</v>
      </c>
      <c r="B84" s="407" t="s">
        <v>1379</v>
      </c>
      <c r="C84" s="222" t="s">
        <v>80</v>
      </c>
      <c r="D84" s="222" t="s">
        <v>559</v>
      </c>
      <c r="E84" s="408" t="n">
        <v>30</v>
      </c>
      <c r="F84" s="222" t="s">
        <v>1381</v>
      </c>
      <c r="G84" s="222" t="s">
        <v>1630</v>
      </c>
      <c r="H84" s="222" t="s">
        <v>1382</v>
      </c>
    </row>
    <row r="85" customFormat="false" ht="50.4" hidden="false" customHeight="false" outlineLevel="0" collapsed="false">
      <c r="A85" s="406" t="n">
        <v>80</v>
      </c>
      <c r="B85" s="407" t="s">
        <v>1098</v>
      </c>
      <c r="C85" s="222" t="s">
        <v>80</v>
      </c>
      <c r="D85" s="222" t="s">
        <v>358</v>
      </c>
      <c r="E85" s="408" t="n">
        <v>20</v>
      </c>
      <c r="F85" s="222" t="s">
        <v>1089</v>
      </c>
      <c r="G85" s="222"/>
      <c r="H85" s="222" t="s">
        <v>1090</v>
      </c>
    </row>
    <row r="86" customFormat="false" ht="50.4" hidden="false" customHeight="false" outlineLevel="0" collapsed="false">
      <c r="A86" s="406" t="n">
        <v>81</v>
      </c>
      <c r="B86" s="407" t="s">
        <v>1105</v>
      </c>
      <c r="C86" s="222" t="s">
        <v>80</v>
      </c>
      <c r="D86" s="222" t="s">
        <v>368</v>
      </c>
      <c r="E86" s="408" t="n">
        <v>10.05</v>
      </c>
      <c r="F86" s="222" t="s">
        <v>1089</v>
      </c>
      <c r="G86" s="222"/>
      <c r="H86" s="222" t="s">
        <v>1090</v>
      </c>
    </row>
    <row r="87" customFormat="false" ht="50.4" hidden="false" customHeight="false" outlineLevel="0" collapsed="false">
      <c r="A87" s="406" t="n">
        <v>82</v>
      </c>
      <c r="B87" s="407" t="s">
        <v>1113</v>
      </c>
      <c r="C87" s="222" t="s">
        <v>80</v>
      </c>
      <c r="D87" s="222" t="s">
        <v>352</v>
      </c>
      <c r="E87" s="408" t="n">
        <v>2</v>
      </c>
      <c r="F87" s="222" t="s">
        <v>1089</v>
      </c>
      <c r="G87" s="404"/>
      <c r="H87" s="222" t="s">
        <v>1090</v>
      </c>
    </row>
    <row r="88" customFormat="false" ht="50.4" hidden="false" customHeight="false" outlineLevel="0" collapsed="false">
      <c r="A88" s="406" t="n">
        <v>83</v>
      </c>
      <c r="B88" s="407" t="s">
        <v>1113</v>
      </c>
      <c r="C88" s="222" t="s">
        <v>80</v>
      </c>
      <c r="D88" s="222" t="s">
        <v>352</v>
      </c>
      <c r="E88" s="408" t="n">
        <v>75</v>
      </c>
      <c r="F88" s="222" t="s">
        <v>1089</v>
      </c>
      <c r="G88" s="404"/>
      <c r="H88" s="222" t="s">
        <v>1090</v>
      </c>
    </row>
    <row r="89" customFormat="false" ht="50.4" hidden="false" customHeight="false" outlineLevel="0" collapsed="false">
      <c r="A89" s="406" t="n">
        <v>84</v>
      </c>
      <c r="B89" s="407" t="s">
        <v>1121</v>
      </c>
      <c r="C89" s="222" t="s">
        <v>80</v>
      </c>
      <c r="D89" s="222" t="s">
        <v>349</v>
      </c>
      <c r="E89" s="408" t="n">
        <v>15.83</v>
      </c>
      <c r="F89" s="222" t="s">
        <v>1089</v>
      </c>
      <c r="G89" s="222"/>
      <c r="H89" s="222" t="s">
        <v>1090</v>
      </c>
    </row>
    <row r="90" customFormat="false" ht="50.4" hidden="false" customHeight="false" outlineLevel="0" collapsed="false">
      <c r="A90" s="406" t="n">
        <v>85</v>
      </c>
      <c r="B90" s="407" t="s">
        <v>1111</v>
      </c>
      <c r="C90" s="222" t="s">
        <v>80</v>
      </c>
      <c r="D90" s="222" t="s">
        <v>368</v>
      </c>
      <c r="E90" s="408" t="n">
        <v>18</v>
      </c>
      <c r="F90" s="222" t="s">
        <v>1109</v>
      </c>
      <c r="G90" s="222"/>
      <c r="H90" s="222" t="s">
        <v>1090</v>
      </c>
    </row>
    <row r="91" customFormat="false" ht="50.4" hidden="false" customHeight="false" outlineLevel="0" collapsed="false">
      <c r="A91" s="406" t="n">
        <v>86</v>
      </c>
      <c r="B91" s="407" t="s">
        <v>1087</v>
      </c>
      <c r="C91" s="222" t="s">
        <v>80</v>
      </c>
      <c r="D91" s="222" t="s">
        <v>364</v>
      </c>
      <c r="E91" s="408" t="n">
        <v>4</v>
      </c>
      <c r="F91" s="222" t="s">
        <v>1089</v>
      </c>
      <c r="G91" s="222" t="s">
        <v>1625</v>
      </c>
      <c r="H91" s="222" t="s">
        <v>1090</v>
      </c>
    </row>
    <row r="92" customFormat="false" ht="134.4" hidden="false" customHeight="false" outlineLevel="0" collapsed="false">
      <c r="A92" s="406" t="n">
        <v>87</v>
      </c>
      <c r="B92" s="407" t="s">
        <v>373</v>
      </c>
      <c r="C92" s="222" t="s">
        <v>85</v>
      </c>
      <c r="D92" s="222" t="s">
        <v>375</v>
      </c>
      <c r="E92" s="408" t="n">
        <v>42.49</v>
      </c>
      <c r="F92" s="222" t="s">
        <v>1390</v>
      </c>
      <c r="G92" s="222" t="s">
        <v>1625</v>
      </c>
      <c r="H92" s="222" t="s">
        <v>378</v>
      </c>
    </row>
    <row r="93" customFormat="false" ht="117.6" hidden="false" customHeight="false" outlineLevel="0" collapsed="false">
      <c r="A93" s="406" t="n">
        <v>88</v>
      </c>
      <c r="B93" s="407" t="s">
        <v>379</v>
      </c>
      <c r="C93" s="222" t="s">
        <v>85</v>
      </c>
      <c r="D93" s="222" t="s">
        <v>372</v>
      </c>
      <c r="E93" s="408" t="n">
        <v>5.43</v>
      </c>
      <c r="F93" s="222" t="s">
        <v>381</v>
      </c>
      <c r="G93" s="222" t="s">
        <v>1625</v>
      </c>
      <c r="H93" s="222" t="s">
        <v>382</v>
      </c>
    </row>
    <row r="94" customFormat="false" ht="67.2" hidden="false" customHeight="false" outlineLevel="0" collapsed="false">
      <c r="A94" s="406" t="n">
        <v>89</v>
      </c>
      <c r="B94" s="407" t="s">
        <v>383</v>
      </c>
      <c r="C94" s="222" t="s">
        <v>85</v>
      </c>
      <c r="D94" s="222" t="s">
        <v>384</v>
      </c>
      <c r="E94" s="408" t="n">
        <v>5.9</v>
      </c>
      <c r="F94" s="222" t="s">
        <v>386</v>
      </c>
      <c r="G94" s="222" t="s">
        <v>1625</v>
      </c>
      <c r="H94" s="222" t="s">
        <v>382</v>
      </c>
    </row>
    <row r="95" customFormat="false" ht="117.6" hidden="false" customHeight="false" outlineLevel="0" collapsed="false">
      <c r="A95" s="406" t="n">
        <v>90</v>
      </c>
      <c r="B95" s="407" t="s">
        <v>383</v>
      </c>
      <c r="C95" s="222" t="s">
        <v>85</v>
      </c>
      <c r="D95" s="222" t="s">
        <v>388</v>
      </c>
      <c r="E95" s="408" t="n">
        <v>54.5</v>
      </c>
      <c r="F95" s="222" t="s">
        <v>381</v>
      </c>
      <c r="G95" s="222" t="s">
        <v>1631</v>
      </c>
      <c r="H95" s="222" t="s">
        <v>382</v>
      </c>
    </row>
    <row r="96" customFormat="false" ht="84" hidden="false" customHeight="false" outlineLevel="0" collapsed="false">
      <c r="A96" s="406" t="n">
        <v>91</v>
      </c>
      <c r="B96" s="407" t="s">
        <v>1394</v>
      </c>
      <c r="C96" s="222" t="s">
        <v>85</v>
      </c>
      <c r="D96" s="222" t="s">
        <v>1395</v>
      </c>
      <c r="E96" s="408" t="n">
        <v>18</v>
      </c>
      <c r="F96" s="222" t="s">
        <v>1397</v>
      </c>
      <c r="G96" s="222"/>
      <c r="H96" s="222" t="s">
        <v>382</v>
      </c>
    </row>
    <row r="97" customFormat="false" ht="151.2" hidden="false" customHeight="false" outlineLevel="0" collapsed="false">
      <c r="A97" s="406" t="n">
        <v>92</v>
      </c>
      <c r="B97" s="407" t="s">
        <v>1398</v>
      </c>
      <c r="C97" s="222" t="s">
        <v>85</v>
      </c>
      <c r="D97" s="222" t="s">
        <v>349</v>
      </c>
      <c r="E97" s="408" t="n">
        <v>1.71</v>
      </c>
      <c r="F97" s="222" t="s">
        <v>1399</v>
      </c>
      <c r="G97" s="222" t="s">
        <v>1625</v>
      </c>
      <c r="H97" s="222" t="s">
        <v>392</v>
      </c>
    </row>
    <row r="98" customFormat="false" ht="100.8" hidden="false" customHeight="false" outlineLevel="0" collapsed="false">
      <c r="A98" s="406" t="n">
        <v>93</v>
      </c>
      <c r="B98" s="407" t="s">
        <v>393</v>
      </c>
      <c r="C98" s="222" t="s">
        <v>85</v>
      </c>
      <c r="D98" s="222" t="s">
        <v>395</v>
      </c>
      <c r="E98" s="408" t="n">
        <v>15</v>
      </c>
      <c r="F98" s="222" t="s">
        <v>398</v>
      </c>
      <c r="G98" s="222" t="s">
        <v>1625</v>
      </c>
      <c r="H98" s="222" t="s">
        <v>392</v>
      </c>
    </row>
    <row r="99" customFormat="false" ht="100.8" hidden="false" customHeight="false" outlineLevel="0" collapsed="false">
      <c r="A99" s="406" t="n">
        <v>94</v>
      </c>
      <c r="B99" s="407" t="s">
        <v>399</v>
      </c>
      <c r="C99" s="222" t="s">
        <v>85</v>
      </c>
      <c r="D99" s="222" t="s">
        <v>395</v>
      </c>
      <c r="E99" s="408" t="n">
        <v>25</v>
      </c>
      <c r="F99" s="222" t="s">
        <v>398</v>
      </c>
      <c r="G99" s="222" t="s">
        <v>1625</v>
      </c>
      <c r="H99" s="222" t="s">
        <v>392</v>
      </c>
    </row>
    <row r="100" customFormat="false" ht="134.4" hidden="false" customHeight="false" outlineLevel="0" collapsed="false">
      <c r="A100" s="406" t="n">
        <v>95</v>
      </c>
      <c r="B100" s="407" t="s">
        <v>402</v>
      </c>
      <c r="C100" s="222" t="s">
        <v>1402</v>
      </c>
      <c r="D100" s="222" t="s">
        <v>375</v>
      </c>
      <c r="E100" s="408" t="n">
        <v>32.2</v>
      </c>
      <c r="F100" s="222" t="s">
        <v>1403</v>
      </c>
      <c r="G100" s="222" t="s">
        <v>1625</v>
      </c>
      <c r="H100" s="222" t="s">
        <v>392</v>
      </c>
    </row>
    <row r="101" customFormat="false" ht="117.6" hidden="false" customHeight="false" outlineLevel="0" collapsed="false">
      <c r="A101" s="406" t="n">
        <v>96</v>
      </c>
      <c r="B101" s="407" t="s">
        <v>407</v>
      </c>
      <c r="C101" s="222" t="s">
        <v>85</v>
      </c>
      <c r="D101" s="222" t="s">
        <v>298</v>
      </c>
      <c r="E101" s="408" t="n">
        <v>2.5</v>
      </c>
      <c r="F101" s="222" t="s">
        <v>409</v>
      </c>
      <c r="G101" s="222" t="s">
        <v>1625</v>
      </c>
      <c r="H101" s="222" t="s">
        <v>392</v>
      </c>
    </row>
    <row r="102" customFormat="false" ht="84" hidden="false" customHeight="false" outlineLevel="0" collapsed="false">
      <c r="A102" s="406" t="n">
        <v>97</v>
      </c>
      <c r="B102" s="407" t="s">
        <v>1405</v>
      </c>
      <c r="C102" s="222" t="s">
        <v>85</v>
      </c>
      <c r="D102" s="222" t="s">
        <v>368</v>
      </c>
      <c r="E102" s="408" t="n">
        <v>0.13</v>
      </c>
      <c r="F102" s="222" t="s">
        <v>1406</v>
      </c>
      <c r="G102" s="222" t="s">
        <v>1625</v>
      </c>
      <c r="H102" s="222" t="s">
        <v>382</v>
      </c>
    </row>
    <row r="103" customFormat="false" ht="67.2" hidden="false" customHeight="false" outlineLevel="0" collapsed="false">
      <c r="A103" s="406" t="n">
        <v>98</v>
      </c>
      <c r="B103" s="407" t="s">
        <v>1408</v>
      </c>
      <c r="C103" s="222" t="s">
        <v>85</v>
      </c>
      <c r="D103" s="222" t="s">
        <v>1409</v>
      </c>
      <c r="E103" s="408" t="n">
        <v>10</v>
      </c>
      <c r="F103" s="222"/>
      <c r="G103" s="222" t="s">
        <v>1625</v>
      </c>
      <c r="H103" s="222" t="s">
        <v>494</v>
      </c>
    </row>
    <row r="104" customFormat="false" ht="50.4" hidden="false" customHeight="false" outlineLevel="0" collapsed="false">
      <c r="A104" s="406" t="n">
        <v>99</v>
      </c>
      <c r="B104" s="407" t="s">
        <v>1410</v>
      </c>
      <c r="C104" s="222" t="s">
        <v>85</v>
      </c>
      <c r="D104" s="222" t="s">
        <v>352</v>
      </c>
      <c r="E104" s="408" t="n">
        <v>0.5</v>
      </c>
      <c r="F104" s="222" t="s">
        <v>413</v>
      </c>
      <c r="G104" s="222" t="s">
        <v>1625</v>
      </c>
      <c r="H104" s="222" t="s">
        <v>494</v>
      </c>
    </row>
    <row r="105" customFormat="false" ht="50.4" hidden="false" customHeight="false" outlineLevel="0" collapsed="false">
      <c r="A105" s="406" t="n">
        <v>100</v>
      </c>
      <c r="B105" s="407" t="s">
        <v>553</v>
      </c>
      <c r="C105" s="222" t="s">
        <v>85</v>
      </c>
      <c r="D105" s="222" t="s">
        <v>1412</v>
      </c>
      <c r="E105" s="408" t="n">
        <v>6</v>
      </c>
      <c r="F105" s="222"/>
      <c r="G105" s="222" t="s">
        <v>1625</v>
      </c>
      <c r="H105" s="222" t="s">
        <v>494</v>
      </c>
    </row>
    <row r="106" customFormat="false" ht="50.4" hidden="false" customHeight="false" outlineLevel="0" collapsed="false">
      <c r="A106" s="406" t="n">
        <v>101</v>
      </c>
      <c r="B106" s="407" t="s">
        <v>562</v>
      </c>
      <c r="C106" s="222" t="s">
        <v>85</v>
      </c>
      <c r="D106" s="222" t="s">
        <v>563</v>
      </c>
      <c r="E106" s="408" t="n">
        <v>3.255</v>
      </c>
      <c r="F106" s="222"/>
      <c r="G106" s="222" t="s">
        <v>1625</v>
      </c>
      <c r="H106" s="222" t="s">
        <v>494</v>
      </c>
    </row>
    <row r="107" customFormat="false" ht="84" hidden="false" customHeight="false" outlineLevel="0" collapsed="false">
      <c r="A107" s="406" t="n">
        <v>102</v>
      </c>
      <c r="B107" s="407" t="s">
        <v>564</v>
      </c>
      <c r="C107" s="222" t="s">
        <v>85</v>
      </c>
      <c r="D107" s="222" t="s">
        <v>565</v>
      </c>
      <c r="E107" s="408" t="n">
        <v>11.3685</v>
      </c>
      <c r="F107" s="222"/>
      <c r="G107" s="222" t="s">
        <v>1625</v>
      </c>
      <c r="H107" s="222" t="s">
        <v>494</v>
      </c>
    </row>
    <row r="108" customFormat="false" ht="33.6" hidden="false" customHeight="false" outlineLevel="0" collapsed="false">
      <c r="A108" s="406" t="n">
        <v>103</v>
      </c>
      <c r="B108" s="407" t="s">
        <v>566</v>
      </c>
      <c r="C108" s="222" t="s">
        <v>85</v>
      </c>
      <c r="D108" s="222" t="s">
        <v>356</v>
      </c>
      <c r="E108" s="408" t="n">
        <v>2.31</v>
      </c>
      <c r="F108" s="222"/>
      <c r="G108" s="222" t="s">
        <v>1625</v>
      </c>
      <c r="H108" s="222" t="s">
        <v>494</v>
      </c>
    </row>
    <row r="109" customFormat="false" ht="67.2" hidden="false" customHeight="false" outlineLevel="0" collapsed="false">
      <c r="A109" s="406" t="n">
        <v>104</v>
      </c>
      <c r="B109" s="407" t="s">
        <v>598</v>
      </c>
      <c r="C109" s="222" t="s">
        <v>85</v>
      </c>
      <c r="D109" s="222" t="s">
        <v>358</v>
      </c>
      <c r="E109" s="408" t="n">
        <v>2</v>
      </c>
      <c r="F109" s="222"/>
      <c r="G109" s="222" t="s">
        <v>1625</v>
      </c>
      <c r="H109" s="222" t="s">
        <v>494</v>
      </c>
    </row>
    <row r="110" customFormat="false" ht="67.2" hidden="false" customHeight="false" outlineLevel="0" collapsed="false">
      <c r="A110" s="406" t="n">
        <v>105</v>
      </c>
      <c r="B110" s="407" t="s">
        <v>600</v>
      </c>
      <c r="C110" s="222" t="s">
        <v>85</v>
      </c>
      <c r="D110" s="222" t="s">
        <v>358</v>
      </c>
      <c r="E110" s="408" t="n">
        <v>1.5</v>
      </c>
      <c r="F110" s="222"/>
      <c r="G110" s="222" t="s">
        <v>1625</v>
      </c>
      <c r="H110" s="222" t="s">
        <v>494</v>
      </c>
    </row>
    <row r="111" customFormat="false" ht="84" hidden="false" customHeight="false" outlineLevel="0" collapsed="false">
      <c r="A111" s="406" t="n">
        <v>106</v>
      </c>
      <c r="B111" s="407" t="s">
        <v>580</v>
      </c>
      <c r="C111" s="222" t="s">
        <v>85</v>
      </c>
      <c r="D111" s="222" t="s">
        <v>349</v>
      </c>
      <c r="E111" s="408" t="n">
        <v>0.35</v>
      </c>
      <c r="F111" s="222" t="s">
        <v>581</v>
      </c>
      <c r="G111" s="222" t="s">
        <v>1625</v>
      </c>
      <c r="H111" s="222" t="s">
        <v>500</v>
      </c>
    </row>
    <row r="112" customFormat="false" ht="134.4" hidden="false" customHeight="false" outlineLevel="0" collapsed="false">
      <c r="A112" s="406" t="n">
        <v>107</v>
      </c>
      <c r="B112" s="407" t="s">
        <v>549</v>
      </c>
      <c r="C112" s="222" t="s">
        <v>85</v>
      </c>
      <c r="D112" s="222" t="s">
        <v>349</v>
      </c>
      <c r="E112" s="408" t="n">
        <v>3.8</v>
      </c>
      <c r="F112" s="222" t="s">
        <v>538</v>
      </c>
      <c r="G112" s="222" t="s">
        <v>1625</v>
      </c>
      <c r="H112" s="222" t="s">
        <v>500</v>
      </c>
    </row>
    <row r="113" customFormat="false" ht="33.6" hidden="false" customHeight="false" outlineLevel="0" collapsed="false">
      <c r="A113" s="406" t="n">
        <v>108</v>
      </c>
      <c r="B113" s="407" t="s">
        <v>1415</v>
      </c>
      <c r="C113" s="222" t="s">
        <v>85</v>
      </c>
      <c r="D113" s="222" t="s">
        <v>349</v>
      </c>
      <c r="E113" s="408" t="n">
        <v>1</v>
      </c>
      <c r="F113" s="222"/>
      <c r="G113" s="404"/>
      <c r="H113" s="222" t="s">
        <v>500</v>
      </c>
    </row>
    <row r="114" customFormat="false" ht="84" hidden="false" customHeight="false" outlineLevel="0" collapsed="false">
      <c r="A114" s="406" t="n">
        <v>109</v>
      </c>
      <c r="B114" s="407" t="s">
        <v>574</v>
      </c>
      <c r="C114" s="222" t="s">
        <v>85</v>
      </c>
      <c r="D114" s="222" t="s">
        <v>349</v>
      </c>
      <c r="E114" s="408" t="n">
        <v>1.83</v>
      </c>
      <c r="F114" s="222" t="s">
        <v>575</v>
      </c>
      <c r="G114" s="222" t="s">
        <v>1625</v>
      </c>
      <c r="H114" s="222" t="s">
        <v>500</v>
      </c>
    </row>
    <row r="115" customFormat="false" ht="84" hidden="false" customHeight="false" outlineLevel="0" collapsed="false">
      <c r="A115" s="406" t="n">
        <v>110</v>
      </c>
      <c r="B115" s="407" t="s">
        <v>576</v>
      </c>
      <c r="C115" s="222" t="s">
        <v>85</v>
      </c>
      <c r="D115" s="222" t="s">
        <v>349</v>
      </c>
      <c r="E115" s="408" t="n">
        <v>2.7</v>
      </c>
      <c r="F115" s="222" t="s">
        <v>577</v>
      </c>
      <c r="G115" s="222" t="s">
        <v>1625</v>
      </c>
      <c r="H115" s="222" t="s">
        <v>500</v>
      </c>
    </row>
    <row r="116" customFormat="false" ht="84" hidden="false" customHeight="false" outlineLevel="0" collapsed="false">
      <c r="A116" s="406" t="n">
        <v>111</v>
      </c>
      <c r="B116" s="407" t="s">
        <v>578</v>
      </c>
      <c r="C116" s="222" t="s">
        <v>85</v>
      </c>
      <c r="D116" s="222" t="s">
        <v>349</v>
      </c>
      <c r="E116" s="408" t="n">
        <v>1.8</v>
      </c>
      <c r="F116" s="222" t="s">
        <v>579</v>
      </c>
      <c r="G116" s="222" t="s">
        <v>1625</v>
      </c>
      <c r="H116" s="222" t="s">
        <v>500</v>
      </c>
    </row>
    <row r="117" customFormat="false" ht="84" hidden="false" customHeight="false" outlineLevel="0" collapsed="false">
      <c r="A117" s="406" t="n">
        <v>112</v>
      </c>
      <c r="B117" s="407" t="s">
        <v>582</v>
      </c>
      <c r="C117" s="222" t="s">
        <v>85</v>
      </c>
      <c r="D117" s="222" t="s">
        <v>349</v>
      </c>
      <c r="E117" s="408" t="n">
        <v>0.25</v>
      </c>
      <c r="F117" s="222" t="s">
        <v>584</v>
      </c>
      <c r="G117" s="222" t="s">
        <v>1625</v>
      </c>
      <c r="H117" s="222" t="s">
        <v>500</v>
      </c>
    </row>
    <row r="118" customFormat="false" ht="84" hidden="false" customHeight="false" outlineLevel="0" collapsed="false">
      <c r="A118" s="406" t="n">
        <v>113</v>
      </c>
      <c r="B118" s="407" t="s">
        <v>585</v>
      </c>
      <c r="C118" s="222" t="s">
        <v>85</v>
      </c>
      <c r="D118" s="222" t="s">
        <v>349</v>
      </c>
      <c r="E118" s="408" t="n">
        <v>5</v>
      </c>
      <c r="F118" s="222" t="s">
        <v>586</v>
      </c>
      <c r="G118" s="222" t="s">
        <v>1625</v>
      </c>
      <c r="H118" s="222" t="s">
        <v>500</v>
      </c>
    </row>
    <row r="119" customFormat="false" ht="84" hidden="false" customHeight="false" outlineLevel="0" collapsed="false">
      <c r="A119" s="406" t="n">
        <v>114</v>
      </c>
      <c r="B119" s="407" t="s">
        <v>587</v>
      </c>
      <c r="C119" s="222" t="s">
        <v>85</v>
      </c>
      <c r="D119" s="222" t="s">
        <v>589</v>
      </c>
      <c r="E119" s="408" t="n">
        <v>2.3</v>
      </c>
      <c r="F119" s="222" t="s">
        <v>590</v>
      </c>
      <c r="G119" s="222" t="s">
        <v>1625</v>
      </c>
      <c r="H119" s="222" t="s">
        <v>500</v>
      </c>
    </row>
    <row r="120" customFormat="false" ht="84" hidden="false" customHeight="false" outlineLevel="0" collapsed="false">
      <c r="A120" s="406" t="n">
        <v>115</v>
      </c>
      <c r="B120" s="407" t="s">
        <v>594</v>
      </c>
      <c r="C120" s="222" t="s">
        <v>85</v>
      </c>
      <c r="D120" s="222" t="s">
        <v>349</v>
      </c>
      <c r="E120" s="408" t="n">
        <v>0.65</v>
      </c>
      <c r="F120" s="222" t="s">
        <v>596</v>
      </c>
      <c r="G120" s="222" t="s">
        <v>1625</v>
      </c>
      <c r="H120" s="222" t="s">
        <v>500</v>
      </c>
    </row>
    <row r="121" customFormat="false" ht="84" hidden="false" customHeight="false" outlineLevel="0" collapsed="false">
      <c r="A121" s="406" t="n">
        <v>116</v>
      </c>
      <c r="B121" s="407" t="s">
        <v>604</v>
      </c>
      <c r="C121" s="222" t="s">
        <v>85</v>
      </c>
      <c r="D121" s="222" t="s">
        <v>352</v>
      </c>
      <c r="E121" s="408" t="n">
        <v>0.78</v>
      </c>
      <c r="F121" s="222" t="s">
        <v>606</v>
      </c>
      <c r="G121" s="222" t="s">
        <v>1623</v>
      </c>
      <c r="H121" s="222" t="s">
        <v>500</v>
      </c>
    </row>
    <row r="122" customFormat="false" ht="84" hidden="false" customHeight="false" outlineLevel="0" collapsed="false">
      <c r="A122" s="406" t="n">
        <v>117</v>
      </c>
      <c r="B122" s="407" t="s">
        <v>1417</v>
      </c>
      <c r="C122" s="222" t="s">
        <v>85</v>
      </c>
      <c r="D122" s="222" t="s">
        <v>608</v>
      </c>
      <c r="E122" s="408" t="n">
        <v>2.5</v>
      </c>
      <c r="F122" s="222" t="s">
        <v>611</v>
      </c>
      <c r="G122" s="222" t="s">
        <v>1625</v>
      </c>
      <c r="H122" s="222" t="s">
        <v>500</v>
      </c>
    </row>
    <row r="123" customFormat="false" ht="50.4" hidden="false" customHeight="false" outlineLevel="0" collapsed="false">
      <c r="A123" s="406" t="n">
        <v>118</v>
      </c>
      <c r="B123" s="407" t="s">
        <v>1419</v>
      </c>
      <c r="C123" s="222" t="s">
        <v>85</v>
      </c>
      <c r="D123" s="222" t="s">
        <v>352</v>
      </c>
      <c r="E123" s="408" t="n">
        <v>0.25</v>
      </c>
      <c r="F123" s="222" t="s">
        <v>413</v>
      </c>
      <c r="G123" s="222" t="s">
        <v>1625</v>
      </c>
      <c r="H123" s="222" t="s">
        <v>1422</v>
      </c>
    </row>
    <row r="124" customFormat="false" ht="50.4" hidden="false" customHeight="false" outlineLevel="0" collapsed="false">
      <c r="A124" s="406" t="n">
        <v>119</v>
      </c>
      <c r="B124" s="407" t="s">
        <v>1423</v>
      </c>
      <c r="C124" s="222" t="s">
        <v>85</v>
      </c>
      <c r="D124" s="222" t="s">
        <v>368</v>
      </c>
      <c r="E124" s="408" t="n">
        <v>0.3</v>
      </c>
      <c r="F124" s="222"/>
      <c r="G124" s="222" t="s">
        <v>1625</v>
      </c>
      <c r="H124" s="222" t="s">
        <v>1280</v>
      </c>
    </row>
    <row r="125" customFormat="false" ht="33.6" hidden="false" customHeight="false" outlineLevel="0" collapsed="false">
      <c r="A125" s="406" t="n">
        <v>120</v>
      </c>
      <c r="B125" s="407" t="s">
        <v>1424</v>
      </c>
      <c r="C125" s="222" t="s">
        <v>85</v>
      </c>
      <c r="D125" s="222" t="s">
        <v>356</v>
      </c>
      <c r="E125" s="408" t="n">
        <v>0.6</v>
      </c>
      <c r="F125" s="222"/>
      <c r="G125" s="222" t="s">
        <v>1625</v>
      </c>
      <c r="H125" s="222" t="s">
        <v>1326</v>
      </c>
    </row>
    <row r="126" customFormat="false" ht="33.6" hidden="false" customHeight="false" outlineLevel="0" collapsed="false">
      <c r="A126" s="406" t="n">
        <v>121</v>
      </c>
      <c r="B126" s="407" t="s">
        <v>1425</v>
      </c>
      <c r="C126" s="222" t="s">
        <v>85</v>
      </c>
      <c r="D126" s="222" t="s">
        <v>364</v>
      </c>
      <c r="E126" s="408" t="n">
        <v>1.2</v>
      </c>
      <c r="F126" s="222"/>
      <c r="G126" s="222"/>
      <c r="H126" s="222" t="s">
        <v>1257</v>
      </c>
    </row>
    <row r="127" customFormat="false" ht="50.4" hidden="false" customHeight="false" outlineLevel="0" collapsed="false">
      <c r="A127" s="406" t="n">
        <v>122</v>
      </c>
      <c r="B127" s="407" t="s">
        <v>1426</v>
      </c>
      <c r="C127" s="222" t="s">
        <v>85</v>
      </c>
      <c r="D127" s="222" t="s">
        <v>356</v>
      </c>
      <c r="E127" s="408" t="n">
        <v>0.55</v>
      </c>
      <c r="F127" s="222" t="s">
        <v>413</v>
      </c>
      <c r="G127" s="222" t="s">
        <v>1625</v>
      </c>
      <c r="H127" s="222" t="s">
        <v>1326</v>
      </c>
    </row>
    <row r="128" customFormat="false" ht="50.4" hidden="false" customHeight="false" outlineLevel="0" collapsed="false">
      <c r="A128" s="406" t="n">
        <v>123</v>
      </c>
      <c r="B128" s="407" t="s">
        <v>1428</v>
      </c>
      <c r="C128" s="222" t="s">
        <v>85</v>
      </c>
      <c r="D128" s="222" t="s">
        <v>356</v>
      </c>
      <c r="E128" s="408" t="n">
        <v>0.06</v>
      </c>
      <c r="F128" s="222" t="s">
        <v>413</v>
      </c>
      <c r="G128" s="222" t="s">
        <v>1625</v>
      </c>
      <c r="H128" s="222" t="s">
        <v>1326</v>
      </c>
    </row>
    <row r="129" customFormat="false" ht="33.6" hidden="false" customHeight="false" outlineLevel="0" collapsed="false">
      <c r="A129" s="406" t="n">
        <v>124</v>
      </c>
      <c r="B129" s="407" t="s">
        <v>1430</v>
      </c>
      <c r="C129" s="222" t="s">
        <v>85</v>
      </c>
      <c r="D129" s="222" t="s">
        <v>356</v>
      </c>
      <c r="E129" s="408" t="n">
        <v>0.35</v>
      </c>
      <c r="F129" s="222" t="s">
        <v>413</v>
      </c>
      <c r="G129" s="222" t="s">
        <v>1625</v>
      </c>
      <c r="H129" s="222" t="s">
        <v>1326</v>
      </c>
    </row>
    <row r="130" customFormat="false" ht="50.4" hidden="false" customHeight="false" outlineLevel="0" collapsed="false">
      <c r="A130" s="406" t="n">
        <v>125</v>
      </c>
      <c r="B130" s="407" t="s">
        <v>793</v>
      </c>
      <c r="C130" s="222" t="s">
        <v>85</v>
      </c>
      <c r="D130" s="222" t="s">
        <v>352</v>
      </c>
      <c r="E130" s="408" t="n">
        <v>2</v>
      </c>
      <c r="F130" s="222" t="s">
        <v>413</v>
      </c>
      <c r="G130" s="222" t="s">
        <v>1625</v>
      </c>
      <c r="H130" s="222" t="s">
        <v>1422</v>
      </c>
    </row>
    <row r="131" customFormat="false" ht="50.4" hidden="false" customHeight="false" outlineLevel="0" collapsed="false">
      <c r="A131" s="406" t="n">
        <v>126</v>
      </c>
      <c r="B131" s="407" t="s">
        <v>796</v>
      </c>
      <c r="C131" s="222" t="s">
        <v>85</v>
      </c>
      <c r="D131" s="222" t="s">
        <v>364</v>
      </c>
      <c r="E131" s="408" t="n">
        <v>0.25</v>
      </c>
      <c r="F131" s="222" t="s">
        <v>413</v>
      </c>
      <c r="G131" s="222" t="s">
        <v>1625</v>
      </c>
      <c r="H131" s="222" t="s">
        <v>1257</v>
      </c>
    </row>
    <row r="132" customFormat="false" ht="50.4" hidden="false" customHeight="false" outlineLevel="0" collapsed="false">
      <c r="A132" s="406" t="n">
        <v>127</v>
      </c>
      <c r="B132" s="407" t="s">
        <v>797</v>
      </c>
      <c r="C132" s="222" t="s">
        <v>85</v>
      </c>
      <c r="D132" s="222" t="s">
        <v>364</v>
      </c>
      <c r="E132" s="408" t="n">
        <v>0.03</v>
      </c>
      <c r="F132" s="222" t="s">
        <v>413</v>
      </c>
      <c r="G132" s="222" t="s">
        <v>1625</v>
      </c>
      <c r="H132" s="222" t="s">
        <v>1257</v>
      </c>
    </row>
    <row r="133" customFormat="false" ht="84" hidden="false" customHeight="false" outlineLevel="0" collapsed="false">
      <c r="A133" s="406" t="n">
        <v>128</v>
      </c>
      <c r="B133" s="407" t="s">
        <v>800</v>
      </c>
      <c r="C133" s="222" t="s">
        <v>85</v>
      </c>
      <c r="D133" s="222" t="s">
        <v>354</v>
      </c>
      <c r="E133" s="408" t="n">
        <v>2</v>
      </c>
      <c r="F133" s="222" t="s">
        <v>413</v>
      </c>
      <c r="G133" s="222" t="s">
        <v>1625</v>
      </c>
      <c r="H133" s="222" t="s">
        <v>1432</v>
      </c>
    </row>
    <row r="134" customFormat="false" ht="67.2" hidden="false" customHeight="false" outlineLevel="0" collapsed="false">
      <c r="A134" s="406" t="n">
        <v>129</v>
      </c>
      <c r="B134" s="407" t="s">
        <v>802</v>
      </c>
      <c r="C134" s="222" t="s">
        <v>85</v>
      </c>
      <c r="D134" s="222" t="s">
        <v>354</v>
      </c>
      <c r="E134" s="408" t="n">
        <v>0.1</v>
      </c>
      <c r="F134" s="222" t="s">
        <v>413</v>
      </c>
      <c r="G134" s="222" t="s">
        <v>1625</v>
      </c>
      <c r="H134" s="222" t="s">
        <v>1432</v>
      </c>
    </row>
    <row r="135" customFormat="false" ht="50.4" hidden="false" customHeight="false" outlineLevel="0" collapsed="false">
      <c r="A135" s="406" t="n">
        <v>130</v>
      </c>
      <c r="B135" s="407" t="s">
        <v>803</v>
      </c>
      <c r="C135" s="222" t="s">
        <v>85</v>
      </c>
      <c r="D135" s="222" t="s">
        <v>354</v>
      </c>
      <c r="E135" s="408" t="n">
        <v>0.4</v>
      </c>
      <c r="F135" s="222" t="s">
        <v>413</v>
      </c>
      <c r="G135" s="222"/>
      <c r="H135" s="222" t="s">
        <v>1432</v>
      </c>
    </row>
    <row r="136" customFormat="false" ht="84" hidden="false" customHeight="false" outlineLevel="0" collapsed="false">
      <c r="A136" s="406" t="n">
        <v>131</v>
      </c>
      <c r="B136" s="407" t="s">
        <v>1434</v>
      </c>
      <c r="C136" s="222" t="s">
        <v>85</v>
      </c>
      <c r="D136" s="222" t="s">
        <v>352</v>
      </c>
      <c r="E136" s="408" t="n">
        <v>2.5</v>
      </c>
      <c r="F136" s="222" t="s">
        <v>1397</v>
      </c>
      <c r="G136" s="222" t="s">
        <v>1625</v>
      </c>
      <c r="H136" s="222" t="s">
        <v>382</v>
      </c>
    </row>
    <row r="137" customFormat="false" ht="67.2" hidden="false" customHeight="false" outlineLevel="0" collapsed="false">
      <c r="A137" s="406" t="n">
        <v>132</v>
      </c>
      <c r="B137" s="407" t="s">
        <v>410</v>
      </c>
      <c r="C137" s="222" t="s">
        <v>85</v>
      </c>
      <c r="D137" s="222" t="s">
        <v>356</v>
      </c>
      <c r="E137" s="408" t="n">
        <v>0.06</v>
      </c>
      <c r="F137" s="222" t="s">
        <v>411</v>
      </c>
      <c r="G137" s="222" t="s">
        <v>1625</v>
      </c>
      <c r="H137" s="222" t="s">
        <v>382</v>
      </c>
    </row>
    <row r="138" customFormat="false" ht="33.6" hidden="false" customHeight="false" outlineLevel="0" collapsed="false">
      <c r="A138" s="406" t="n">
        <v>133</v>
      </c>
      <c r="B138" s="407" t="s">
        <v>412</v>
      </c>
      <c r="C138" s="222" t="s">
        <v>85</v>
      </c>
      <c r="D138" s="222" t="s">
        <v>358</v>
      </c>
      <c r="E138" s="408" t="n">
        <v>0.2</v>
      </c>
      <c r="F138" s="222" t="s">
        <v>413</v>
      </c>
      <c r="G138" s="222" t="s">
        <v>1625</v>
      </c>
      <c r="H138" s="222" t="s">
        <v>382</v>
      </c>
    </row>
    <row r="139" customFormat="false" ht="33.6" hidden="false" customHeight="false" outlineLevel="0" collapsed="false">
      <c r="A139" s="406" t="n">
        <v>134</v>
      </c>
      <c r="B139" s="407" t="s">
        <v>414</v>
      </c>
      <c r="C139" s="222" t="s">
        <v>85</v>
      </c>
      <c r="D139" s="222" t="s">
        <v>368</v>
      </c>
      <c r="E139" s="408" t="n">
        <v>0.2</v>
      </c>
      <c r="F139" s="222" t="s">
        <v>413</v>
      </c>
      <c r="G139" s="222" t="s">
        <v>1625</v>
      </c>
      <c r="H139" s="222" t="s">
        <v>382</v>
      </c>
    </row>
    <row r="140" customFormat="false" ht="33.6" hidden="false" customHeight="false" outlineLevel="0" collapsed="false">
      <c r="A140" s="406" t="n">
        <v>135</v>
      </c>
      <c r="B140" s="407" t="s">
        <v>415</v>
      </c>
      <c r="C140" s="222" t="s">
        <v>85</v>
      </c>
      <c r="D140" s="222" t="s">
        <v>372</v>
      </c>
      <c r="E140" s="408" t="n">
        <v>0.2</v>
      </c>
      <c r="F140" s="222" t="s">
        <v>413</v>
      </c>
      <c r="G140" s="222" t="s">
        <v>1625</v>
      </c>
      <c r="H140" s="222" t="s">
        <v>382</v>
      </c>
    </row>
    <row r="141" customFormat="false" ht="134.4" hidden="false" customHeight="false" outlineLevel="0" collapsed="false">
      <c r="A141" s="406" t="n">
        <v>136</v>
      </c>
      <c r="B141" s="407" t="s">
        <v>1438</v>
      </c>
      <c r="C141" s="222" t="s">
        <v>1439</v>
      </c>
      <c r="D141" s="222" t="s">
        <v>358</v>
      </c>
      <c r="E141" s="408" t="n">
        <v>91.51</v>
      </c>
      <c r="F141" s="222" t="s">
        <v>1441</v>
      </c>
      <c r="G141" s="222" t="s">
        <v>1632</v>
      </c>
      <c r="H141" s="222" t="s">
        <v>392</v>
      </c>
    </row>
    <row r="142" customFormat="false" ht="67.2" hidden="false" customHeight="false" outlineLevel="0" collapsed="false">
      <c r="A142" s="406" t="n">
        <v>137</v>
      </c>
      <c r="B142" s="407" t="s">
        <v>1442</v>
      </c>
      <c r="C142" s="222" t="s">
        <v>87</v>
      </c>
      <c r="D142" s="222" t="s">
        <v>349</v>
      </c>
      <c r="E142" s="408" t="n">
        <v>1.5</v>
      </c>
      <c r="F142" s="222" t="s">
        <v>422</v>
      </c>
      <c r="G142" s="222" t="s">
        <v>1633</v>
      </c>
      <c r="H142" s="222" t="s">
        <v>419</v>
      </c>
    </row>
    <row r="143" customFormat="false" ht="218.4" hidden="false" customHeight="false" outlineLevel="0" collapsed="false">
      <c r="A143" s="406" t="n">
        <v>138</v>
      </c>
      <c r="B143" s="407" t="s">
        <v>1443</v>
      </c>
      <c r="C143" s="222" t="s">
        <v>87</v>
      </c>
      <c r="D143" s="222" t="s">
        <v>368</v>
      </c>
      <c r="E143" s="408" t="n">
        <v>5.5</v>
      </c>
      <c r="F143" s="222" t="s">
        <v>425</v>
      </c>
      <c r="G143" s="222"/>
      <c r="H143" s="222" t="s">
        <v>419</v>
      </c>
    </row>
    <row r="144" customFormat="false" ht="117.6" hidden="false" customHeight="false" outlineLevel="0" collapsed="false">
      <c r="A144" s="406" t="n">
        <v>139</v>
      </c>
      <c r="B144" s="407" t="s">
        <v>431</v>
      </c>
      <c r="C144" s="222" t="s">
        <v>87</v>
      </c>
      <c r="D144" s="222" t="s">
        <v>352</v>
      </c>
      <c r="E144" s="408" t="n">
        <v>8.2</v>
      </c>
      <c r="F144" s="222" t="s">
        <v>435</v>
      </c>
      <c r="G144" s="222"/>
      <c r="H144" s="222" t="s">
        <v>392</v>
      </c>
    </row>
    <row r="145" customFormat="false" ht="117.6" hidden="false" customHeight="false" outlineLevel="0" collapsed="false">
      <c r="A145" s="406" t="n">
        <v>140</v>
      </c>
      <c r="B145" s="407" t="s">
        <v>436</v>
      </c>
      <c r="C145" s="222" t="s">
        <v>87</v>
      </c>
      <c r="D145" s="222" t="s">
        <v>352</v>
      </c>
      <c r="E145" s="408" t="n">
        <v>7.2</v>
      </c>
      <c r="F145" s="222" t="s">
        <v>435</v>
      </c>
      <c r="G145" s="222"/>
      <c r="H145" s="222" t="s">
        <v>392</v>
      </c>
    </row>
    <row r="146" customFormat="false" ht="67.2" hidden="false" customHeight="false" outlineLevel="0" collapsed="false">
      <c r="A146" s="406" t="n">
        <v>141</v>
      </c>
      <c r="B146" s="407" t="s">
        <v>437</v>
      </c>
      <c r="C146" s="222" t="s">
        <v>87</v>
      </c>
      <c r="D146" s="222" t="s">
        <v>356</v>
      </c>
      <c r="E146" s="408" t="n">
        <v>1.2</v>
      </c>
      <c r="F146" s="222" t="s">
        <v>440</v>
      </c>
      <c r="G146" s="404"/>
      <c r="H146" s="222" t="s">
        <v>392</v>
      </c>
    </row>
    <row r="147" customFormat="false" ht="117.6" hidden="false" customHeight="false" outlineLevel="0" collapsed="false">
      <c r="A147" s="406" t="n">
        <v>142</v>
      </c>
      <c r="B147" s="407" t="s">
        <v>426</v>
      </c>
      <c r="C147" s="222" t="s">
        <v>87</v>
      </c>
      <c r="D147" s="222" t="s">
        <v>372</v>
      </c>
      <c r="E147" s="408" t="n">
        <v>25.76</v>
      </c>
      <c r="F147" s="222" t="s">
        <v>1446</v>
      </c>
      <c r="G147" s="222" t="s">
        <v>1634</v>
      </c>
      <c r="H147" s="222" t="s">
        <v>419</v>
      </c>
    </row>
    <row r="148" customFormat="false" ht="84" hidden="false" customHeight="false" outlineLevel="0" collapsed="false">
      <c r="A148" s="406" t="n">
        <v>143</v>
      </c>
      <c r="B148" s="407" t="s">
        <v>615</v>
      </c>
      <c r="C148" s="222" t="s">
        <v>89</v>
      </c>
      <c r="D148" s="222" t="s">
        <v>349</v>
      </c>
      <c r="E148" s="408" t="n">
        <v>0.6</v>
      </c>
      <c r="F148" s="222" t="s">
        <v>616</v>
      </c>
      <c r="G148" s="222" t="s">
        <v>1623</v>
      </c>
      <c r="H148" s="222" t="s">
        <v>500</v>
      </c>
    </row>
    <row r="149" customFormat="false" ht="84" hidden="false" customHeight="false" outlineLevel="0" collapsed="false">
      <c r="A149" s="406" t="n">
        <v>144</v>
      </c>
      <c r="B149" s="407" t="s">
        <v>617</v>
      </c>
      <c r="C149" s="222" t="s">
        <v>89</v>
      </c>
      <c r="D149" s="222" t="s">
        <v>364</v>
      </c>
      <c r="E149" s="408" t="n">
        <v>0.15</v>
      </c>
      <c r="F149" s="222" t="s">
        <v>620</v>
      </c>
      <c r="G149" s="222" t="s">
        <v>1623</v>
      </c>
      <c r="H149" s="222" t="s">
        <v>500</v>
      </c>
    </row>
    <row r="150" customFormat="false" ht="50.4" hidden="false" customHeight="false" outlineLevel="0" collapsed="false">
      <c r="A150" s="406" t="n">
        <v>145</v>
      </c>
      <c r="B150" s="407" t="s">
        <v>805</v>
      </c>
      <c r="C150" s="222" t="s">
        <v>89</v>
      </c>
      <c r="D150" s="222" t="s">
        <v>354</v>
      </c>
      <c r="E150" s="408" t="n">
        <v>0.11</v>
      </c>
      <c r="F150" s="222" t="s">
        <v>413</v>
      </c>
      <c r="G150" s="222" t="s">
        <v>1623</v>
      </c>
      <c r="H150" s="222" t="s">
        <v>1432</v>
      </c>
    </row>
    <row r="151" customFormat="false" ht="33.6" hidden="false" customHeight="false" outlineLevel="0" collapsed="false">
      <c r="A151" s="406" t="n">
        <v>146</v>
      </c>
      <c r="B151" s="407" t="s">
        <v>1635</v>
      </c>
      <c r="C151" s="222" t="s">
        <v>89</v>
      </c>
      <c r="D151" s="222" t="s">
        <v>349</v>
      </c>
      <c r="E151" s="408" t="n">
        <v>0.34</v>
      </c>
      <c r="F151" s="222"/>
      <c r="G151" s="222" t="s">
        <v>1636</v>
      </c>
      <c r="H151" s="222" t="s">
        <v>807</v>
      </c>
    </row>
    <row r="152" customFormat="false" ht="50.4" hidden="false" customHeight="false" outlineLevel="0" collapsed="false">
      <c r="A152" s="406" t="n">
        <v>147</v>
      </c>
      <c r="B152" s="407" t="s">
        <v>1637</v>
      </c>
      <c r="C152" s="222" t="s">
        <v>89</v>
      </c>
      <c r="D152" s="222" t="s">
        <v>364</v>
      </c>
      <c r="E152" s="408" t="n">
        <v>0.25</v>
      </c>
      <c r="F152" s="222" t="s">
        <v>413</v>
      </c>
      <c r="G152" s="222" t="s">
        <v>1636</v>
      </c>
      <c r="H152" s="222" t="s">
        <v>1257</v>
      </c>
    </row>
    <row r="153" customFormat="false" ht="33.6" hidden="false" customHeight="false" outlineLevel="0" collapsed="false">
      <c r="A153" s="406" t="n">
        <v>148</v>
      </c>
      <c r="B153" s="407" t="s">
        <v>1454</v>
      </c>
      <c r="C153" s="222" t="s">
        <v>89</v>
      </c>
      <c r="D153" s="222" t="s">
        <v>298</v>
      </c>
      <c r="E153" s="408" t="n">
        <v>0.55</v>
      </c>
      <c r="F153" s="222" t="s">
        <v>413</v>
      </c>
      <c r="G153" s="222" t="s">
        <v>1636</v>
      </c>
      <c r="H153" s="222" t="s">
        <v>1284</v>
      </c>
    </row>
    <row r="154" customFormat="false" ht="33.6" hidden="false" customHeight="false" outlineLevel="0" collapsed="false">
      <c r="A154" s="406" t="n">
        <v>149</v>
      </c>
      <c r="B154" s="407" t="s">
        <v>1638</v>
      </c>
      <c r="C154" s="222" t="s">
        <v>89</v>
      </c>
      <c r="D154" s="222" t="s">
        <v>356</v>
      </c>
      <c r="E154" s="408" t="n">
        <v>0.2</v>
      </c>
      <c r="F154" s="222" t="s">
        <v>413</v>
      </c>
      <c r="G154" s="222" t="s">
        <v>1636</v>
      </c>
      <c r="H154" s="222" t="s">
        <v>1326</v>
      </c>
    </row>
    <row r="155" customFormat="false" ht="50.4" hidden="false" customHeight="false" outlineLevel="0" collapsed="false">
      <c r="A155" s="406" t="n">
        <v>150</v>
      </c>
      <c r="B155" s="407" t="s">
        <v>1639</v>
      </c>
      <c r="C155" s="222" t="s">
        <v>89</v>
      </c>
      <c r="D155" s="222" t="s">
        <v>368</v>
      </c>
      <c r="E155" s="408" t="n">
        <v>0.23</v>
      </c>
      <c r="F155" s="222" t="s">
        <v>413</v>
      </c>
      <c r="G155" s="222" t="s">
        <v>1636</v>
      </c>
      <c r="H155" s="222" t="s">
        <v>1280</v>
      </c>
    </row>
    <row r="156" customFormat="false" ht="50.4" hidden="false" customHeight="false" outlineLevel="0" collapsed="false">
      <c r="A156" s="406" t="n">
        <v>151</v>
      </c>
      <c r="B156" s="407" t="s">
        <v>1640</v>
      </c>
      <c r="C156" s="222" t="s">
        <v>89</v>
      </c>
      <c r="D156" s="222" t="s">
        <v>354</v>
      </c>
      <c r="E156" s="408" t="n">
        <v>0.35</v>
      </c>
      <c r="F156" s="222" t="s">
        <v>413</v>
      </c>
      <c r="G156" s="222" t="s">
        <v>1636</v>
      </c>
      <c r="H156" s="222" t="s">
        <v>1432</v>
      </c>
    </row>
    <row r="157" customFormat="false" ht="50.4" hidden="false" customHeight="false" outlineLevel="0" collapsed="false">
      <c r="A157" s="406" t="n">
        <v>152</v>
      </c>
      <c r="B157" s="407" t="s">
        <v>1641</v>
      </c>
      <c r="C157" s="222" t="s">
        <v>89</v>
      </c>
      <c r="D157" s="222" t="s">
        <v>352</v>
      </c>
      <c r="E157" s="408" t="n">
        <v>0.3</v>
      </c>
      <c r="F157" s="222" t="s">
        <v>413</v>
      </c>
      <c r="G157" s="222" t="s">
        <v>1636</v>
      </c>
      <c r="H157" s="222" t="s">
        <v>1422</v>
      </c>
    </row>
    <row r="158" customFormat="false" ht="33.6" hidden="false" customHeight="false" outlineLevel="0" collapsed="false">
      <c r="A158" s="406" t="n">
        <v>153</v>
      </c>
      <c r="B158" s="407" t="s">
        <v>1642</v>
      </c>
      <c r="C158" s="222" t="s">
        <v>89</v>
      </c>
      <c r="D158" s="222" t="s">
        <v>372</v>
      </c>
      <c r="E158" s="408" t="n">
        <v>0.25</v>
      </c>
      <c r="F158" s="222" t="s">
        <v>413</v>
      </c>
      <c r="G158" s="222" t="s">
        <v>1636</v>
      </c>
      <c r="H158" s="222" t="s">
        <v>1282</v>
      </c>
    </row>
    <row r="159" customFormat="false" ht="117.6" hidden="false" customHeight="false" outlineLevel="0" collapsed="false">
      <c r="A159" s="406" t="n">
        <v>154</v>
      </c>
      <c r="B159" s="407" t="s">
        <v>445</v>
      </c>
      <c r="C159" s="222" t="s">
        <v>93</v>
      </c>
      <c r="D159" s="222" t="s">
        <v>349</v>
      </c>
      <c r="E159" s="408" t="n">
        <v>2.9</v>
      </c>
      <c r="F159" s="222" t="s">
        <v>1470</v>
      </c>
      <c r="G159" s="222" t="s">
        <v>1636</v>
      </c>
      <c r="H159" s="222" t="s">
        <v>392</v>
      </c>
    </row>
    <row r="160" customFormat="false" ht="50.4" hidden="false" customHeight="false" outlineLevel="0" collapsed="false">
      <c r="A160" s="406" t="n">
        <v>155</v>
      </c>
      <c r="B160" s="407" t="s">
        <v>806</v>
      </c>
      <c r="C160" s="222" t="s">
        <v>93</v>
      </c>
      <c r="D160" s="222" t="s">
        <v>349</v>
      </c>
      <c r="E160" s="408" t="n">
        <v>0.36</v>
      </c>
      <c r="F160" s="222" t="s">
        <v>726</v>
      </c>
      <c r="G160" s="222" t="s">
        <v>1623</v>
      </c>
      <c r="H160" s="222" t="s">
        <v>1342</v>
      </c>
    </row>
    <row r="161" customFormat="false" ht="50.4" hidden="false" customHeight="false" outlineLevel="0" collapsed="false">
      <c r="A161" s="406" t="n">
        <v>156</v>
      </c>
      <c r="B161" s="407" t="s">
        <v>624</v>
      </c>
      <c r="C161" s="222" t="s">
        <v>93</v>
      </c>
      <c r="D161" s="222" t="s">
        <v>356</v>
      </c>
      <c r="E161" s="408" t="n">
        <v>0.8</v>
      </c>
      <c r="F161" s="222" t="s">
        <v>625</v>
      </c>
      <c r="G161" s="222" t="s">
        <v>1636</v>
      </c>
      <c r="H161" s="222" t="s">
        <v>500</v>
      </c>
    </row>
    <row r="162" customFormat="false" ht="50.4" hidden="false" customHeight="false" outlineLevel="0" collapsed="false">
      <c r="A162" s="406" t="n">
        <v>157</v>
      </c>
      <c r="B162" s="407" t="s">
        <v>815</v>
      </c>
      <c r="C162" s="222" t="s">
        <v>93</v>
      </c>
      <c r="D162" s="222" t="s">
        <v>358</v>
      </c>
      <c r="E162" s="408" t="n">
        <v>0.3</v>
      </c>
      <c r="F162" s="222" t="s">
        <v>817</v>
      </c>
      <c r="G162" s="222" t="s">
        <v>1623</v>
      </c>
      <c r="H162" s="222" t="s">
        <v>1328</v>
      </c>
    </row>
    <row r="163" customFormat="false" ht="67.2" hidden="false" customHeight="false" outlineLevel="0" collapsed="false">
      <c r="A163" s="406" t="n">
        <v>158</v>
      </c>
      <c r="B163" s="407" t="s">
        <v>1478</v>
      </c>
      <c r="C163" s="222" t="s">
        <v>93</v>
      </c>
      <c r="D163" s="222" t="s">
        <v>349</v>
      </c>
      <c r="E163" s="408" t="n">
        <v>0.46</v>
      </c>
      <c r="F163" s="222" t="s">
        <v>1480</v>
      </c>
      <c r="G163" s="222" t="s">
        <v>1636</v>
      </c>
      <c r="H163" s="222" t="s">
        <v>1342</v>
      </c>
    </row>
    <row r="164" customFormat="false" ht="33.6" hidden="false" customHeight="false" outlineLevel="0" collapsed="false">
      <c r="A164" s="406" t="n">
        <v>159</v>
      </c>
      <c r="B164" s="407" t="s">
        <v>1481</v>
      </c>
      <c r="C164" s="222" t="s">
        <v>93</v>
      </c>
      <c r="D164" s="222" t="s">
        <v>372</v>
      </c>
      <c r="E164" s="408" t="n">
        <v>0.2</v>
      </c>
      <c r="F164" s="222" t="s">
        <v>413</v>
      </c>
      <c r="G164" s="222" t="s">
        <v>1636</v>
      </c>
      <c r="H164" s="222" t="s">
        <v>1282</v>
      </c>
    </row>
    <row r="165" customFormat="false" ht="67.2" hidden="false" customHeight="false" outlineLevel="0" collapsed="false">
      <c r="A165" s="406" t="n">
        <v>160</v>
      </c>
      <c r="B165" s="407" t="s">
        <v>1482</v>
      </c>
      <c r="C165" s="222" t="s">
        <v>93</v>
      </c>
      <c r="D165" s="222" t="s">
        <v>368</v>
      </c>
      <c r="E165" s="408" t="n">
        <v>0.07</v>
      </c>
      <c r="F165" s="222" t="s">
        <v>623</v>
      </c>
      <c r="G165" s="222" t="s">
        <v>1623</v>
      </c>
      <c r="H165" s="222" t="s">
        <v>500</v>
      </c>
    </row>
    <row r="166" customFormat="false" ht="33.6" hidden="false" customHeight="false" outlineLevel="0" collapsed="false">
      <c r="A166" s="406" t="n">
        <v>161</v>
      </c>
      <c r="B166" s="407" t="s">
        <v>808</v>
      </c>
      <c r="C166" s="222" t="s">
        <v>93</v>
      </c>
      <c r="D166" s="222" t="s">
        <v>356</v>
      </c>
      <c r="E166" s="408" t="n">
        <v>0.3</v>
      </c>
      <c r="F166" s="222" t="s">
        <v>413</v>
      </c>
      <c r="G166" s="222" t="s">
        <v>1636</v>
      </c>
      <c r="H166" s="222" t="s">
        <v>1326</v>
      </c>
    </row>
    <row r="167" customFormat="false" ht="50.4" hidden="false" customHeight="false" outlineLevel="0" collapsed="false">
      <c r="A167" s="406" t="n">
        <v>162</v>
      </c>
      <c r="B167" s="407" t="s">
        <v>810</v>
      </c>
      <c r="C167" s="222" t="s">
        <v>93</v>
      </c>
      <c r="D167" s="222" t="s">
        <v>356</v>
      </c>
      <c r="E167" s="408" t="n">
        <v>0.2</v>
      </c>
      <c r="F167" s="222" t="s">
        <v>413</v>
      </c>
      <c r="G167" s="222" t="s">
        <v>1636</v>
      </c>
      <c r="H167" s="222" t="s">
        <v>1326</v>
      </c>
    </row>
    <row r="168" customFormat="false" ht="33.6" hidden="false" customHeight="false" outlineLevel="0" collapsed="false">
      <c r="A168" s="406" t="n">
        <v>163</v>
      </c>
      <c r="B168" s="407" t="s">
        <v>1484</v>
      </c>
      <c r="C168" s="222" t="s">
        <v>93</v>
      </c>
      <c r="D168" s="222" t="s">
        <v>349</v>
      </c>
      <c r="E168" s="408" t="n">
        <v>0.1</v>
      </c>
      <c r="F168" s="222"/>
      <c r="G168" s="222" t="s">
        <v>1636</v>
      </c>
      <c r="H168" s="222" t="s">
        <v>1342</v>
      </c>
    </row>
    <row r="169" customFormat="false" ht="33.6" hidden="false" customHeight="false" outlineLevel="0" collapsed="false">
      <c r="A169" s="406" t="n">
        <v>164</v>
      </c>
      <c r="B169" s="407" t="s">
        <v>1485</v>
      </c>
      <c r="C169" s="222" t="s">
        <v>93</v>
      </c>
      <c r="D169" s="222" t="s">
        <v>354</v>
      </c>
      <c r="E169" s="408" t="n">
        <v>0.46</v>
      </c>
      <c r="F169" s="222" t="s">
        <v>413</v>
      </c>
      <c r="G169" s="222" t="s">
        <v>1636</v>
      </c>
      <c r="H169" s="222" t="s">
        <v>1432</v>
      </c>
    </row>
    <row r="170" customFormat="false" ht="50.4" hidden="false" customHeight="false" outlineLevel="0" collapsed="false">
      <c r="A170" s="406" t="n">
        <v>165</v>
      </c>
      <c r="B170" s="407" t="s">
        <v>811</v>
      </c>
      <c r="C170" s="222" t="s">
        <v>93</v>
      </c>
      <c r="D170" s="222" t="s">
        <v>356</v>
      </c>
      <c r="E170" s="408" t="n">
        <v>0.2</v>
      </c>
      <c r="F170" s="222" t="s">
        <v>413</v>
      </c>
      <c r="G170" s="222" t="s">
        <v>1623</v>
      </c>
      <c r="H170" s="222" t="s">
        <v>1326</v>
      </c>
    </row>
    <row r="171" customFormat="false" ht="84" hidden="false" customHeight="false" outlineLevel="0" collapsed="false">
      <c r="A171" s="406" t="n">
        <v>166</v>
      </c>
      <c r="B171" s="407" t="s">
        <v>1488</v>
      </c>
      <c r="C171" s="222" t="s">
        <v>93</v>
      </c>
      <c r="D171" s="222" t="s">
        <v>356</v>
      </c>
      <c r="E171" s="408" t="n">
        <v>0.45</v>
      </c>
      <c r="F171" s="222" t="s">
        <v>629</v>
      </c>
      <c r="G171" s="222" t="s">
        <v>1623</v>
      </c>
      <c r="H171" s="222" t="s">
        <v>500</v>
      </c>
    </row>
    <row r="172" customFormat="false" ht="84" hidden="false" customHeight="false" outlineLevel="0" collapsed="false">
      <c r="A172" s="406" t="n">
        <v>167</v>
      </c>
      <c r="B172" s="407" t="s">
        <v>630</v>
      </c>
      <c r="C172" s="222" t="s">
        <v>93</v>
      </c>
      <c r="D172" s="222" t="s">
        <v>352</v>
      </c>
      <c r="E172" s="408" t="n">
        <v>0.2</v>
      </c>
      <c r="F172" s="222" t="s">
        <v>633</v>
      </c>
      <c r="G172" s="222" t="s">
        <v>1623</v>
      </c>
      <c r="H172" s="222" t="s">
        <v>500</v>
      </c>
    </row>
    <row r="173" customFormat="false" ht="50.4" hidden="false" customHeight="false" outlineLevel="0" collapsed="false">
      <c r="A173" s="406" t="n">
        <v>168</v>
      </c>
      <c r="B173" s="407" t="s">
        <v>1489</v>
      </c>
      <c r="C173" s="222" t="s">
        <v>93</v>
      </c>
      <c r="D173" s="222" t="s">
        <v>352</v>
      </c>
      <c r="E173" s="408" t="n">
        <v>0.08</v>
      </c>
      <c r="F173" s="222" t="s">
        <v>413</v>
      </c>
      <c r="G173" s="222" t="s">
        <v>1623</v>
      </c>
      <c r="H173" s="222" t="s">
        <v>1422</v>
      </c>
    </row>
    <row r="174" customFormat="false" ht="84" hidden="false" customHeight="false" outlineLevel="0" collapsed="false">
      <c r="A174" s="406" t="n">
        <v>169</v>
      </c>
      <c r="B174" s="407" t="s">
        <v>634</v>
      </c>
      <c r="C174" s="222" t="s">
        <v>93</v>
      </c>
      <c r="D174" s="222" t="s">
        <v>358</v>
      </c>
      <c r="E174" s="408" t="n">
        <v>1.07</v>
      </c>
      <c r="F174" s="222" t="s">
        <v>636</v>
      </c>
      <c r="G174" s="222" t="s">
        <v>1623</v>
      </c>
      <c r="H174" s="222" t="s">
        <v>500</v>
      </c>
    </row>
    <row r="175" customFormat="false" ht="117.6" hidden="false" customHeight="false" outlineLevel="0" collapsed="false">
      <c r="A175" s="406" t="n">
        <v>170</v>
      </c>
      <c r="B175" s="407" t="s">
        <v>449</v>
      </c>
      <c r="C175" s="222" t="s">
        <v>95</v>
      </c>
      <c r="D175" s="222" t="s">
        <v>356</v>
      </c>
      <c r="E175" s="408" t="n">
        <v>10</v>
      </c>
      <c r="F175" s="222" t="s">
        <v>451</v>
      </c>
      <c r="G175" s="222" t="s">
        <v>1643</v>
      </c>
      <c r="H175" s="222" t="s">
        <v>392</v>
      </c>
    </row>
    <row r="176" customFormat="false" ht="84" hidden="false" customHeight="false" outlineLevel="0" collapsed="false">
      <c r="A176" s="406" t="n">
        <v>171</v>
      </c>
      <c r="B176" s="407" t="s">
        <v>637</v>
      </c>
      <c r="C176" s="222" t="s">
        <v>95</v>
      </c>
      <c r="D176" s="222" t="s">
        <v>349</v>
      </c>
      <c r="E176" s="408" t="n">
        <v>0.6</v>
      </c>
      <c r="F176" s="222" t="s">
        <v>639</v>
      </c>
      <c r="G176" s="222" t="s">
        <v>1623</v>
      </c>
      <c r="H176" s="222" t="s">
        <v>500</v>
      </c>
    </row>
    <row r="177" customFormat="false" ht="50.4" hidden="false" customHeight="false" outlineLevel="0" collapsed="false">
      <c r="A177" s="406" t="n">
        <v>172</v>
      </c>
      <c r="B177" s="407" t="s">
        <v>640</v>
      </c>
      <c r="C177" s="222" t="s">
        <v>95</v>
      </c>
      <c r="D177" s="222" t="s">
        <v>349</v>
      </c>
      <c r="E177" s="408" t="n">
        <v>0.92</v>
      </c>
      <c r="F177" s="222" t="s">
        <v>642</v>
      </c>
      <c r="G177" s="222" t="s">
        <v>1623</v>
      </c>
      <c r="H177" s="222" t="s">
        <v>500</v>
      </c>
    </row>
    <row r="178" customFormat="false" ht="84" hidden="false" customHeight="false" outlineLevel="0" collapsed="false">
      <c r="A178" s="406" t="n">
        <v>173</v>
      </c>
      <c r="B178" s="407" t="s">
        <v>1644</v>
      </c>
      <c r="C178" s="222" t="s">
        <v>1493</v>
      </c>
      <c r="D178" s="222" t="s">
        <v>644</v>
      </c>
      <c r="E178" s="408" t="n">
        <v>10</v>
      </c>
      <c r="F178" s="222" t="s">
        <v>521</v>
      </c>
      <c r="G178" s="222" t="s">
        <v>1645</v>
      </c>
      <c r="H178" s="222" t="s">
        <v>494</v>
      </c>
    </row>
    <row r="179" customFormat="false" ht="33.6" hidden="false" customHeight="false" outlineLevel="0" collapsed="false">
      <c r="A179" s="406" t="n">
        <v>174</v>
      </c>
      <c r="B179" s="407" t="s">
        <v>1495</v>
      </c>
      <c r="C179" s="222" t="s">
        <v>95</v>
      </c>
      <c r="D179" s="222" t="s">
        <v>368</v>
      </c>
      <c r="E179" s="408" t="n">
        <v>0.23</v>
      </c>
      <c r="F179" s="222" t="s">
        <v>413</v>
      </c>
      <c r="G179" s="222" t="s">
        <v>1625</v>
      </c>
      <c r="H179" s="222" t="s">
        <v>1280</v>
      </c>
    </row>
    <row r="180" customFormat="false" ht="33.6" hidden="false" customHeight="false" outlineLevel="0" collapsed="false">
      <c r="A180" s="406" t="n">
        <v>175</v>
      </c>
      <c r="B180" s="407" t="s">
        <v>1496</v>
      </c>
      <c r="C180" s="222" t="s">
        <v>95</v>
      </c>
      <c r="D180" s="222" t="s">
        <v>368</v>
      </c>
      <c r="E180" s="408" t="n">
        <v>2</v>
      </c>
      <c r="F180" s="222" t="s">
        <v>413</v>
      </c>
      <c r="G180" s="222" t="s">
        <v>1625</v>
      </c>
      <c r="H180" s="222" t="s">
        <v>1280</v>
      </c>
    </row>
    <row r="181" customFormat="false" ht="33.6" hidden="false" customHeight="false" outlineLevel="0" collapsed="false">
      <c r="A181" s="406" t="n">
        <v>176</v>
      </c>
      <c r="B181" s="407" t="s">
        <v>821</v>
      </c>
      <c r="C181" s="222" t="s">
        <v>95</v>
      </c>
      <c r="D181" s="222" t="s">
        <v>354</v>
      </c>
      <c r="E181" s="408" t="n">
        <v>0.4</v>
      </c>
      <c r="F181" s="222" t="s">
        <v>413</v>
      </c>
      <c r="G181" s="222" t="s">
        <v>1625</v>
      </c>
      <c r="H181" s="222" t="s">
        <v>1432</v>
      </c>
    </row>
    <row r="182" customFormat="false" ht="33.6" hidden="false" customHeight="false" outlineLevel="0" collapsed="false">
      <c r="A182" s="406" t="n">
        <v>177</v>
      </c>
      <c r="B182" s="407" t="s">
        <v>823</v>
      </c>
      <c r="C182" s="222" t="s">
        <v>95</v>
      </c>
      <c r="D182" s="222" t="s">
        <v>354</v>
      </c>
      <c r="E182" s="408" t="n">
        <v>0.09</v>
      </c>
      <c r="F182" s="222" t="s">
        <v>413</v>
      </c>
      <c r="G182" s="222" t="s">
        <v>1625</v>
      </c>
      <c r="H182" s="222" t="s">
        <v>1432</v>
      </c>
    </row>
    <row r="183" customFormat="false" ht="33.6" hidden="false" customHeight="false" outlineLevel="0" collapsed="false">
      <c r="A183" s="406" t="n">
        <v>178</v>
      </c>
      <c r="B183" s="407" t="s">
        <v>835</v>
      </c>
      <c r="C183" s="222" t="s">
        <v>95</v>
      </c>
      <c r="D183" s="222" t="s">
        <v>364</v>
      </c>
      <c r="E183" s="408" t="n">
        <v>1.5</v>
      </c>
      <c r="F183" s="222" t="s">
        <v>838</v>
      </c>
      <c r="G183" s="222" t="s">
        <v>1625</v>
      </c>
      <c r="H183" s="222" t="s">
        <v>1257</v>
      </c>
    </row>
    <row r="184" customFormat="false" ht="33.6" hidden="false" customHeight="false" outlineLevel="0" collapsed="false">
      <c r="A184" s="406" t="n">
        <v>179</v>
      </c>
      <c r="B184" s="407" t="s">
        <v>839</v>
      </c>
      <c r="C184" s="222" t="s">
        <v>95</v>
      </c>
      <c r="D184" s="222" t="s">
        <v>352</v>
      </c>
      <c r="E184" s="408" t="n">
        <v>2</v>
      </c>
      <c r="F184" s="222" t="s">
        <v>413</v>
      </c>
      <c r="G184" s="222" t="s">
        <v>1625</v>
      </c>
      <c r="H184" s="222" t="s">
        <v>1422</v>
      </c>
    </row>
    <row r="185" customFormat="false" ht="100.8" hidden="false" customHeight="false" outlineLevel="0" collapsed="false">
      <c r="A185" s="406" t="n">
        <v>180</v>
      </c>
      <c r="B185" s="407" t="s">
        <v>828</v>
      </c>
      <c r="C185" s="222" t="s">
        <v>95</v>
      </c>
      <c r="D185" s="222" t="s">
        <v>364</v>
      </c>
      <c r="E185" s="408" t="n">
        <v>0.56</v>
      </c>
      <c r="F185" s="222" t="s">
        <v>829</v>
      </c>
      <c r="G185" s="222" t="s">
        <v>1625</v>
      </c>
      <c r="H185" s="222" t="s">
        <v>1257</v>
      </c>
    </row>
    <row r="186" customFormat="false" ht="100.8" hidden="false" customHeight="false" outlineLevel="0" collapsed="false">
      <c r="A186" s="406" t="n">
        <v>181</v>
      </c>
      <c r="B186" s="407" t="s">
        <v>830</v>
      </c>
      <c r="C186" s="222" t="s">
        <v>95</v>
      </c>
      <c r="D186" s="222" t="s">
        <v>364</v>
      </c>
      <c r="E186" s="408" t="n">
        <v>0.29</v>
      </c>
      <c r="F186" s="222" t="s">
        <v>829</v>
      </c>
      <c r="G186" s="222" t="s">
        <v>1625</v>
      </c>
      <c r="H186" s="222" t="s">
        <v>1257</v>
      </c>
    </row>
    <row r="187" customFormat="false" ht="100.8" hidden="false" customHeight="false" outlineLevel="0" collapsed="false">
      <c r="A187" s="406" t="n">
        <v>182</v>
      </c>
      <c r="B187" s="407" t="s">
        <v>831</v>
      </c>
      <c r="C187" s="222" t="s">
        <v>95</v>
      </c>
      <c r="D187" s="222" t="s">
        <v>364</v>
      </c>
      <c r="E187" s="408" t="n">
        <v>0.29</v>
      </c>
      <c r="F187" s="222" t="s">
        <v>829</v>
      </c>
      <c r="G187" s="222" t="s">
        <v>1625</v>
      </c>
      <c r="H187" s="222" t="s">
        <v>1257</v>
      </c>
    </row>
    <row r="188" customFormat="false" ht="100.8" hidden="false" customHeight="false" outlineLevel="0" collapsed="false">
      <c r="A188" s="406" t="n">
        <v>183</v>
      </c>
      <c r="B188" s="407" t="s">
        <v>832</v>
      </c>
      <c r="C188" s="222" t="s">
        <v>95</v>
      </c>
      <c r="D188" s="222" t="s">
        <v>364</v>
      </c>
      <c r="E188" s="408" t="n">
        <v>0.23</v>
      </c>
      <c r="F188" s="222" t="s">
        <v>829</v>
      </c>
      <c r="G188" s="222" t="s">
        <v>1625</v>
      </c>
      <c r="H188" s="222" t="s">
        <v>1257</v>
      </c>
    </row>
    <row r="189" customFormat="false" ht="100.8" hidden="false" customHeight="false" outlineLevel="0" collapsed="false">
      <c r="A189" s="406" t="n">
        <v>184</v>
      </c>
      <c r="B189" s="407" t="s">
        <v>1499</v>
      </c>
      <c r="C189" s="222" t="s">
        <v>97</v>
      </c>
      <c r="D189" s="222" t="s">
        <v>658</v>
      </c>
      <c r="E189" s="408" t="n">
        <v>0.08</v>
      </c>
      <c r="F189" s="222" t="s">
        <v>1501</v>
      </c>
      <c r="G189" s="222" t="s">
        <v>1625</v>
      </c>
      <c r="H189" s="222" t="s">
        <v>1502</v>
      </c>
    </row>
    <row r="190" customFormat="false" ht="67.2" hidden="false" customHeight="false" outlineLevel="0" collapsed="false">
      <c r="A190" s="406" t="n">
        <v>185</v>
      </c>
      <c r="B190" s="407" t="s">
        <v>1503</v>
      </c>
      <c r="C190" s="222" t="s">
        <v>97</v>
      </c>
      <c r="D190" s="222" t="s">
        <v>298</v>
      </c>
      <c r="E190" s="408" t="n">
        <v>5.84</v>
      </c>
      <c r="F190" s="222" t="s">
        <v>1504</v>
      </c>
      <c r="G190" s="222" t="s">
        <v>1625</v>
      </c>
      <c r="H190" s="222" t="s">
        <v>1505</v>
      </c>
    </row>
    <row r="191" customFormat="false" ht="67.2" hidden="false" customHeight="false" outlineLevel="0" collapsed="false">
      <c r="A191" s="406" t="n">
        <v>186</v>
      </c>
      <c r="B191" s="407" t="s">
        <v>1506</v>
      </c>
      <c r="C191" s="222" t="s">
        <v>97</v>
      </c>
      <c r="D191" s="222" t="s">
        <v>356</v>
      </c>
      <c r="E191" s="408" t="n">
        <v>0.62</v>
      </c>
      <c r="F191" s="222" t="s">
        <v>1501</v>
      </c>
      <c r="G191" s="222" t="s">
        <v>1625</v>
      </c>
      <c r="H191" s="222" t="s">
        <v>1502</v>
      </c>
    </row>
    <row r="192" customFormat="false" ht="67.2" hidden="false" customHeight="false" outlineLevel="0" collapsed="false">
      <c r="A192" s="406" t="n">
        <v>187</v>
      </c>
      <c r="B192" s="407" t="s">
        <v>1507</v>
      </c>
      <c r="C192" s="222" t="s">
        <v>97</v>
      </c>
      <c r="D192" s="222" t="s">
        <v>1395</v>
      </c>
      <c r="E192" s="408" t="n">
        <v>1.2</v>
      </c>
      <c r="F192" s="222" t="s">
        <v>1501</v>
      </c>
      <c r="G192" s="222" t="s">
        <v>1625</v>
      </c>
      <c r="H192" s="222" t="s">
        <v>1502</v>
      </c>
    </row>
    <row r="193" customFormat="false" ht="134.4" hidden="false" customHeight="false" outlineLevel="0" collapsed="false">
      <c r="A193" s="406" t="n">
        <v>188</v>
      </c>
      <c r="B193" s="407" t="s">
        <v>1508</v>
      </c>
      <c r="C193" s="222" t="s">
        <v>97</v>
      </c>
      <c r="D193" s="222" t="s">
        <v>1140</v>
      </c>
      <c r="E193" s="408" t="n">
        <v>7.51</v>
      </c>
      <c r="F193" s="222" t="s">
        <v>1509</v>
      </c>
      <c r="G193" s="222" t="s">
        <v>1625</v>
      </c>
      <c r="H193" s="222" t="s">
        <v>1510</v>
      </c>
    </row>
    <row r="194" customFormat="false" ht="100.8" hidden="false" customHeight="false" outlineLevel="0" collapsed="false">
      <c r="A194" s="406" t="n">
        <v>189</v>
      </c>
      <c r="B194" s="407" t="s">
        <v>1138</v>
      </c>
      <c r="C194" s="222" t="s">
        <v>97</v>
      </c>
      <c r="D194" s="222" t="s">
        <v>1140</v>
      </c>
      <c r="E194" s="408" t="n">
        <v>1.63</v>
      </c>
      <c r="F194" s="222" t="s">
        <v>1141</v>
      </c>
      <c r="G194" s="222" t="s">
        <v>1625</v>
      </c>
      <c r="H194" s="222" t="s">
        <v>1513</v>
      </c>
    </row>
    <row r="195" customFormat="false" ht="67.2" hidden="false" customHeight="false" outlineLevel="0" collapsed="false">
      <c r="A195" s="406" t="n">
        <v>190</v>
      </c>
      <c r="B195" s="407" t="s">
        <v>1143</v>
      </c>
      <c r="C195" s="222" t="s">
        <v>97</v>
      </c>
      <c r="D195" s="222" t="s">
        <v>1145</v>
      </c>
      <c r="E195" s="408" t="n">
        <v>0.36</v>
      </c>
      <c r="F195" s="222" t="s">
        <v>1146</v>
      </c>
      <c r="G195" s="222" t="s">
        <v>1625</v>
      </c>
      <c r="H195" s="222" t="s">
        <v>1142</v>
      </c>
    </row>
    <row r="196" customFormat="false" ht="50.4" hidden="false" customHeight="false" outlineLevel="0" collapsed="false">
      <c r="A196" s="406" t="n">
        <v>191</v>
      </c>
      <c r="B196" s="407" t="s">
        <v>1147</v>
      </c>
      <c r="C196" s="222" t="s">
        <v>97</v>
      </c>
      <c r="D196" s="222" t="s">
        <v>1149</v>
      </c>
      <c r="E196" s="408" t="n">
        <v>0.04</v>
      </c>
      <c r="F196" s="222" t="s">
        <v>1141</v>
      </c>
      <c r="G196" s="222" t="s">
        <v>1625</v>
      </c>
      <c r="H196" s="222" t="s">
        <v>1142</v>
      </c>
    </row>
    <row r="197" customFormat="false" ht="84" hidden="false" customHeight="false" outlineLevel="0" collapsed="false">
      <c r="A197" s="406" t="n">
        <v>192</v>
      </c>
      <c r="B197" s="407" t="s">
        <v>1150</v>
      </c>
      <c r="C197" s="222" t="s">
        <v>97</v>
      </c>
      <c r="D197" s="222" t="s">
        <v>1152</v>
      </c>
      <c r="E197" s="408" t="n">
        <v>0.19</v>
      </c>
      <c r="F197" s="222" t="s">
        <v>1153</v>
      </c>
      <c r="G197" s="222" t="s">
        <v>1625</v>
      </c>
      <c r="H197" s="222" t="s">
        <v>1154</v>
      </c>
    </row>
    <row r="198" customFormat="false" ht="67.2" hidden="false" customHeight="false" outlineLevel="0" collapsed="false">
      <c r="A198" s="406" t="n">
        <v>193</v>
      </c>
      <c r="B198" s="407" t="s">
        <v>1163</v>
      </c>
      <c r="C198" s="222" t="s">
        <v>97</v>
      </c>
      <c r="D198" s="222" t="s">
        <v>298</v>
      </c>
      <c r="E198" s="408" t="n">
        <v>0.2304</v>
      </c>
      <c r="F198" s="222" t="s">
        <v>1165</v>
      </c>
      <c r="G198" s="222" t="s">
        <v>1625</v>
      </c>
      <c r="H198" s="222" t="s">
        <v>1166</v>
      </c>
    </row>
    <row r="199" customFormat="false" ht="100.8" hidden="false" customHeight="false" outlineLevel="0" collapsed="false">
      <c r="A199" s="406" t="n">
        <v>194</v>
      </c>
      <c r="B199" s="407" t="s">
        <v>1167</v>
      </c>
      <c r="C199" s="222" t="s">
        <v>97</v>
      </c>
      <c r="D199" s="222" t="s">
        <v>1169</v>
      </c>
      <c r="E199" s="408" t="n">
        <v>0.05</v>
      </c>
      <c r="F199" s="222" t="s">
        <v>1172</v>
      </c>
      <c r="G199" s="222" t="s">
        <v>1625</v>
      </c>
      <c r="H199" s="222" t="s">
        <v>1173</v>
      </c>
    </row>
    <row r="200" customFormat="false" ht="50.4" hidden="false" customHeight="false" outlineLevel="0" collapsed="false">
      <c r="A200" s="406" t="n">
        <v>195</v>
      </c>
      <c r="B200" s="407" t="s">
        <v>1174</v>
      </c>
      <c r="C200" s="222" t="s">
        <v>97</v>
      </c>
      <c r="D200" s="222" t="s">
        <v>1175</v>
      </c>
      <c r="E200" s="408" t="n">
        <v>0.02</v>
      </c>
      <c r="F200" s="222" t="s">
        <v>1176</v>
      </c>
      <c r="G200" s="222" t="s">
        <v>1625</v>
      </c>
      <c r="H200" s="222" t="s">
        <v>1177</v>
      </c>
    </row>
    <row r="201" customFormat="false" ht="201.6" hidden="false" customHeight="false" outlineLevel="0" collapsed="false">
      <c r="A201" s="406" t="n">
        <v>196</v>
      </c>
      <c r="B201" s="407" t="s">
        <v>1131</v>
      </c>
      <c r="C201" s="222" t="s">
        <v>97</v>
      </c>
      <c r="D201" s="222" t="s">
        <v>1133</v>
      </c>
      <c r="E201" s="408" t="n">
        <v>26.58</v>
      </c>
      <c r="F201" s="222" t="s">
        <v>1136</v>
      </c>
      <c r="G201" s="222" t="s">
        <v>1625</v>
      </c>
      <c r="H201" s="222" t="s">
        <v>1137</v>
      </c>
    </row>
    <row r="202" customFormat="false" ht="33.6" hidden="false" customHeight="false" outlineLevel="0" collapsed="false">
      <c r="A202" s="406" t="n">
        <v>197</v>
      </c>
      <c r="B202" s="407" t="s">
        <v>1516</v>
      </c>
      <c r="C202" s="222" t="s">
        <v>97</v>
      </c>
      <c r="D202" s="222" t="s">
        <v>298</v>
      </c>
      <c r="E202" s="408" t="n">
        <v>9</v>
      </c>
      <c r="F202" s="222" t="s">
        <v>521</v>
      </c>
      <c r="G202" s="222" t="s">
        <v>1625</v>
      </c>
      <c r="H202" s="222" t="s">
        <v>1156</v>
      </c>
    </row>
    <row r="203" customFormat="false" ht="117.6" hidden="false" customHeight="false" outlineLevel="0" collapsed="false">
      <c r="A203" s="406" t="n">
        <v>198</v>
      </c>
      <c r="B203" s="407" t="s">
        <v>1157</v>
      </c>
      <c r="C203" s="222" t="s">
        <v>97</v>
      </c>
      <c r="D203" s="222" t="s">
        <v>298</v>
      </c>
      <c r="E203" s="408" t="n">
        <v>1.1</v>
      </c>
      <c r="F203" s="222" t="s">
        <v>1159</v>
      </c>
      <c r="G203" s="222" t="s">
        <v>1625</v>
      </c>
      <c r="H203" s="222" t="s">
        <v>1160</v>
      </c>
    </row>
    <row r="204" customFormat="false" ht="84" hidden="false" customHeight="false" outlineLevel="0" collapsed="false">
      <c r="A204" s="406" t="n">
        <v>199</v>
      </c>
      <c r="B204" s="407" t="s">
        <v>1518</v>
      </c>
      <c r="C204" s="222" t="s">
        <v>97</v>
      </c>
      <c r="D204" s="222" t="s">
        <v>298</v>
      </c>
      <c r="E204" s="408" t="n">
        <v>46</v>
      </c>
      <c r="F204" s="222"/>
      <c r="G204" s="222" t="s">
        <v>1646</v>
      </c>
      <c r="H204" s="222" t="s">
        <v>1162</v>
      </c>
    </row>
    <row r="205" customFormat="false" ht="184.8" hidden="false" customHeight="false" outlineLevel="0" collapsed="false">
      <c r="A205" s="406" t="n">
        <v>200</v>
      </c>
      <c r="B205" s="407" t="s">
        <v>1519</v>
      </c>
      <c r="C205" s="222" t="s">
        <v>97</v>
      </c>
      <c r="D205" s="222" t="s">
        <v>358</v>
      </c>
      <c r="E205" s="408" t="n">
        <v>0.07</v>
      </c>
      <c r="F205" s="222" t="s">
        <v>1390</v>
      </c>
      <c r="G205" s="222" t="s">
        <v>1625</v>
      </c>
      <c r="H205" s="222" t="s">
        <v>500</v>
      </c>
    </row>
    <row r="206" customFormat="false" ht="33.6" hidden="false" customHeight="false" outlineLevel="0" collapsed="false">
      <c r="A206" s="406" t="n">
        <v>201</v>
      </c>
      <c r="B206" s="407" t="s">
        <v>804</v>
      </c>
      <c r="C206" s="222" t="s">
        <v>99</v>
      </c>
      <c r="D206" s="222" t="s">
        <v>354</v>
      </c>
      <c r="E206" s="408" t="n">
        <v>0.05</v>
      </c>
      <c r="F206" s="222" t="s">
        <v>413</v>
      </c>
      <c r="G206" s="407"/>
      <c r="H206" s="222" t="s">
        <v>1521</v>
      </c>
    </row>
    <row r="207" customFormat="false" ht="67.2" hidden="false" customHeight="false" outlineLevel="0" collapsed="false">
      <c r="A207" s="406" t="n">
        <v>202</v>
      </c>
      <c r="B207" s="407" t="s">
        <v>1522</v>
      </c>
      <c r="C207" s="222" t="s">
        <v>99</v>
      </c>
      <c r="D207" s="222" t="s">
        <v>1647</v>
      </c>
      <c r="E207" s="408" t="n">
        <v>0.2</v>
      </c>
      <c r="F207" s="222" t="s">
        <v>1397</v>
      </c>
      <c r="G207" s="404"/>
      <c r="H207" s="222" t="s">
        <v>1524</v>
      </c>
    </row>
    <row r="208" customFormat="false" ht="50.4" hidden="false" customHeight="false" outlineLevel="0" collapsed="false">
      <c r="A208" s="406" t="n">
        <v>203</v>
      </c>
      <c r="B208" s="407" t="s">
        <v>1530</v>
      </c>
      <c r="C208" s="222" t="s">
        <v>99</v>
      </c>
      <c r="D208" s="222" t="s">
        <v>1531</v>
      </c>
      <c r="E208" s="408" t="n">
        <v>0.06</v>
      </c>
      <c r="F208" s="222" t="s">
        <v>1397</v>
      </c>
      <c r="G208" s="404"/>
      <c r="H208" s="222" t="s">
        <v>1524</v>
      </c>
    </row>
    <row r="209" customFormat="false" ht="50.4" hidden="false" customHeight="false" outlineLevel="0" collapsed="false">
      <c r="A209" s="406" t="n">
        <v>204</v>
      </c>
      <c r="B209" s="407" t="s">
        <v>1532</v>
      </c>
      <c r="C209" s="222" t="s">
        <v>99</v>
      </c>
      <c r="D209" s="222" t="s">
        <v>1531</v>
      </c>
      <c r="E209" s="408" t="n">
        <v>0.05</v>
      </c>
      <c r="F209" s="222" t="s">
        <v>1397</v>
      </c>
      <c r="G209" s="404"/>
      <c r="H209" s="222" t="s">
        <v>1524</v>
      </c>
    </row>
    <row r="210" customFormat="false" ht="84" hidden="false" customHeight="false" outlineLevel="0" collapsed="false">
      <c r="A210" s="406" t="n">
        <v>205</v>
      </c>
      <c r="B210" s="407" t="s">
        <v>465</v>
      </c>
      <c r="C210" s="222" t="s">
        <v>103</v>
      </c>
      <c r="D210" s="222" t="s">
        <v>352</v>
      </c>
      <c r="E210" s="408" t="n">
        <v>4.36</v>
      </c>
      <c r="F210" s="222" t="s">
        <v>467</v>
      </c>
      <c r="G210" s="412"/>
      <c r="H210" s="222" t="s">
        <v>392</v>
      </c>
    </row>
    <row r="211" customFormat="false" ht="134.4" hidden="false" customHeight="false" outlineLevel="0" collapsed="false">
      <c r="A211" s="406" t="n">
        <v>206</v>
      </c>
      <c r="B211" s="407" t="s">
        <v>760</v>
      </c>
      <c r="C211" s="222" t="s">
        <v>103</v>
      </c>
      <c r="D211" s="222" t="s">
        <v>298</v>
      </c>
      <c r="E211" s="408" t="n">
        <v>3.04</v>
      </c>
      <c r="F211" s="222" t="s">
        <v>650</v>
      </c>
      <c r="G211" s="222" t="s">
        <v>1623</v>
      </c>
      <c r="H211" s="222" t="s">
        <v>500</v>
      </c>
    </row>
    <row r="212" customFormat="false" ht="134.4" hidden="false" customHeight="false" outlineLevel="0" collapsed="false">
      <c r="A212" s="406" t="n">
        <v>207</v>
      </c>
      <c r="B212" s="407" t="s">
        <v>1536</v>
      </c>
      <c r="C212" s="222" t="s">
        <v>103</v>
      </c>
      <c r="D212" s="222" t="s">
        <v>356</v>
      </c>
      <c r="E212" s="408" t="n">
        <v>6.15</v>
      </c>
      <c r="F212" s="222" t="s">
        <v>1537</v>
      </c>
      <c r="G212" s="222" t="s">
        <v>1636</v>
      </c>
      <c r="H212" s="222" t="s">
        <v>392</v>
      </c>
    </row>
    <row r="213" customFormat="false" ht="84" hidden="false" customHeight="false" outlineLevel="0" collapsed="false">
      <c r="A213" s="406" t="n">
        <v>208</v>
      </c>
      <c r="B213" s="407" t="s">
        <v>471</v>
      </c>
      <c r="C213" s="222" t="s">
        <v>103</v>
      </c>
      <c r="D213" s="222" t="s">
        <v>349</v>
      </c>
      <c r="E213" s="408" t="n">
        <v>0.1</v>
      </c>
      <c r="F213" s="222" t="s">
        <v>1539</v>
      </c>
      <c r="G213" s="222" t="s">
        <v>1636</v>
      </c>
      <c r="H213" s="222" t="s">
        <v>1540</v>
      </c>
    </row>
    <row r="214" customFormat="false" ht="33.6" hidden="false" customHeight="false" outlineLevel="0" collapsed="false">
      <c r="A214" s="406" t="n">
        <v>209</v>
      </c>
      <c r="B214" s="407" t="s">
        <v>988</v>
      </c>
      <c r="C214" s="222" t="s">
        <v>103</v>
      </c>
      <c r="D214" s="222" t="s">
        <v>356</v>
      </c>
      <c r="E214" s="408" t="n">
        <v>0.1</v>
      </c>
      <c r="F214" s="222" t="s">
        <v>413</v>
      </c>
      <c r="G214" s="222" t="s">
        <v>1636</v>
      </c>
      <c r="H214" s="222" t="s">
        <v>1326</v>
      </c>
    </row>
    <row r="215" customFormat="false" ht="134.4" hidden="false" customHeight="false" outlineLevel="0" collapsed="false">
      <c r="A215" s="406" t="n">
        <v>210</v>
      </c>
      <c r="B215" s="407" t="s">
        <v>1541</v>
      </c>
      <c r="C215" s="222" t="s">
        <v>105</v>
      </c>
      <c r="D215" s="222" t="s">
        <v>298</v>
      </c>
      <c r="E215" s="408" t="n">
        <v>2.66</v>
      </c>
      <c r="F215" s="222" t="s">
        <v>1355</v>
      </c>
      <c r="G215" s="222" t="s">
        <v>1636</v>
      </c>
      <c r="H215" s="222" t="s">
        <v>1127</v>
      </c>
    </row>
    <row r="216" customFormat="false" ht="134.4" hidden="false" customHeight="false" outlineLevel="0" collapsed="false">
      <c r="A216" s="406" t="n">
        <v>211</v>
      </c>
      <c r="B216" s="407" t="s">
        <v>1542</v>
      </c>
      <c r="C216" s="222" t="s">
        <v>105</v>
      </c>
      <c r="D216" s="222" t="s">
        <v>349</v>
      </c>
      <c r="E216" s="408" t="n">
        <v>1</v>
      </c>
      <c r="F216" s="222" t="s">
        <v>1390</v>
      </c>
      <c r="G216" s="222" t="s">
        <v>1636</v>
      </c>
      <c r="H216" s="222" t="s">
        <v>500</v>
      </c>
    </row>
    <row r="217" customFormat="false" ht="84" hidden="false" customHeight="false" outlineLevel="0" collapsed="false">
      <c r="A217" s="406" t="n">
        <v>212</v>
      </c>
      <c r="B217" s="407" t="s">
        <v>752</v>
      </c>
      <c r="C217" s="222" t="s">
        <v>105</v>
      </c>
      <c r="D217" s="222" t="s">
        <v>349</v>
      </c>
      <c r="E217" s="408" t="n">
        <v>1.5</v>
      </c>
      <c r="F217" s="222" t="s">
        <v>753</v>
      </c>
      <c r="G217" s="222" t="s">
        <v>1636</v>
      </c>
      <c r="H217" s="222" t="s">
        <v>500</v>
      </c>
    </row>
    <row r="218" customFormat="false" ht="33.6" hidden="false" customHeight="false" outlineLevel="0" collapsed="false">
      <c r="A218" s="406" t="n">
        <v>213</v>
      </c>
      <c r="B218" s="407" t="s">
        <v>754</v>
      </c>
      <c r="C218" s="222" t="s">
        <v>105</v>
      </c>
      <c r="D218" s="222" t="s">
        <v>368</v>
      </c>
      <c r="E218" s="408" t="n">
        <v>1</v>
      </c>
      <c r="F218" s="222"/>
      <c r="G218" s="222" t="s">
        <v>1636</v>
      </c>
      <c r="H218" s="222" t="s">
        <v>494</v>
      </c>
    </row>
    <row r="219" customFormat="false" ht="33.6" hidden="false" customHeight="false" outlineLevel="0" collapsed="false">
      <c r="A219" s="406" t="n">
        <v>214</v>
      </c>
      <c r="B219" s="407" t="s">
        <v>1178</v>
      </c>
      <c r="C219" s="222" t="s">
        <v>107</v>
      </c>
      <c r="D219" s="222" t="s">
        <v>352</v>
      </c>
      <c r="E219" s="408" t="n">
        <v>0.27</v>
      </c>
      <c r="F219" s="222"/>
      <c r="G219" s="222" t="s">
        <v>1636</v>
      </c>
      <c r="H219" s="222" t="s">
        <v>1180</v>
      </c>
    </row>
    <row r="220" customFormat="false" ht="50.4" hidden="false" customHeight="false" outlineLevel="0" collapsed="false">
      <c r="A220" s="406" t="n">
        <v>215</v>
      </c>
      <c r="B220" s="407" t="s">
        <v>755</v>
      </c>
      <c r="C220" s="222" t="s">
        <v>109</v>
      </c>
      <c r="D220" s="222" t="s">
        <v>354</v>
      </c>
      <c r="E220" s="408" t="n">
        <v>10</v>
      </c>
      <c r="F220" s="222" t="s">
        <v>759</v>
      </c>
      <c r="G220" s="222" t="s">
        <v>1623</v>
      </c>
      <c r="H220" s="222" t="s">
        <v>500</v>
      </c>
    </row>
    <row r="221" customFormat="false" ht="33.6" hidden="false" customHeight="false" outlineLevel="0" collapsed="false">
      <c r="A221" s="406" t="n">
        <v>216</v>
      </c>
      <c r="B221" s="407" t="s">
        <v>1648</v>
      </c>
      <c r="C221" s="222" t="s">
        <v>109</v>
      </c>
      <c r="D221" s="222" t="s">
        <v>354</v>
      </c>
      <c r="E221" s="408" t="n">
        <v>5</v>
      </c>
      <c r="F221" s="222" t="s">
        <v>521</v>
      </c>
      <c r="G221" s="222" t="s">
        <v>1636</v>
      </c>
      <c r="H221" s="222" t="s">
        <v>1326</v>
      </c>
    </row>
    <row r="222" customFormat="false" ht="33.6" hidden="false" customHeight="false" outlineLevel="0" collapsed="false">
      <c r="A222" s="406" t="n">
        <v>217</v>
      </c>
      <c r="B222" s="407" t="s">
        <v>985</v>
      </c>
      <c r="C222" s="222" t="s">
        <v>109</v>
      </c>
      <c r="D222" s="222" t="s">
        <v>356</v>
      </c>
      <c r="E222" s="408" t="n">
        <v>9</v>
      </c>
      <c r="F222" s="222" t="s">
        <v>413</v>
      </c>
      <c r="G222" s="222" t="s">
        <v>1636</v>
      </c>
      <c r="H222" s="222" t="s">
        <v>1326</v>
      </c>
    </row>
    <row r="223" customFormat="false" ht="50.4" hidden="false" customHeight="false" outlineLevel="0" collapsed="false">
      <c r="A223" s="406" t="n">
        <v>218</v>
      </c>
      <c r="B223" s="407" t="s">
        <v>987</v>
      </c>
      <c r="C223" s="222" t="s">
        <v>109</v>
      </c>
      <c r="D223" s="222" t="s">
        <v>364</v>
      </c>
      <c r="E223" s="408" t="n">
        <v>4</v>
      </c>
      <c r="F223" s="222" t="s">
        <v>413</v>
      </c>
      <c r="G223" s="222" t="s">
        <v>1636</v>
      </c>
      <c r="H223" s="222" t="s">
        <v>1257</v>
      </c>
    </row>
    <row r="224" customFormat="false" ht="33.6" hidden="false" customHeight="false" outlineLevel="0" collapsed="false">
      <c r="A224" s="406" t="n">
        <v>219</v>
      </c>
      <c r="B224" s="407" t="s">
        <v>1547</v>
      </c>
      <c r="C224" s="222" t="s">
        <v>115</v>
      </c>
      <c r="D224" s="222" t="s">
        <v>298</v>
      </c>
      <c r="E224" s="408" t="n">
        <v>0.3</v>
      </c>
      <c r="F224" s="222" t="s">
        <v>413</v>
      </c>
      <c r="G224" s="222" t="s">
        <v>1625</v>
      </c>
      <c r="H224" s="222" t="s">
        <v>1284</v>
      </c>
    </row>
    <row r="225" customFormat="false" ht="33.6" hidden="false" customHeight="false" outlineLevel="0" collapsed="false">
      <c r="A225" s="406" t="n">
        <v>220</v>
      </c>
      <c r="B225" s="407" t="s">
        <v>1549</v>
      </c>
      <c r="C225" s="222" t="s">
        <v>115</v>
      </c>
      <c r="D225" s="222" t="s">
        <v>356</v>
      </c>
      <c r="E225" s="408" t="n">
        <v>0.16</v>
      </c>
      <c r="F225" s="222" t="s">
        <v>413</v>
      </c>
      <c r="G225" s="222" t="s">
        <v>1625</v>
      </c>
      <c r="H225" s="222" t="s">
        <v>1326</v>
      </c>
    </row>
    <row r="226" customFormat="false" ht="50.4" hidden="false" customHeight="false" outlineLevel="0" collapsed="false">
      <c r="A226" s="406" t="n">
        <v>221</v>
      </c>
      <c r="B226" s="407" t="s">
        <v>645</v>
      </c>
      <c r="C226" s="222" t="s">
        <v>115</v>
      </c>
      <c r="D226" s="222" t="s">
        <v>349</v>
      </c>
      <c r="E226" s="408" t="n">
        <v>0.97</v>
      </c>
      <c r="F226" s="222" t="s">
        <v>646</v>
      </c>
      <c r="G226" s="222" t="s">
        <v>1625</v>
      </c>
      <c r="H226" s="222" t="s">
        <v>500</v>
      </c>
    </row>
    <row r="227" customFormat="false" ht="33.6" hidden="false" customHeight="false" outlineLevel="0" collapsed="false">
      <c r="A227" s="406" t="n">
        <v>222</v>
      </c>
      <c r="B227" s="407" t="s">
        <v>841</v>
      </c>
      <c r="C227" s="222" t="s">
        <v>115</v>
      </c>
      <c r="D227" s="222" t="s">
        <v>356</v>
      </c>
      <c r="E227" s="408" t="n">
        <v>0.6</v>
      </c>
      <c r="F227" s="222" t="s">
        <v>413</v>
      </c>
      <c r="G227" s="222" t="s">
        <v>1625</v>
      </c>
      <c r="H227" s="222" t="s">
        <v>1326</v>
      </c>
    </row>
    <row r="228" customFormat="false" ht="33.6" hidden="false" customHeight="false" outlineLevel="0" collapsed="false">
      <c r="A228" s="406" t="n">
        <v>223</v>
      </c>
      <c r="B228" s="407" t="s">
        <v>843</v>
      </c>
      <c r="C228" s="222" t="s">
        <v>115</v>
      </c>
      <c r="D228" s="222" t="s">
        <v>352</v>
      </c>
      <c r="E228" s="408" t="n">
        <v>0.02</v>
      </c>
      <c r="F228" s="222" t="s">
        <v>413</v>
      </c>
      <c r="G228" s="222" t="s">
        <v>1625</v>
      </c>
      <c r="H228" s="222" t="s">
        <v>1422</v>
      </c>
    </row>
    <row r="229" customFormat="false" ht="33.6" hidden="false" customHeight="false" outlineLevel="0" collapsed="false">
      <c r="A229" s="406" t="n">
        <v>224</v>
      </c>
      <c r="B229" s="407" t="s">
        <v>844</v>
      </c>
      <c r="C229" s="222" t="s">
        <v>115</v>
      </c>
      <c r="D229" s="222" t="s">
        <v>352</v>
      </c>
      <c r="E229" s="408" t="n">
        <v>0.07</v>
      </c>
      <c r="F229" s="222" t="s">
        <v>413</v>
      </c>
      <c r="G229" s="222" t="s">
        <v>1625</v>
      </c>
      <c r="H229" s="222" t="s">
        <v>1422</v>
      </c>
    </row>
    <row r="230" customFormat="false" ht="33.6" hidden="false" customHeight="false" outlineLevel="0" collapsed="false">
      <c r="A230" s="406" t="n">
        <v>225</v>
      </c>
      <c r="B230" s="407" t="s">
        <v>847</v>
      </c>
      <c r="C230" s="222" t="s">
        <v>115</v>
      </c>
      <c r="D230" s="222" t="s">
        <v>354</v>
      </c>
      <c r="E230" s="408" t="n">
        <v>1</v>
      </c>
      <c r="F230" s="222" t="s">
        <v>413</v>
      </c>
      <c r="G230" s="222" t="s">
        <v>1625</v>
      </c>
      <c r="H230" s="222" t="s">
        <v>1432</v>
      </c>
    </row>
    <row r="231" customFormat="false" ht="67.2" hidden="false" customHeight="false" outlineLevel="0" collapsed="false">
      <c r="A231" s="406" t="n">
        <v>226</v>
      </c>
      <c r="B231" s="407" t="s">
        <v>1552</v>
      </c>
      <c r="C231" s="222" t="s">
        <v>121</v>
      </c>
      <c r="D231" s="222" t="s">
        <v>368</v>
      </c>
      <c r="E231" s="408" t="n">
        <v>0.21</v>
      </c>
      <c r="F231" s="222" t="s">
        <v>1553</v>
      </c>
      <c r="G231" s="222" t="s">
        <v>1623</v>
      </c>
      <c r="H231" s="222" t="s">
        <v>1280</v>
      </c>
    </row>
    <row r="232" customFormat="false" ht="67.2" hidden="false" customHeight="false" outlineLevel="0" collapsed="false">
      <c r="A232" s="406" t="n">
        <v>227</v>
      </c>
      <c r="B232" s="407" t="s">
        <v>1006</v>
      </c>
      <c r="C232" s="222" t="s">
        <v>121</v>
      </c>
      <c r="D232" s="222" t="s">
        <v>349</v>
      </c>
      <c r="E232" s="408" t="n">
        <v>0.2</v>
      </c>
      <c r="F232" s="222" t="s">
        <v>1557</v>
      </c>
      <c r="G232" s="222" t="s">
        <v>1625</v>
      </c>
      <c r="H232" s="222" t="s">
        <v>1342</v>
      </c>
    </row>
    <row r="233" customFormat="false" ht="33.6" hidden="false" customHeight="false" outlineLevel="0" collapsed="false">
      <c r="A233" s="406" t="n">
        <v>228</v>
      </c>
      <c r="B233" s="407" t="s">
        <v>1005</v>
      </c>
      <c r="C233" s="222" t="s">
        <v>121</v>
      </c>
      <c r="D233" s="222" t="s">
        <v>349</v>
      </c>
      <c r="E233" s="408" t="n">
        <v>0.15</v>
      </c>
      <c r="F233" s="222"/>
      <c r="G233" s="222" t="s">
        <v>1625</v>
      </c>
      <c r="H233" s="222" t="s">
        <v>1342</v>
      </c>
    </row>
    <row r="234" customFormat="false" ht="100.8" hidden="false" customHeight="false" outlineLevel="0" collapsed="false">
      <c r="A234" s="406" t="n">
        <v>229</v>
      </c>
      <c r="B234" s="407" t="s">
        <v>1008</v>
      </c>
      <c r="C234" s="222" t="s">
        <v>121</v>
      </c>
      <c r="D234" s="222" t="s">
        <v>349</v>
      </c>
      <c r="E234" s="408" t="n">
        <v>0.1</v>
      </c>
      <c r="F234" s="222" t="s">
        <v>871</v>
      </c>
      <c r="G234" s="222" t="s">
        <v>1625</v>
      </c>
      <c r="H234" s="222" t="s">
        <v>1342</v>
      </c>
    </row>
    <row r="235" customFormat="false" ht="100.8" hidden="false" customHeight="false" outlineLevel="0" collapsed="false">
      <c r="A235" s="406" t="n">
        <v>230</v>
      </c>
      <c r="B235" s="407" t="s">
        <v>1009</v>
      </c>
      <c r="C235" s="222" t="s">
        <v>121</v>
      </c>
      <c r="D235" s="222" t="s">
        <v>349</v>
      </c>
      <c r="E235" s="408" t="n">
        <v>0.05</v>
      </c>
      <c r="F235" s="222" t="s">
        <v>871</v>
      </c>
      <c r="G235" s="222" t="s">
        <v>1625</v>
      </c>
      <c r="H235" s="222" t="s">
        <v>1342</v>
      </c>
    </row>
    <row r="236" customFormat="false" ht="100.8" hidden="false" customHeight="false" outlineLevel="0" collapsed="false">
      <c r="A236" s="406" t="n">
        <v>231</v>
      </c>
      <c r="B236" s="407" t="s">
        <v>1558</v>
      </c>
      <c r="C236" s="222" t="s">
        <v>121</v>
      </c>
      <c r="D236" s="222" t="s">
        <v>349</v>
      </c>
      <c r="E236" s="408" t="n">
        <v>0.1</v>
      </c>
      <c r="F236" s="222" t="s">
        <v>1559</v>
      </c>
      <c r="G236" s="222" t="s">
        <v>1623</v>
      </c>
      <c r="H236" s="222" t="s">
        <v>1342</v>
      </c>
    </row>
    <row r="237" customFormat="false" ht="100.8" hidden="false" customHeight="false" outlineLevel="0" collapsed="false">
      <c r="A237" s="406" t="n">
        <v>232</v>
      </c>
      <c r="B237" s="407" t="s">
        <v>1010</v>
      </c>
      <c r="C237" s="222" t="s">
        <v>121</v>
      </c>
      <c r="D237" s="222" t="s">
        <v>358</v>
      </c>
      <c r="E237" s="408" t="n">
        <v>0.07</v>
      </c>
      <c r="F237" s="222" t="s">
        <v>871</v>
      </c>
      <c r="G237" s="222" t="s">
        <v>1625</v>
      </c>
      <c r="H237" s="222" t="s">
        <v>1328</v>
      </c>
    </row>
    <row r="238" customFormat="false" ht="100.8" hidden="false" customHeight="false" outlineLevel="0" collapsed="false">
      <c r="A238" s="406" t="n">
        <v>233</v>
      </c>
      <c r="B238" s="407" t="s">
        <v>1011</v>
      </c>
      <c r="C238" s="222" t="s">
        <v>121</v>
      </c>
      <c r="D238" s="222" t="s">
        <v>358</v>
      </c>
      <c r="E238" s="408" t="n">
        <v>0.2</v>
      </c>
      <c r="F238" s="222" t="s">
        <v>871</v>
      </c>
      <c r="G238" s="222" t="s">
        <v>1625</v>
      </c>
      <c r="H238" s="222" t="s">
        <v>1328</v>
      </c>
    </row>
    <row r="239" customFormat="false" ht="100.8" hidden="false" customHeight="false" outlineLevel="0" collapsed="false">
      <c r="A239" s="406" t="n">
        <v>234</v>
      </c>
      <c r="B239" s="407" t="s">
        <v>1012</v>
      </c>
      <c r="C239" s="222" t="s">
        <v>121</v>
      </c>
      <c r="D239" s="222" t="s">
        <v>358</v>
      </c>
      <c r="E239" s="408" t="n">
        <v>0.16</v>
      </c>
      <c r="F239" s="222" t="s">
        <v>871</v>
      </c>
      <c r="G239" s="222" t="s">
        <v>1625</v>
      </c>
      <c r="H239" s="222" t="s">
        <v>1328</v>
      </c>
    </row>
    <row r="240" customFormat="false" ht="100.8" hidden="false" customHeight="false" outlineLevel="0" collapsed="false">
      <c r="A240" s="406" t="n">
        <v>235</v>
      </c>
      <c r="B240" s="407" t="s">
        <v>1013</v>
      </c>
      <c r="C240" s="222" t="s">
        <v>121</v>
      </c>
      <c r="D240" s="222" t="s">
        <v>358</v>
      </c>
      <c r="E240" s="408" t="n">
        <v>0.02</v>
      </c>
      <c r="F240" s="222" t="s">
        <v>871</v>
      </c>
      <c r="G240" s="222" t="s">
        <v>1625</v>
      </c>
      <c r="H240" s="222" t="s">
        <v>1328</v>
      </c>
    </row>
    <row r="241" customFormat="false" ht="100.8" hidden="false" customHeight="false" outlineLevel="0" collapsed="false">
      <c r="A241" s="406" t="n">
        <v>236</v>
      </c>
      <c r="B241" s="407" t="s">
        <v>1014</v>
      </c>
      <c r="C241" s="222" t="s">
        <v>121</v>
      </c>
      <c r="D241" s="222" t="s">
        <v>358</v>
      </c>
      <c r="E241" s="408" t="n">
        <v>0.05</v>
      </c>
      <c r="F241" s="222" t="s">
        <v>871</v>
      </c>
      <c r="G241" s="222" t="s">
        <v>1625</v>
      </c>
      <c r="H241" s="222" t="s">
        <v>1328</v>
      </c>
    </row>
    <row r="242" customFormat="false" ht="100.8" hidden="false" customHeight="false" outlineLevel="0" collapsed="false">
      <c r="A242" s="406" t="n">
        <v>237</v>
      </c>
      <c r="B242" s="407" t="s">
        <v>1015</v>
      </c>
      <c r="C242" s="222" t="s">
        <v>121</v>
      </c>
      <c r="D242" s="222" t="s">
        <v>358</v>
      </c>
      <c r="E242" s="408" t="n">
        <v>0.09</v>
      </c>
      <c r="F242" s="222" t="s">
        <v>871</v>
      </c>
      <c r="G242" s="222" t="s">
        <v>1625</v>
      </c>
      <c r="H242" s="222" t="s">
        <v>1328</v>
      </c>
    </row>
    <row r="243" customFormat="false" ht="50.4" hidden="false" customHeight="false" outlineLevel="0" collapsed="false">
      <c r="A243" s="406" t="n">
        <v>238</v>
      </c>
      <c r="B243" s="407" t="s">
        <v>1016</v>
      </c>
      <c r="C243" s="222" t="s">
        <v>121</v>
      </c>
      <c r="D243" s="222" t="s">
        <v>358</v>
      </c>
      <c r="E243" s="408" t="n">
        <v>0.09</v>
      </c>
      <c r="F243" s="222" t="s">
        <v>413</v>
      </c>
      <c r="G243" s="222" t="s">
        <v>1625</v>
      </c>
      <c r="H243" s="222" t="s">
        <v>1328</v>
      </c>
    </row>
    <row r="244" customFormat="false" ht="50.4" hidden="false" customHeight="false" outlineLevel="0" collapsed="false">
      <c r="A244" s="406" t="n">
        <v>239</v>
      </c>
      <c r="B244" s="407" t="s">
        <v>1017</v>
      </c>
      <c r="C244" s="222" t="s">
        <v>121</v>
      </c>
      <c r="D244" s="222" t="s">
        <v>358</v>
      </c>
      <c r="E244" s="408" t="n">
        <v>0.08</v>
      </c>
      <c r="F244" s="222" t="s">
        <v>413</v>
      </c>
      <c r="G244" s="222" t="s">
        <v>1625</v>
      </c>
      <c r="H244" s="222" t="s">
        <v>1328</v>
      </c>
    </row>
    <row r="245" customFormat="false" ht="50.4" hidden="false" customHeight="false" outlineLevel="0" collapsed="false">
      <c r="A245" s="406" t="n">
        <v>240</v>
      </c>
      <c r="B245" s="407" t="s">
        <v>1560</v>
      </c>
      <c r="C245" s="222" t="s">
        <v>121</v>
      </c>
      <c r="D245" s="222" t="s">
        <v>358</v>
      </c>
      <c r="E245" s="408" t="n">
        <v>0.07</v>
      </c>
      <c r="F245" s="222" t="s">
        <v>413</v>
      </c>
      <c r="G245" s="222" t="s">
        <v>1625</v>
      </c>
      <c r="H245" s="222" t="s">
        <v>1328</v>
      </c>
    </row>
    <row r="246" customFormat="false" ht="100.8" hidden="false" customHeight="false" outlineLevel="0" collapsed="false">
      <c r="A246" s="406" t="n">
        <v>241</v>
      </c>
      <c r="B246" s="407" t="s">
        <v>1019</v>
      </c>
      <c r="C246" s="222" t="s">
        <v>121</v>
      </c>
      <c r="D246" s="222" t="s">
        <v>298</v>
      </c>
      <c r="E246" s="408" t="n">
        <v>0.06</v>
      </c>
      <c r="F246" s="222" t="s">
        <v>871</v>
      </c>
      <c r="G246" s="222" t="s">
        <v>1625</v>
      </c>
      <c r="H246" s="222" t="s">
        <v>1284</v>
      </c>
    </row>
    <row r="247" customFormat="false" ht="67.2" hidden="false" customHeight="false" outlineLevel="0" collapsed="false">
      <c r="A247" s="406" t="n">
        <v>242</v>
      </c>
      <c r="B247" s="407" t="s">
        <v>1021</v>
      </c>
      <c r="C247" s="222" t="s">
        <v>121</v>
      </c>
      <c r="D247" s="222" t="s">
        <v>356</v>
      </c>
      <c r="E247" s="408" t="n">
        <v>0.16</v>
      </c>
      <c r="F247" s="222" t="s">
        <v>413</v>
      </c>
      <c r="G247" s="222" t="s">
        <v>1625</v>
      </c>
      <c r="H247" s="222" t="s">
        <v>1326</v>
      </c>
    </row>
    <row r="248" customFormat="false" ht="50.4" hidden="false" customHeight="false" outlineLevel="0" collapsed="false">
      <c r="A248" s="406" t="n">
        <v>243</v>
      </c>
      <c r="B248" s="407" t="s">
        <v>1022</v>
      </c>
      <c r="C248" s="222" t="s">
        <v>121</v>
      </c>
      <c r="D248" s="222" t="s">
        <v>356</v>
      </c>
      <c r="E248" s="408" t="n">
        <v>0.2</v>
      </c>
      <c r="F248" s="222" t="s">
        <v>413</v>
      </c>
      <c r="G248" s="222" t="s">
        <v>1625</v>
      </c>
      <c r="H248" s="222" t="s">
        <v>1326</v>
      </c>
    </row>
    <row r="249" customFormat="false" ht="100.8" hidden="false" customHeight="false" outlineLevel="0" collapsed="false">
      <c r="A249" s="406" t="n">
        <v>244</v>
      </c>
      <c r="B249" s="407" t="s">
        <v>1023</v>
      </c>
      <c r="C249" s="222" t="s">
        <v>121</v>
      </c>
      <c r="D249" s="222" t="s">
        <v>356</v>
      </c>
      <c r="E249" s="408" t="n">
        <v>0.03</v>
      </c>
      <c r="F249" s="222" t="s">
        <v>871</v>
      </c>
      <c r="G249" s="222" t="s">
        <v>1625</v>
      </c>
      <c r="H249" s="222" t="s">
        <v>1326</v>
      </c>
    </row>
    <row r="250" customFormat="false" ht="100.8" hidden="false" customHeight="false" outlineLevel="0" collapsed="false">
      <c r="A250" s="406" t="n">
        <v>245</v>
      </c>
      <c r="B250" s="407" t="s">
        <v>1024</v>
      </c>
      <c r="C250" s="222" t="s">
        <v>121</v>
      </c>
      <c r="D250" s="222" t="s">
        <v>356</v>
      </c>
      <c r="E250" s="408" t="n">
        <v>0.03</v>
      </c>
      <c r="F250" s="222" t="s">
        <v>871</v>
      </c>
      <c r="G250" s="222" t="s">
        <v>1625</v>
      </c>
      <c r="H250" s="222" t="s">
        <v>1326</v>
      </c>
    </row>
    <row r="251" customFormat="false" ht="100.8" hidden="false" customHeight="false" outlineLevel="0" collapsed="false">
      <c r="A251" s="406" t="n">
        <v>246</v>
      </c>
      <c r="B251" s="407" t="s">
        <v>1026</v>
      </c>
      <c r="C251" s="222" t="s">
        <v>121</v>
      </c>
      <c r="D251" s="222" t="s">
        <v>356</v>
      </c>
      <c r="E251" s="408" t="n">
        <v>0.05</v>
      </c>
      <c r="F251" s="222" t="s">
        <v>871</v>
      </c>
      <c r="G251" s="222" t="s">
        <v>1625</v>
      </c>
      <c r="H251" s="222" t="s">
        <v>1326</v>
      </c>
    </row>
    <row r="252" customFormat="false" ht="67.2" hidden="false" customHeight="false" outlineLevel="0" collapsed="false">
      <c r="A252" s="406" t="n">
        <v>247</v>
      </c>
      <c r="B252" s="407" t="s">
        <v>1027</v>
      </c>
      <c r="C252" s="222" t="s">
        <v>121</v>
      </c>
      <c r="D252" s="222" t="s">
        <v>356</v>
      </c>
      <c r="E252" s="408" t="n">
        <v>0.15</v>
      </c>
      <c r="F252" s="222" t="s">
        <v>413</v>
      </c>
      <c r="G252" s="412"/>
      <c r="H252" s="222" t="s">
        <v>1326</v>
      </c>
    </row>
    <row r="253" customFormat="false" ht="67.2" hidden="false" customHeight="false" outlineLevel="0" collapsed="false">
      <c r="A253" s="406" t="n">
        <v>248</v>
      </c>
      <c r="B253" s="407" t="s">
        <v>1028</v>
      </c>
      <c r="C253" s="222" t="s">
        <v>121</v>
      </c>
      <c r="D253" s="222" t="s">
        <v>356</v>
      </c>
      <c r="E253" s="408" t="n">
        <v>0.15</v>
      </c>
      <c r="F253" s="222" t="s">
        <v>413</v>
      </c>
      <c r="G253" s="222" t="s">
        <v>1625</v>
      </c>
      <c r="H253" s="222" t="s">
        <v>1326</v>
      </c>
    </row>
    <row r="254" customFormat="false" ht="50.4" hidden="false" customHeight="false" outlineLevel="0" collapsed="false">
      <c r="A254" s="406" t="n">
        <v>249</v>
      </c>
      <c r="B254" s="407" t="s">
        <v>1030</v>
      </c>
      <c r="C254" s="222" t="s">
        <v>121</v>
      </c>
      <c r="D254" s="222" t="s">
        <v>352</v>
      </c>
      <c r="E254" s="408" t="n">
        <v>0.2</v>
      </c>
      <c r="F254" s="222" t="s">
        <v>413</v>
      </c>
      <c r="G254" s="222" t="s">
        <v>1623</v>
      </c>
      <c r="H254" s="222" t="s">
        <v>1422</v>
      </c>
    </row>
    <row r="255" customFormat="false" ht="50.4" hidden="false" customHeight="false" outlineLevel="0" collapsed="false">
      <c r="A255" s="406" t="n">
        <v>250</v>
      </c>
      <c r="B255" s="407" t="s">
        <v>1031</v>
      </c>
      <c r="C255" s="222" t="s">
        <v>121</v>
      </c>
      <c r="D255" s="222" t="s">
        <v>352</v>
      </c>
      <c r="E255" s="408" t="n">
        <v>0.15</v>
      </c>
      <c r="F255" s="222" t="s">
        <v>413</v>
      </c>
      <c r="G255" s="222" t="s">
        <v>1623</v>
      </c>
      <c r="H255" s="222" t="s">
        <v>1422</v>
      </c>
    </row>
    <row r="256" customFormat="false" ht="50.4" hidden="false" customHeight="false" outlineLevel="0" collapsed="false">
      <c r="A256" s="406" t="n">
        <v>251</v>
      </c>
      <c r="B256" s="407" t="s">
        <v>1032</v>
      </c>
      <c r="C256" s="222" t="s">
        <v>121</v>
      </c>
      <c r="D256" s="222" t="s">
        <v>352</v>
      </c>
      <c r="E256" s="408" t="n">
        <v>0.33</v>
      </c>
      <c r="F256" s="222" t="s">
        <v>413</v>
      </c>
      <c r="G256" s="222" t="s">
        <v>1623</v>
      </c>
      <c r="H256" s="222" t="s">
        <v>1422</v>
      </c>
    </row>
    <row r="257" customFormat="false" ht="50.4" hidden="false" customHeight="false" outlineLevel="0" collapsed="false">
      <c r="A257" s="406" t="n">
        <v>252</v>
      </c>
      <c r="B257" s="407" t="s">
        <v>1033</v>
      </c>
      <c r="C257" s="222" t="s">
        <v>121</v>
      </c>
      <c r="D257" s="222" t="s">
        <v>352</v>
      </c>
      <c r="E257" s="408" t="n">
        <v>0.08</v>
      </c>
      <c r="F257" s="222" t="s">
        <v>413</v>
      </c>
      <c r="G257" s="222" t="s">
        <v>1623</v>
      </c>
      <c r="H257" s="222" t="s">
        <v>1422</v>
      </c>
    </row>
    <row r="258" customFormat="false" ht="50.4" hidden="false" customHeight="false" outlineLevel="0" collapsed="false">
      <c r="A258" s="406" t="n">
        <v>253</v>
      </c>
      <c r="B258" s="407" t="s">
        <v>1034</v>
      </c>
      <c r="C258" s="222" t="s">
        <v>121</v>
      </c>
      <c r="D258" s="222" t="s">
        <v>352</v>
      </c>
      <c r="E258" s="408" t="n">
        <v>0.09</v>
      </c>
      <c r="F258" s="222" t="s">
        <v>413</v>
      </c>
      <c r="G258" s="222" t="s">
        <v>1623</v>
      </c>
      <c r="H258" s="222" t="s">
        <v>1422</v>
      </c>
    </row>
    <row r="259" customFormat="false" ht="67.2" hidden="false" customHeight="false" outlineLevel="0" collapsed="false">
      <c r="A259" s="406" t="n">
        <v>254</v>
      </c>
      <c r="B259" s="407" t="s">
        <v>1562</v>
      </c>
      <c r="C259" s="222" t="s">
        <v>124</v>
      </c>
      <c r="D259" s="222" t="s">
        <v>349</v>
      </c>
      <c r="E259" s="408" t="n">
        <v>0.33</v>
      </c>
      <c r="F259" s="222" t="s">
        <v>1565</v>
      </c>
      <c r="G259" s="222" t="s">
        <v>1625</v>
      </c>
      <c r="H259" s="222" t="s">
        <v>807</v>
      </c>
    </row>
    <row r="260" customFormat="false" ht="33.6" hidden="false" customHeight="false" outlineLevel="0" collapsed="false">
      <c r="A260" s="406" t="n">
        <v>255</v>
      </c>
      <c r="B260" s="407" t="s">
        <v>1566</v>
      </c>
      <c r="C260" s="222" t="s">
        <v>124</v>
      </c>
      <c r="D260" s="222" t="s">
        <v>356</v>
      </c>
      <c r="E260" s="408" t="n">
        <v>0.02</v>
      </c>
      <c r="F260" s="222" t="s">
        <v>413</v>
      </c>
      <c r="G260" s="222" t="s">
        <v>1625</v>
      </c>
      <c r="H260" s="222" t="s">
        <v>1326</v>
      </c>
    </row>
    <row r="261" customFormat="false" ht="50.4" hidden="false" customHeight="false" outlineLevel="0" collapsed="false">
      <c r="A261" s="406" t="n">
        <v>256</v>
      </c>
      <c r="B261" s="407" t="s">
        <v>1567</v>
      </c>
      <c r="C261" s="222" t="s">
        <v>124</v>
      </c>
      <c r="D261" s="222" t="s">
        <v>349</v>
      </c>
      <c r="E261" s="408" t="n">
        <v>11.29</v>
      </c>
      <c r="F261" s="222" t="s">
        <v>502</v>
      </c>
      <c r="G261" s="222" t="s">
        <v>1623</v>
      </c>
      <c r="H261" s="222" t="s">
        <v>494</v>
      </c>
    </row>
    <row r="262" customFormat="false" ht="33.6" hidden="false" customHeight="false" outlineLevel="0" collapsed="false">
      <c r="A262" s="406" t="n">
        <v>257</v>
      </c>
      <c r="B262" s="407" t="s">
        <v>990</v>
      </c>
      <c r="C262" s="222" t="s">
        <v>124</v>
      </c>
      <c r="D262" s="222" t="s">
        <v>356</v>
      </c>
      <c r="E262" s="408" t="n">
        <v>0.3</v>
      </c>
      <c r="F262" s="222" t="s">
        <v>413</v>
      </c>
      <c r="G262" s="222" t="s">
        <v>1625</v>
      </c>
      <c r="H262" s="222" t="s">
        <v>1326</v>
      </c>
    </row>
    <row r="263" customFormat="false" ht="33.6" hidden="false" customHeight="false" outlineLevel="0" collapsed="false">
      <c r="A263" s="406" t="n">
        <v>258</v>
      </c>
      <c r="B263" s="407" t="s">
        <v>992</v>
      </c>
      <c r="C263" s="222" t="s">
        <v>124</v>
      </c>
      <c r="D263" s="222" t="s">
        <v>356</v>
      </c>
      <c r="E263" s="408" t="n">
        <v>0.03</v>
      </c>
      <c r="F263" s="222" t="s">
        <v>413</v>
      </c>
      <c r="G263" s="222" t="s">
        <v>1625</v>
      </c>
      <c r="H263" s="222" t="s">
        <v>1326</v>
      </c>
    </row>
    <row r="264" customFormat="false" ht="33.6" hidden="false" customHeight="false" outlineLevel="0" collapsed="false">
      <c r="A264" s="406" t="n">
        <v>259</v>
      </c>
      <c r="B264" s="407" t="s">
        <v>993</v>
      </c>
      <c r="C264" s="222" t="s">
        <v>124</v>
      </c>
      <c r="D264" s="222" t="s">
        <v>364</v>
      </c>
      <c r="E264" s="408" t="n">
        <v>1.1</v>
      </c>
      <c r="F264" s="222" t="s">
        <v>413</v>
      </c>
      <c r="G264" s="222" t="s">
        <v>1625</v>
      </c>
      <c r="H264" s="222" t="s">
        <v>1257</v>
      </c>
    </row>
    <row r="265" customFormat="false" ht="67.2" hidden="false" customHeight="false" outlineLevel="0" collapsed="false">
      <c r="A265" s="406" t="n">
        <v>260</v>
      </c>
      <c r="B265" s="407" t="s">
        <v>995</v>
      </c>
      <c r="C265" s="222" t="s">
        <v>124</v>
      </c>
      <c r="D265" s="222" t="s">
        <v>364</v>
      </c>
      <c r="E265" s="408" t="n">
        <v>0.38</v>
      </c>
      <c r="F265" s="222" t="s">
        <v>997</v>
      </c>
      <c r="G265" s="412"/>
      <c r="H265" s="222" t="s">
        <v>1257</v>
      </c>
    </row>
    <row r="266" customFormat="false" ht="50.4" hidden="false" customHeight="false" outlineLevel="0" collapsed="false">
      <c r="A266" s="406" t="n">
        <v>261</v>
      </c>
      <c r="B266" s="407" t="s">
        <v>998</v>
      </c>
      <c r="C266" s="222" t="s">
        <v>124</v>
      </c>
      <c r="D266" s="222" t="s">
        <v>364</v>
      </c>
      <c r="E266" s="408" t="n">
        <v>1.75</v>
      </c>
      <c r="F266" s="222" t="s">
        <v>413</v>
      </c>
      <c r="G266" s="222" t="s">
        <v>1625</v>
      </c>
      <c r="H266" s="222" t="s">
        <v>1257</v>
      </c>
    </row>
    <row r="267" customFormat="false" ht="50.4" hidden="false" customHeight="false" outlineLevel="0" collapsed="false">
      <c r="A267" s="406" t="n">
        <v>262</v>
      </c>
      <c r="B267" s="407" t="s">
        <v>999</v>
      </c>
      <c r="C267" s="222" t="s">
        <v>124</v>
      </c>
      <c r="D267" s="222" t="s">
        <v>354</v>
      </c>
      <c r="E267" s="408" t="n">
        <v>0.3</v>
      </c>
      <c r="F267" s="222" t="s">
        <v>413</v>
      </c>
      <c r="G267" s="222" t="s">
        <v>1623</v>
      </c>
      <c r="H267" s="222" t="s">
        <v>1432</v>
      </c>
    </row>
    <row r="268" customFormat="false" ht="50.4" hidden="false" customHeight="false" outlineLevel="0" collapsed="false">
      <c r="A268" s="406" t="n">
        <v>263</v>
      </c>
      <c r="B268" s="407" t="s">
        <v>1000</v>
      </c>
      <c r="C268" s="222" t="s">
        <v>124</v>
      </c>
      <c r="D268" s="222" t="s">
        <v>352</v>
      </c>
      <c r="E268" s="408" t="n">
        <v>0.45</v>
      </c>
      <c r="F268" s="222" t="s">
        <v>413</v>
      </c>
      <c r="G268" s="222" t="s">
        <v>1623</v>
      </c>
      <c r="H268" s="222" t="s">
        <v>1422</v>
      </c>
    </row>
    <row r="269" customFormat="false" ht="33.6" hidden="false" customHeight="false" outlineLevel="0" collapsed="false">
      <c r="A269" s="406" t="n">
        <v>264</v>
      </c>
      <c r="B269" s="407" t="s">
        <v>1002</v>
      </c>
      <c r="C269" s="222" t="s">
        <v>124</v>
      </c>
      <c r="D269" s="222" t="s">
        <v>352</v>
      </c>
      <c r="E269" s="408" t="n">
        <v>2</v>
      </c>
      <c r="F269" s="222" t="s">
        <v>413</v>
      </c>
      <c r="G269" s="222" t="s">
        <v>1625</v>
      </c>
      <c r="H269" s="222" t="s">
        <v>1422</v>
      </c>
    </row>
    <row r="270" customFormat="false" ht="33.6" hidden="false" customHeight="false" outlineLevel="0" collapsed="false">
      <c r="A270" s="406" t="n">
        <v>265</v>
      </c>
      <c r="B270" s="407" t="s">
        <v>1003</v>
      </c>
      <c r="C270" s="222" t="s">
        <v>124</v>
      </c>
      <c r="D270" s="222" t="s">
        <v>372</v>
      </c>
      <c r="E270" s="408" t="n">
        <v>0.7</v>
      </c>
      <c r="F270" s="222" t="s">
        <v>413</v>
      </c>
      <c r="G270" s="222" t="s">
        <v>1625</v>
      </c>
      <c r="H270" s="222" t="s">
        <v>1282</v>
      </c>
    </row>
    <row r="271" customFormat="false" ht="33.6" hidden="false" customHeight="false" outlineLevel="0" collapsed="false">
      <c r="A271" s="406" t="n">
        <v>266</v>
      </c>
      <c r="B271" s="407" t="s">
        <v>1004</v>
      </c>
      <c r="C271" s="222" t="s">
        <v>124</v>
      </c>
      <c r="D271" s="222" t="s">
        <v>372</v>
      </c>
      <c r="E271" s="408" t="n">
        <v>2.7</v>
      </c>
      <c r="F271" s="222" t="s">
        <v>413</v>
      </c>
      <c r="G271" s="222" t="s">
        <v>1625</v>
      </c>
      <c r="H271" s="222" t="s">
        <v>1282</v>
      </c>
    </row>
    <row r="272" customFormat="false" ht="117.6" hidden="false" customHeight="false" outlineLevel="0" collapsed="false">
      <c r="A272" s="406" t="n">
        <v>267</v>
      </c>
      <c r="B272" s="407" t="s">
        <v>1569</v>
      </c>
      <c r="C272" s="222" t="s">
        <v>127</v>
      </c>
      <c r="D272" s="222" t="s">
        <v>358</v>
      </c>
      <c r="E272" s="411" t="n">
        <v>2.7</v>
      </c>
      <c r="F272" s="222" t="s">
        <v>1572</v>
      </c>
      <c r="G272" s="222" t="s">
        <v>1625</v>
      </c>
      <c r="H272" s="222" t="s">
        <v>500</v>
      </c>
    </row>
    <row r="273" customFormat="false" ht="117.6" hidden="false" customHeight="false" outlineLevel="0" collapsed="false">
      <c r="A273" s="406" t="n">
        <v>268</v>
      </c>
      <c r="B273" s="407" t="s">
        <v>1573</v>
      </c>
      <c r="C273" s="222" t="s">
        <v>127</v>
      </c>
      <c r="D273" s="222" t="s">
        <v>358</v>
      </c>
      <c r="E273" s="411" t="n">
        <v>2.5</v>
      </c>
      <c r="F273" s="222" t="s">
        <v>1575</v>
      </c>
      <c r="G273" s="222" t="s">
        <v>1625</v>
      </c>
      <c r="H273" s="222" t="s">
        <v>500</v>
      </c>
    </row>
    <row r="274" customFormat="false" ht="134.4" hidden="false" customHeight="false" outlineLevel="0" collapsed="false">
      <c r="A274" s="406" t="n">
        <v>269</v>
      </c>
      <c r="B274" s="407" t="s">
        <v>647</v>
      </c>
      <c r="C274" s="222" t="s">
        <v>127</v>
      </c>
      <c r="D274" s="222" t="s">
        <v>358</v>
      </c>
      <c r="E274" s="408" t="n">
        <v>3.68</v>
      </c>
      <c r="F274" s="222" t="s">
        <v>650</v>
      </c>
      <c r="G274" s="222" t="s">
        <v>1625</v>
      </c>
      <c r="H274" s="222" t="s">
        <v>500</v>
      </c>
    </row>
    <row r="275" customFormat="false" ht="33.6" hidden="false" customHeight="false" outlineLevel="0" collapsed="false">
      <c r="A275" s="406" t="n">
        <v>270</v>
      </c>
      <c r="B275" s="407" t="s">
        <v>655</v>
      </c>
      <c r="C275" s="222" t="s">
        <v>127</v>
      </c>
      <c r="D275" s="222" t="s">
        <v>358</v>
      </c>
      <c r="E275" s="408" t="n">
        <v>0.1</v>
      </c>
      <c r="F275" s="222" t="s">
        <v>413</v>
      </c>
      <c r="G275" s="222" t="s">
        <v>1625</v>
      </c>
      <c r="H275" s="222" t="s">
        <v>500</v>
      </c>
    </row>
    <row r="276" customFormat="false" ht="168" hidden="false" customHeight="false" outlineLevel="0" collapsed="false">
      <c r="A276" s="406" t="n">
        <v>271</v>
      </c>
      <c r="B276" s="407" t="s">
        <v>1576</v>
      </c>
      <c r="C276" s="222" t="s">
        <v>1577</v>
      </c>
      <c r="D276" s="222" t="s">
        <v>358</v>
      </c>
      <c r="E276" s="408" t="n">
        <v>13.05</v>
      </c>
      <c r="F276" s="222" t="s">
        <v>507</v>
      </c>
      <c r="G276" s="222" t="s">
        <v>1625</v>
      </c>
      <c r="H276" s="222" t="s">
        <v>494</v>
      </c>
    </row>
    <row r="277" customFormat="false" ht="168" hidden="false" customHeight="false" outlineLevel="0" collapsed="false">
      <c r="A277" s="406" t="n">
        <v>272</v>
      </c>
      <c r="B277" s="407" t="s">
        <v>656</v>
      </c>
      <c r="C277" s="222" t="s">
        <v>127</v>
      </c>
      <c r="D277" s="222" t="s">
        <v>658</v>
      </c>
      <c r="E277" s="408" t="n">
        <v>28.25</v>
      </c>
      <c r="F277" s="222" t="s">
        <v>507</v>
      </c>
      <c r="G277" s="222" t="s">
        <v>1625</v>
      </c>
      <c r="H277" s="222" t="s">
        <v>494</v>
      </c>
    </row>
    <row r="278" customFormat="false" ht="84" hidden="false" customHeight="false" outlineLevel="0" collapsed="false">
      <c r="A278" s="406" t="n">
        <v>273</v>
      </c>
      <c r="B278" s="407" t="s">
        <v>1581</v>
      </c>
      <c r="C278" s="222" t="s">
        <v>127</v>
      </c>
      <c r="D278" s="222" t="s">
        <v>358</v>
      </c>
      <c r="E278" s="408" t="n">
        <v>25.83</v>
      </c>
      <c r="F278" s="222" t="s">
        <v>661</v>
      </c>
      <c r="G278" s="222" t="s">
        <v>1625</v>
      </c>
      <c r="H278" s="222" t="s">
        <v>494</v>
      </c>
    </row>
    <row r="279" customFormat="false" ht="168" hidden="false" customHeight="false" outlineLevel="0" collapsed="false">
      <c r="A279" s="406" t="n">
        <v>274</v>
      </c>
      <c r="B279" s="407" t="s">
        <v>662</v>
      </c>
      <c r="C279" s="222" t="s">
        <v>127</v>
      </c>
      <c r="D279" s="222" t="s">
        <v>358</v>
      </c>
      <c r="E279" s="408" t="n">
        <v>12.01</v>
      </c>
      <c r="F279" s="222" t="s">
        <v>507</v>
      </c>
      <c r="G279" s="222" t="s">
        <v>1625</v>
      </c>
      <c r="H279" s="222" t="s">
        <v>494</v>
      </c>
    </row>
    <row r="280" customFormat="false" ht="67.2" hidden="false" customHeight="false" outlineLevel="0" collapsed="false">
      <c r="A280" s="406" t="n">
        <v>275</v>
      </c>
      <c r="B280" s="407" t="s">
        <v>851</v>
      </c>
      <c r="C280" s="222" t="s">
        <v>127</v>
      </c>
      <c r="D280" s="222" t="s">
        <v>358</v>
      </c>
      <c r="E280" s="408" t="n">
        <v>8.5</v>
      </c>
      <c r="F280" s="222" t="s">
        <v>413</v>
      </c>
      <c r="G280" s="222" t="s">
        <v>1625</v>
      </c>
      <c r="H280" s="222" t="s">
        <v>1328</v>
      </c>
    </row>
    <row r="281" customFormat="false" ht="33.6" hidden="false" customHeight="false" outlineLevel="0" collapsed="false">
      <c r="A281" s="406" t="n">
        <v>276</v>
      </c>
      <c r="B281" s="407" t="s">
        <v>855</v>
      </c>
      <c r="C281" s="222" t="s">
        <v>127</v>
      </c>
      <c r="D281" s="222" t="s">
        <v>358</v>
      </c>
      <c r="E281" s="408" t="n">
        <v>5</v>
      </c>
      <c r="F281" s="222"/>
      <c r="G281" s="222" t="s">
        <v>1625</v>
      </c>
      <c r="H281" s="222" t="s">
        <v>1328</v>
      </c>
    </row>
    <row r="282" customFormat="false" ht="134.4" hidden="false" customHeight="false" outlineLevel="0" collapsed="false">
      <c r="A282" s="406" t="n">
        <v>277</v>
      </c>
      <c r="B282" s="407" t="s">
        <v>690</v>
      </c>
      <c r="C282" s="222" t="s">
        <v>127</v>
      </c>
      <c r="D282" s="222" t="s">
        <v>356</v>
      </c>
      <c r="E282" s="408" t="n">
        <v>0.15</v>
      </c>
      <c r="F282" s="222" t="s">
        <v>538</v>
      </c>
      <c r="G282" s="222" t="s">
        <v>1623</v>
      </c>
      <c r="H282" s="222" t="s">
        <v>500</v>
      </c>
    </row>
    <row r="283" customFormat="false" ht="67.2" hidden="false" customHeight="false" outlineLevel="0" collapsed="false">
      <c r="A283" s="406" t="n">
        <v>278</v>
      </c>
      <c r="B283" s="407" t="s">
        <v>694</v>
      </c>
      <c r="C283" s="222" t="s">
        <v>127</v>
      </c>
      <c r="D283" s="222" t="s">
        <v>356</v>
      </c>
      <c r="E283" s="408" t="n">
        <v>1.7</v>
      </c>
      <c r="F283" s="222" t="s">
        <v>696</v>
      </c>
      <c r="G283" s="222" t="s">
        <v>1623</v>
      </c>
      <c r="H283" s="222" t="s">
        <v>500</v>
      </c>
    </row>
    <row r="284" customFormat="false" ht="50.4" hidden="false" customHeight="false" outlineLevel="0" collapsed="false">
      <c r="A284" s="406" t="n">
        <v>279</v>
      </c>
      <c r="B284" s="407" t="s">
        <v>700</v>
      </c>
      <c r="C284" s="222" t="s">
        <v>127</v>
      </c>
      <c r="D284" s="222" t="s">
        <v>356</v>
      </c>
      <c r="E284" s="408" t="n">
        <v>0.03</v>
      </c>
      <c r="F284" s="222" t="s">
        <v>702</v>
      </c>
      <c r="G284" s="222" t="s">
        <v>1625</v>
      </c>
      <c r="H284" s="222" t="s">
        <v>677</v>
      </c>
    </row>
    <row r="285" customFormat="false" ht="50.4" hidden="false" customHeight="false" outlineLevel="0" collapsed="false">
      <c r="A285" s="406" t="n">
        <v>280</v>
      </c>
      <c r="B285" s="407" t="s">
        <v>705</v>
      </c>
      <c r="C285" s="222" t="s">
        <v>127</v>
      </c>
      <c r="D285" s="222" t="s">
        <v>356</v>
      </c>
      <c r="E285" s="408" t="n">
        <v>0.01</v>
      </c>
      <c r="F285" s="222" t="s">
        <v>702</v>
      </c>
      <c r="G285" s="222" t="s">
        <v>1625</v>
      </c>
      <c r="H285" s="222" t="s">
        <v>677</v>
      </c>
    </row>
    <row r="286" customFormat="false" ht="151.2" hidden="false" customHeight="false" outlineLevel="0" collapsed="false">
      <c r="A286" s="406" t="n">
        <v>281</v>
      </c>
      <c r="B286" s="407" t="s">
        <v>1586</v>
      </c>
      <c r="C286" s="222" t="s">
        <v>1584</v>
      </c>
      <c r="D286" s="222" t="s">
        <v>356</v>
      </c>
      <c r="E286" s="408" t="n">
        <v>19.11</v>
      </c>
      <c r="F286" s="222" t="s">
        <v>1588</v>
      </c>
      <c r="G286" s="222" t="s">
        <v>1625</v>
      </c>
      <c r="H286" s="222" t="s">
        <v>494</v>
      </c>
    </row>
    <row r="287" customFormat="false" ht="84" hidden="false" customHeight="false" outlineLevel="0" collapsed="false">
      <c r="A287" s="406" t="n">
        <v>282</v>
      </c>
      <c r="B287" s="407" t="s">
        <v>921</v>
      </c>
      <c r="C287" s="222" t="s">
        <v>127</v>
      </c>
      <c r="D287" s="222" t="s">
        <v>356</v>
      </c>
      <c r="E287" s="408" t="n">
        <v>0.7</v>
      </c>
      <c r="F287" s="222" t="s">
        <v>413</v>
      </c>
      <c r="G287" s="222" t="s">
        <v>1625</v>
      </c>
      <c r="H287" s="222" t="s">
        <v>1326</v>
      </c>
    </row>
    <row r="288" customFormat="false" ht="50.4" hidden="false" customHeight="false" outlineLevel="0" collapsed="false">
      <c r="A288" s="406" t="n">
        <v>283</v>
      </c>
      <c r="B288" s="407" t="s">
        <v>923</v>
      </c>
      <c r="C288" s="222" t="s">
        <v>127</v>
      </c>
      <c r="D288" s="222" t="s">
        <v>356</v>
      </c>
      <c r="E288" s="408" t="n">
        <v>0.12</v>
      </c>
      <c r="F288" s="222" t="s">
        <v>413</v>
      </c>
      <c r="G288" s="222" t="s">
        <v>1625</v>
      </c>
      <c r="H288" s="222" t="s">
        <v>1326</v>
      </c>
    </row>
    <row r="289" customFormat="false" ht="50.4" hidden="false" customHeight="false" outlineLevel="0" collapsed="false">
      <c r="A289" s="406" t="n">
        <v>284</v>
      </c>
      <c r="B289" s="407" t="s">
        <v>924</v>
      </c>
      <c r="C289" s="222" t="s">
        <v>127</v>
      </c>
      <c r="D289" s="222" t="s">
        <v>356</v>
      </c>
      <c r="E289" s="408" t="n">
        <v>0.074</v>
      </c>
      <c r="F289" s="222" t="s">
        <v>413</v>
      </c>
      <c r="G289" s="222" t="s">
        <v>1625</v>
      </c>
      <c r="H289" s="222" t="s">
        <v>1326</v>
      </c>
    </row>
    <row r="290" customFormat="false" ht="50.4" hidden="false" customHeight="false" outlineLevel="0" collapsed="false">
      <c r="A290" s="406" t="n">
        <v>285</v>
      </c>
      <c r="B290" s="407" t="s">
        <v>925</v>
      </c>
      <c r="C290" s="222" t="s">
        <v>127</v>
      </c>
      <c r="D290" s="222" t="s">
        <v>356</v>
      </c>
      <c r="E290" s="408" t="n">
        <v>0.01</v>
      </c>
      <c r="F290" s="222" t="s">
        <v>413</v>
      </c>
      <c r="G290" s="222" t="s">
        <v>1625</v>
      </c>
      <c r="H290" s="222" t="s">
        <v>1326</v>
      </c>
    </row>
    <row r="291" customFormat="false" ht="50.4" hidden="false" customHeight="false" outlineLevel="0" collapsed="false">
      <c r="A291" s="406" t="n">
        <v>286</v>
      </c>
      <c r="B291" s="407" t="s">
        <v>928</v>
      </c>
      <c r="C291" s="222" t="s">
        <v>127</v>
      </c>
      <c r="D291" s="222" t="s">
        <v>356</v>
      </c>
      <c r="E291" s="408" t="n">
        <v>0.06</v>
      </c>
      <c r="F291" s="222" t="s">
        <v>413</v>
      </c>
      <c r="G291" s="222" t="s">
        <v>1625</v>
      </c>
      <c r="H291" s="222" t="s">
        <v>1326</v>
      </c>
    </row>
    <row r="292" customFormat="false" ht="50.4" hidden="false" customHeight="false" outlineLevel="0" collapsed="false">
      <c r="A292" s="406" t="n">
        <v>287</v>
      </c>
      <c r="B292" s="407" t="s">
        <v>929</v>
      </c>
      <c r="C292" s="222" t="s">
        <v>127</v>
      </c>
      <c r="D292" s="222" t="s">
        <v>356</v>
      </c>
      <c r="E292" s="408" t="n">
        <v>0.3</v>
      </c>
      <c r="F292" s="222" t="s">
        <v>413</v>
      </c>
      <c r="G292" s="222" t="s">
        <v>1625</v>
      </c>
      <c r="H292" s="222" t="s">
        <v>1326</v>
      </c>
    </row>
    <row r="293" customFormat="false" ht="50.4" hidden="false" customHeight="false" outlineLevel="0" collapsed="false">
      <c r="A293" s="406" t="n">
        <v>288</v>
      </c>
      <c r="B293" s="407" t="s">
        <v>930</v>
      </c>
      <c r="C293" s="222" t="s">
        <v>127</v>
      </c>
      <c r="D293" s="222" t="s">
        <v>356</v>
      </c>
      <c r="E293" s="408" t="n">
        <v>0.12</v>
      </c>
      <c r="F293" s="222" t="s">
        <v>413</v>
      </c>
      <c r="G293" s="222" t="s">
        <v>1625</v>
      </c>
      <c r="H293" s="222" t="s">
        <v>1326</v>
      </c>
    </row>
    <row r="294" customFormat="false" ht="67.2" hidden="false" customHeight="false" outlineLevel="0" collapsed="false">
      <c r="A294" s="406" t="n">
        <v>289</v>
      </c>
      <c r="B294" s="407" t="s">
        <v>931</v>
      </c>
      <c r="C294" s="222" t="s">
        <v>127</v>
      </c>
      <c r="D294" s="222" t="s">
        <v>356</v>
      </c>
      <c r="E294" s="408" t="n">
        <v>1</v>
      </c>
      <c r="F294" s="222" t="s">
        <v>413</v>
      </c>
      <c r="G294" s="222" t="s">
        <v>1625</v>
      </c>
      <c r="H294" s="222" t="s">
        <v>1326</v>
      </c>
    </row>
    <row r="295" customFormat="false" ht="33.6" hidden="false" customHeight="false" outlineLevel="0" collapsed="false">
      <c r="A295" s="406" t="n">
        <v>290</v>
      </c>
      <c r="B295" s="407" t="s">
        <v>1589</v>
      </c>
      <c r="C295" s="222" t="s">
        <v>127</v>
      </c>
      <c r="D295" s="222" t="s">
        <v>356</v>
      </c>
      <c r="E295" s="408" t="n">
        <v>0.45</v>
      </c>
      <c r="F295" s="222" t="s">
        <v>413</v>
      </c>
      <c r="G295" s="222" t="s">
        <v>1625</v>
      </c>
      <c r="H295" s="222" t="s">
        <v>1326</v>
      </c>
    </row>
    <row r="296" customFormat="false" ht="33.6" hidden="false" customHeight="false" outlineLevel="0" collapsed="false">
      <c r="A296" s="406" t="n">
        <v>291</v>
      </c>
      <c r="B296" s="407" t="s">
        <v>1591</v>
      </c>
      <c r="C296" s="222" t="s">
        <v>127</v>
      </c>
      <c r="D296" s="222" t="s">
        <v>356</v>
      </c>
      <c r="E296" s="408" t="n">
        <v>0.13</v>
      </c>
      <c r="F296" s="222" t="s">
        <v>413</v>
      </c>
      <c r="G296" s="222" t="s">
        <v>1625</v>
      </c>
      <c r="H296" s="222" t="s">
        <v>494</v>
      </c>
    </row>
    <row r="297" customFormat="false" ht="33.6" hidden="false" customHeight="false" outlineLevel="0" collapsed="false">
      <c r="A297" s="406" t="n">
        <v>292</v>
      </c>
      <c r="B297" s="407" t="s">
        <v>920</v>
      </c>
      <c r="C297" s="222" t="s">
        <v>127</v>
      </c>
      <c r="D297" s="222" t="s">
        <v>356</v>
      </c>
      <c r="E297" s="408" t="n">
        <v>3</v>
      </c>
      <c r="F297" s="222" t="s">
        <v>413</v>
      </c>
      <c r="G297" s="222" t="s">
        <v>1625</v>
      </c>
      <c r="H297" s="222" t="s">
        <v>1326</v>
      </c>
    </row>
    <row r="298" customFormat="false" ht="33.6" hidden="false" customHeight="false" outlineLevel="0" collapsed="false">
      <c r="A298" s="406" t="n">
        <v>293</v>
      </c>
      <c r="B298" s="407" t="s">
        <v>856</v>
      </c>
      <c r="C298" s="222" t="s">
        <v>127</v>
      </c>
      <c r="D298" s="222" t="s">
        <v>354</v>
      </c>
      <c r="E298" s="408" t="n">
        <v>2.8</v>
      </c>
      <c r="F298" s="222" t="s">
        <v>413</v>
      </c>
      <c r="G298" s="222" t="s">
        <v>1625</v>
      </c>
      <c r="H298" s="222" t="s">
        <v>1432</v>
      </c>
    </row>
    <row r="299" customFormat="false" ht="67.2" hidden="false" customHeight="false" outlineLevel="0" collapsed="false">
      <c r="A299" s="406" t="n">
        <v>294</v>
      </c>
      <c r="B299" s="407" t="s">
        <v>663</v>
      </c>
      <c r="C299" s="222" t="s">
        <v>127</v>
      </c>
      <c r="D299" s="222" t="s">
        <v>354</v>
      </c>
      <c r="E299" s="408" t="n">
        <v>3</v>
      </c>
      <c r="F299" s="222" t="s">
        <v>666</v>
      </c>
      <c r="G299" s="222" t="s">
        <v>1625</v>
      </c>
      <c r="H299" s="222" t="s">
        <v>500</v>
      </c>
    </row>
    <row r="300" customFormat="false" ht="33.6" hidden="false" customHeight="false" outlineLevel="0" collapsed="false">
      <c r="A300" s="406" t="n">
        <v>295</v>
      </c>
      <c r="B300" s="407" t="s">
        <v>862</v>
      </c>
      <c r="C300" s="222" t="s">
        <v>127</v>
      </c>
      <c r="D300" s="222" t="s">
        <v>354</v>
      </c>
      <c r="E300" s="408" t="n">
        <v>2</v>
      </c>
      <c r="F300" s="222" t="s">
        <v>413</v>
      </c>
      <c r="G300" s="222" t="s">
        <v>1625</v>
      </c>
      <c r="H300" s="222" t="s">
        <v>1432</v>
      </c>
    </row>
    <row r="301" customFormat="false" ht="50.4" hidden="false" customHeight="false" outlineLevel="0" collapsed="false">
      <c r="A301" s="406" t="n">
        <v>296</v>
      </c>
      <c r="B301" s="407" t="s">
        <v>669</v>
      </c>
      <c r="C301" s="222" t="s">
        <v>127</v>
      </c>
      <c r="D301" s="222" t="s">
        <v>352</v>
      </c>
      <c r="E301" s="408" t="n">
        <v>0.21</v>
      </c>
      <c r="F301" s="222" t="s">
        <v>672</v>
      </c>
      <c r="G301" s="222" t="s">
        <v>1623</v>
      </c>
      <c r="H301" s="222" t="s">
        <v>500</v>
      </c>
    </row>
    <row r="302" customFormat="false" ht="117.6" hidden="false" customHeight="false" outlineLevel="0" collapsed="false">
      <c r="A302" s="406" t="n">
        <v>297</v>
      </c>
      <c r="B302" s="407" t="s">
        <v>1595</v>
      </c>
      <c r="C302" s="222" t="s">
        <v>127</v>
      </c>
      <c r="D302" s="222" t="s">
        <v>352</v>
      </c>
      <c r="E302" s="408" t="n">
        <v>4.5</v>
      </c>
      <c r="F302" s="222" t="s">
        <v>1598</v>
      </c>
      <c r="G302" s="222" t="s">
        <v>1625</v>
      </c>
      <c r="H302" s="222" t="s">
        <v>500</v>
      </c>
    </row>
    <row r="303" customFormat="false" ht="50.4" hidden="false" customHeight="false" outlineLevel="0" collapsed="false">
      <c r="A303" s="406" t="n">
        <v>298</v>
      </c>
      <c r="B303" s="407" t="s">
        <v>673</v>
      </c>
      <c r="C303" s="222" t="s">
        <v>127</v>
      </c>
      <c r="D303" s="222" t="s">
        <v>352</v>
      </c>
      <c r="E303" s="408" t="n">
        <v>0.64</v>
      </c>
      <c r="F303" s="222" t="s">
        <v>676</v>
      </c>
      <c r="G303" s="222" t="s">
        <v>1625</v>
      </c>
      <c r="H303" s="222" t="s">
        <v>677</v>
      </c>
    </row>
    <row r="304" customFormat="false" ht="50.4" hidden="false" customHeight="false" outlineLevel="0" collapsed="false">
      <c r="A304" s="406" t="n">
        <v>299</v>
      </c>
      <c r="B304" s="407" t="s">
        <v>678</v>
      </c>
      <c r="C304" s="222" t="s">
        <v>127</v>
      </c>
      <c r="D304" s="222" t="s">
        <v>352</v>
      </c>
      <c r="E304" s="408" t="n">
        <v>0.01</v>
      </c>
      <c r="F304" s="222" t="s">
        <v>676</v>
      </c>
      <c r="G304" s="222" t="s">
        <v>1625</v>
      </c>
      <c r="H304" s="222" t="s">
        <v>677</v>
      </c>
    </row>
    <row r="305" customFormat="false" ht="50.4" hidden="false" customHeight="false" outlineLevel="0" collapsed="false">
      <c r="A305" s="406" t="n">
        <v>300</v>
      </c>
      <c r="B305" s="407" t="s">
        <v>681</v>
      </c>
      <c r="C305" s="222" t="s">
        <v>127</v>
      </c>
      <c r="D305" s="222" t="s">
        <v>352</v>
      </c>
      <c r="E305" s="408" t="n">
        <v>0.03</v>
      </c>
      <c r="F305" s="222" t="s">
        <v>676</v>
      </c>
      <c r="G305" s="222" t="s">
        <v>1625</v>
      </c>
      <c r="H305" s="222" t="s">
        <v>677</v>
      </c>
    </row>
    <row r="306" customFormat="false" ht="33.6" hidden="false" customHeight="false" outlineLevel="0" collapsed="false">
      <c r="A306" s="406" t="n">
        <v>301</v>
      </c>
      <c r="B306" s="407" t="s">
        <v>863</v>
      </c>
      <c r="C306" s="222" t="s">
        <v>127</v>
      </c>
      <c r="D306" s="222" t="s">
        <v>352</v>
      </c>
      <c r="E306" s="408" t="n">
        <v>1.7</v>
      </c>
      <c r="F306" s="222" t="s">
        <v>413</v>
      </c>
      <c r="G306" s="222" t="s">
        <v>1649</v>
      </c>
      <c r="H306" s="222" t="s">
        <v>1422</v>
      </c>
    </row>
    <row r="307" customFormat="false" ht="33.6" hidden="false" customHeight="false" outlineLevel="0" collapsed="false">
      <c r="A307" s="406" t="n">
        <v>302</v>
      </c>
      <c r="B307" s="407" t="s">
        <v>864</v>
      </c>
      <c r="C307" s="222" t="s">
        <v>127</v>
      </c>
      <c r="D307" s="222" t="s">
        <v>352</v>
      </c>
      <c r="E307" s="408" t="n">
        <v>1</v>
      </c>
      <c r="F307" s="222" t="s">
        <v>413</v>
      </c>
      <c r="G307" s="222" t="s">
        <v>1625</v>
      </c>
      <c r="H307" s="222" t="s">
        <v>1422</v>
      </c>
    </row>
    <row r="308" customFormat="false" ht="33.6" hidden="false" customHeight="false" outlineLevel="0" collapsed="false">
      <c r="A308" s="406" t="n">
        <v>303</v>
      </c>
      <c r="B308" s="407" t="s">
        <v>866</v>
      </c>
      <c r="C308" s="222" t="s">
        <v>127</v>
      </c>
      <c r="D308" s="222" t="s">
        <v>352</v>
      </c>
      <c r="E308" s="408" t="n">
        <v>0.4</v>
      </c>
      <c r="F308" s="222" t="s">
        <v>413</v>
      </c>
      <c r="G308" s="222" t="s">
        <v>1625</v>
      </c>
      <c r="H308" s="222" t="s">
        <v>1422</v>
      </c>
    </row>
    <row r="309" customFormat="false" ht="33.6" hidden="false" customHeight="false" outlineLevel="0" collapsed="false">
      <c r="A309" s="406" t="n">
        <v>304</v>
      </c>
      <c r="B309" s="407" t="s">
        <v>868</v>
      </c>
      <c r="C309" s="222" t="s">
        <v>127</v>
      </c>
      <c r="D309" s="222" t="s">
        <v>352</v>
      </c>
      <c r="E309" s="408" t="n">
        <v>1.7</v>
      </c>
      <c r="F309" s="222" t="s">
        <v>413</v>
      </c>
      <c r="G309" s="222" t="s">
        <v>1625</v>
      </c>
      <c r="H309" s="222" t="s">
        <v>1422</v>
      </c>
    </row>
    <row r="310" customFormat="false" ht="100.8" hidden="false" customHeight="false" outlineLevel="0" collapsed="false">
      <c r="A310" s="406" t="n">
        <v>305</v>
      </c>
      <c r="B310" s="407" t="s">
        <v>870</v>
      </c>
      <c r="C310" s="222" t="s">
        <v>127</v>
      </c>
      <c r="D310" s="222" t="s">
        <v>352</v>
      </c>
      <c r="E310" s="408" t="n">
        <v>0.13</v>
      </c>
      <c r="F310" s="222" t="s">
        <v>871</v>
      </c>
      <c r="G310" s="222" t="s">
        <v>1625</v>
      </c>
      <c r="H310" s="222" t="s">
        <v>1422</v>
      </c>
    </row>
    <row r="311" customFormat="false" ht="100.8" hidden="false" customHeight="false" outlineLevel="0" collapsed="false">
      <c r="A311" s="406" t="n">
        <v>306</v>
      </c>
      <c r="B311" s="407" t="s">
        <v>872</v>
      </c>
      <c r="C311" s="222" t="s">
        <v>127</v>
      </c>
      <c r="D311" s="222" t="s">
        <v>352</v>
      </c>
      <c r="E311" s="408" t="n">
        <v>0.03</v>
      </c>
      <c r="F311" s="222" t="s">
        <v>871</v>
      </c>
      <c r="G311" s="222" t="s">
        <v>1625</v>
      </c>
      <c r="H311" s="222" t="s">
        <v>1422</v>
      </c>
    </row>
    <row r="312" customFormat="false" ht="100.8" hidden="false" customHeight="false" outlineLevel="0" collapsed="false">
      <c r="A312" s="406" t="n">
        <v>307</v>
      </c>
      <c r="B312" s="407" t="s">
        <v>873</v>
      </c>
      <c r="C312" s="222" t="s">
        <v>127</v>
      </c>
      <c r="D312" s="222" t="s">
        <v>352</v>
      </c>
      <c r="E312" s="408" t="n">
        <v>0.02</v>
      </c>
      <c r="F312" s="222" t="s">
        <v>871</v>
      </c>
      <c r="G312" s="222" t="s">
        <v>1625</v>
      </c>
      <c r="H312" s="222" t="s">
        <v>1422</v>
      </c>
    </row>
    <row r="313" customFormat="false" ht="50.4" hidden="false" customHeight="false" outlineLevel="0" collapsed="false">
      <c r="A313" s="406" t="n">
        <v>308</v>
      </c>
      <c r="B313" s="407" t="s">
        <v>874</v>
      </c>
      <c r="C313" s="222" t="s">
        <v>127</v>
      </c>
      <c r="D313" s="222" t="s">
        <v>352</v>
      </c>
      <c r="E313" s="408" t="n">
        <v>0.3</v>
      </c>
      <c r="F313" s="222" t="s">
        <v>413</v>
      </c>
      <c r="G313" s="222" t="s">
        <v>1625</v>
      </c>
      <c r="H313" s="222" t="s">
        <v>1422</v>
      </c>
    </row>
    <row r="314" customFormat="false" ht="33.6" hidden="false" customHeight="false" outlineLevel="0" collapsed="false">
      <c r="A314" s="406" t="n">
        <v>309</v>
      </c>
      <c r="B314" s="407" t="s">
        <v>875</v>
      </c>
      <c r="C314" s="222" t="s">
        <v>127</v>
      </c>
      <c r="D314" s="222" t="s">
        <v>352</v>
      </c>
      <c r="E314" s="408" t="n">
        <v>0.3</v>
      </c>
      <c r="F314" s="222" t="s">
        <v>413</v>
      </c>
      <c r="G314" s="222" t="s">
        <v>1625</v>
      </c>
      <c r="H314" s="222" t="s">
        <v>1422</v>
      </c>
    </row>
    <row r="315" customFormat="false" ht="100.8" hidden="false" customHeight="false" outlineLevel="0" collapsed="false">
      <c r="A315" s="406" t="n">
        <v>310</v>
      </c>
      <c r="B315" s="407" t="s">
        <v>876</v>
      </c>
      <c r="C315" s="222" t="s">
        <v>127</v>
      </c>
      <c r="D315" s="222" t="s">
        <v>352</v>
      </c>
      <c r="E315" s="408" t="n">
        <v>0.05</v>
      </c>
      <c r="F315" s="222" t="s">
        <v>871</v>
      </c>
      <c r="G315" s="222" t="s">
        <v>1625</v>
      </c>
      <c r="H315" s="222" t="s">
        <v>1422</v>
      </c>
    </row>
    <row r="316" customFormat="false" ht="33.6" hidden="false" customHeight="false" outlineLevel="0" collapsed="false">
      <c r="A316" s="406" t="n">
        <v>311</v>
      </c>
      <c r="B316" s="407" t="s">
        <v>877</v>
      </c>
      <c r="C316" s="222" t="s">
        <v>127</v>
      </c>
      <c r="D316" s="222" t="s">
        <v>352</v>
      </c>
      <c r="E316" s="408" t="n">
        <v>0.06</v>
      </c>
      <c r="F316" s="222" t="s">
        <v>413</v>
      </c>
      <c r="G316" s="222" t="s">
        <v>1625</v>
      </c>
      <c r="H316" s="222" t="s">
        <v>1422</v>
      </c>
    </row>
    <row r="317" customFormat="false" ht="33.6" hidden="false" customHeight="false" outlineLevel="0" collapsed="false">
      <c r="A317" s="406" t="n">
        <v>312</v>
      </c>
      <c r="B317" s="407" t="s">
        <v>878</v>
      </c>
      <c r="C317" s="222" t="s">
        <v>127</v>
      </c>
      <c r="D317" s="222" t="s">
        <v>352</v>
      </c>
      <c r="E317" s="408" t="n">
        <v>0.04</v>
      </c>
      <c r="F317" s="222" t="s">
        <v>413</v>
      </c>
      <c r="G317" s="222" t="s">
        <v>1625</v>
      </c>
      <c r="H317" s="222" t="s">
        <v>1422</v>
      </c>
    </row>
    <row r="318" customFormat="false" ht="33.6" hidden="false" customHeight="false" outlineLevel="0" collapsed="false">
      <c r="A318" s="406" t="n">
        <v>313</v>
      </c>
      <c r="B318" s="407" t="s">
        <v>880</v>
      </c>
      <c r="C318" s="222" t="s">
        <v>127</v>
      </c>
      <c r="D318" s="222" t="s">
        <v>352</v>
      </c>
      <c r="E318" s="408" t="n">
        <v>0.75</v>
      </c>
      <c r="F318" s="222" t="s">
        <v>413</v>
      </c>
      <c r="G318" s="222" t="s">
        <v>1625</v>
      </c>
      <c r="H318" s="222" t="s">
        <v>1422</v>
      </c>
    </row>
    <row r="319" customFormat="false" ht="50.4" hidden="false" customHeight="false" outlineLevel="0" collapsed="false">
      <c r="A319" s="406" t="n">
        <v>314</v>
      </c>
      <c r="B319" s="407" t="s">
        <v>882</v>
      </c>
      <c r="C319" s="222" t="s">
        <v>127</v>
      </c>
      <c r="D319" s="222" t="s">
        <v>352</v>
      </c>
      <c r="E319" s="408" t="n">
        <v>5</v>
      </c>
      <c r="F319" s="222" t="s">
        <v>413</v>
      </c>
      <c r="G319" s="222" t="s">
        <v>1625</v>
      </c>
      <c r="H319" s="222" t="s">
        <v>1422</v>
      </c>
    </row>
    <row r="320" customFormat="false" ht="134.4" hidden="false" customHeight="false" outlineLevel="0" collapsed="false">
      <c r="A320" s="406" t="n">
        <v>315</v>
      </c>
      <c r="B320" s="407" t="s">
        <v>687</v>
      </c>
      <c r="C320" s="222" t="s">
        <v>127</v>
      </c>
      <c r="D320" s="222" t="s">
        <v>364</v>
      </c>
      <c r="E320" s="408" t="n">
        <v>2.3</v>
      </c>
      <c r="F320" s="222" t="s">
        <v>538</v>
      </c>
      <c r="G320" s="222" t="s">
        <v>1623</v>
      </c>
      <c r="H320" s="222" t="s">
        <v>500</v>
      </c>
    </row>
    <row r="321" customFormat="false" ht="50.4" hidden="false" customHeight="false" outlineLevel="0" collapsed="false">
      <c r="A321" s="406" t="n">
        <v>316</v>
      </c>
      <c r="B321" s="407" t="s">
        <v>883</v>
      </c>
      <c r="C321" s="222" t="s">
        <v>127</v>
      </c>
      <c r="D321" s="222" t="s">
        <v>364</v>
      </c>
      <c r="E321" s="408" t="n">
        <v>1</v>
      </c>
      <c r="F321" s="222" t="s">
        <v>838</v>
      </c>
      <c r="G321" s="222" t="s">
        <v>1625</v>
      </c>
      <c r="H321" s="222" t="s">
        <v>1257</v>
      </c>
    </row>
    <row r="322" customFormat="false" ht="50.4" hidden="false" customHeight="false" outlineLevel="0" collapsed="false">
      <c r="A322" s="406" t="n">
        <v>317</v>
      </c>
      <c r="B322" s="407" t="s">
        <v>886</v>
      </c>
      <c r="C322" s="222" t="s">
        <v>127</v>
      </c>
      <c r="D322" s="222" t="s">
        <v>364</v>
      </c>
      <c r="E322" s="408" t="n">
        <v>0.34</v>
      </c>
      <c r="F322" s="222" t="s">
        <v>838</v>
      </c>
      <c r="G322" s="222" t="s">
        <v>1625</v>
      </c>
      <c r="H322" s="222" t="s">
        <v>1257</v>
      </c>
    </row>
    <row r="323" customFormat="false" ht="67.2" hidden="false" customHeight="false" outlineLevel="0" collapsed="false">
      <c r="A323" s="406" t="n">
        <v>318</v>
      </c>
      <c r="B323" s="407" t="s">
        <v>889</v>
      </c>
      <c r="C323" s="222" t="s">
        <v>127</v>
      </c>
      <c r="D323" s="222" t="s">
        <v>364</v>
      </c>
      <c r="E323" s="408" t="n">
        <v>0.42</v>
      </c>
      <c r="F323" s="222" t="s">
        <v>838</v>
      </c>
      <c r="G323" s="222" t="s">
        <v>1625</v>
      </c>
      <c r="H323" s="222" t="s">
        <v>1257</v>
      </c>
    </row>
    <row r="324" customFormat="false" ht="67.2" hidden="false" customHeight="false" outlineLevel="0" collapsed="false">
      <c r="A324" s="406" t="n">
        <v>319</v>
      </c>
      <c r="B324" s="407" t="s">
        <v>892</v>
      </c>
      <c r="C324" s="222" t="s">
        <v>127</v>
      </c>
      <c r="D324" s="222" t="s">
        <v>364</v>
      </c>
      <c r="E324" s="408" t="n">
        <v>1.3</v>
      </c>
      <c r="F324" s="222" t="s">
        <v>838</v>
      </c>
      <c r="G324" s="222" t="s">
        <v>1625</v>
      </c>
      <c r="H324" s="222" t="s">
        <v>1257</v>
      </c>
    </row>
    <row r="325" customFormat="false" ht="100.8" hidden="false" customHeight="false" outlineLevel="0" collapsed="false">
      <c r="A325" s="406" t="n">
        <v>320</v>
      </c>
      <c r="B325" s="407" t="s">
        <v>894</v>
      </c>
      <c r="C325" s="222" t="s">
        <v>127</v>
      </c>
      <c r="D325" s="222" t="s">
        <v>364</v>
      </c>
      <c r="E325" s="408" t="n">
        <v>0.05</v>
      </c>
      <c r="F325" s="222" t="s">
        <v>871</v>
      </c>
      <c r="G325" s="222" t="s">
        <v>1625</v>
      </c>
      <c r="H325" s="222" t="s">
        <v>1257</v>
      </c>
    </row>
    <row r="326" customFormat="false" ht="67.2" hidden="false" customHeight="false" outlineLevel="0" collapsed="false">
      <c r="A326" s="406" t="n">
        <v>321</v>
      </c>
      <c r="B326" s="407" t="s">
        <v>1602</v>
      </c>
      <c r="C326" s="222" t="s">
        <v>127</v>
      </c>
      <c r="D326" s="222" t="s">
        <v>364</v>
      </c>
      <c r="E326" s="408" t="n">
        <v>2.5</v>
      </c>
      <c r="F326" s="222" t="s">
        <v>838</v>
      </c>
      <c r="G326" s="222" t="s">
        <v>1625</v>
      </c>
      <c r="H326" s="222" t="s">
        <v>1257</v>
      </c>
    </row>
    <row r="327" customFormat="false" ht="67.2" hidden="false" customHeight="false" outlineLevel="0" collapsed="false">
      <c r="A327" s="406" t="n">
        <v>322</v>
      </c>
      <c r="B327" s="407" t="s">
        <v>898</v>
      </c>
      <c r="C327" s="222" t="s">
        <v>127</v>
      </c>
      <c r="D327" s="222" t="s">
        <v>364</v>
      </c>
      <c r="E327" s="408" t="n">
        <v>0.04</v>
      </c>
      <c r="F327" s="222" t="s">
        <v>838</v>
      </c>
      <c r="G327" s="222" t="s">
        <v>1625</v>
      </c>
      <c r="H327" s="222" t="s">
        <v>1257</v>
      </c>
    </row>
    <row r="328" customFormat="false" ht="84" hidden="false" customHeight="false" outlineLevel="0" collapsed="false">
      <c r="A328" s="406" t="n">
        <v>323</v>
      </c>
      <c r="B328" s="407" t="s">
        <v>900</v>
      </c>
      <c r="C328" s="222" t="s">
        <v>127</v>
      </c>
      <c r="D328" s="222" t="s">
        <v>364</v>
      </c>
      <c r="E328" s="408" t="n">
        <v>5.2</v>
      </c>
      <c r="F328" s="222" t="s">
        <v>838</v>
      </c>
      <c r="G328" s="222" t="s">
        <v>1625</v>
      </c>
      <c r="H328" s="222" t="s">
        <v>1257</v>
      </c>
    </row>
    <row r="329" customFormat="false" ht="84" hidden="false" customHeight="false" outlineLevel="0" collapsed="false">
      <c r="A329" s="406" t="n">
        <v>324</v>
      </c>
      <c r="B329" s="407" t="s">
        <v>901</v>
      </c>
      <c r="C329" s="222" t="s">
        <v>127</v>
      </c>
      <c r="D329" s="222" t="s">
        <v>364</v>
      </c>
      <c r="E329" s="408" t="n">
        <v>0.6</v>
      </c>
      <c r="F329" s="222" t="s">
        <v>838</v>
      </c>
      <c r="G329" s="222" t="s">
        <v>1625</v>
      </c>
      <c r="H329" s="222" t="s">
        <v>1257</v>
      </c>
    </row>
    <row r="330" customFormat="false" ht="67.2" hidden="false" customHeight="false" outlineLevel="0" collapsed="false">
      <c r="A330" s="406" t="n">
        <v>325</v>
      </c>
      <c r="B330" s="407" t="s">
        <v>904</v>
      </c>
      <c r="C330" s="222" t="s">
        <v>127</v>
      </c>
      <c r="D330" s="222" t="s">
        <v>364</v>
      </c>
      <c r="E330" s="408" t="n">
        <v>0.9</v>
      </c>
      <c r="F330" s="222" t="s">
        <v>838</v>
      </c>
      <c r="G330" s="222" t="s">
        <v>1625</v>
      </c>
      <c r="H330" s="222" t="s">
        <v>1257</v>
      </c>
    </row>
    <row r="331" customFormat="false" ht="50.4" hidden="false" customHeight="false" outlineLevel="0" collapsed="false">
      <c r="A331" s="406" t="n">
        <v>326</v>
      </c>
      <c r="B331" s="407" t="s">
        <v>907</v>
      </c>
      <c r="C331" s="222" t="s">
        <v>127</v>
      </c>
      <c r="D331" s="222" t="s">
        <v>364</v>
      </c>
      <c r="E331" s="408" t="n">
        <v>0.2</v>
      </c>
      <c r="F331" s="222" t="s">
        <v>838</v>
      </c>
      <c r="G331" s="222" t="s">
        <v>1625</v>
      </c>
      <c r="H331" s="222" t="s">
        <v>1257</v>
      </c>
    </row>
    <row r="332" customFormat="false" ht="33.6" hidden="false" customHeight="false" outlineLevel="0" collapsed="false">
      <c r="A332" s="406" t="n">
        <v>327</v>
      </c>
      <c r="B332" s="407" t="s">
        <v>910</v>
      </c>
      <c r="C332" s="222" t="s">
        <v>127</v>
      </c>
      <c r="D332" s="222" t="s">
        <v>364</v>
      </c>
      <c r="E332" s="408" t="n">
        <v>0.25</v>
      </c>
      <c r="F332" s="222" t="s">
        <v>838</v>
      </c>
      <c r="G332" s="222" t="s">
        <v>1625</v>
      </c>
      <c r="H332" s="222" t="s">
        <v>1257</v>
      </c>
    </row>
    <row r="333" customFormat="false" ht="50.4" hidden="false" customHeight="false" outlineLevel="0" collapsed="false">
      <c r="A333" s="406" t="n">
        <v>328</v>
      </c>
      <c r="B333" s="407" t="s">
        <v>912</v>
      </c>
      <c r="C333" s="222" t="s">
        <v>127</v>
      </c>
      <c r="D333" s="222" t="s">
        <v>364</v>
      </c>
      <c r="E333" s="408" t="n">
        <v>0.25</v>
      </c>
      <c r="F333" s="222" t="s">
        <v>838</v>
      </c>
      <c r="G333" s="222" t="s">
        <v>1625</v>
      </c>
      <c r="H333" s="222" t="s">
        <v>1257</v>
      </c>
    </row>
    <row r="334" customFormat="false" ht="33.6" hidden="false" customHeight="false" outlineLevel="0" collapsed="false">
      <c r="A334" s="406" t="n">
        <v>329</v>
      </c>
      <c r="B334" s="407" t="s">
        <v>914</v>
      </c>
      <c r="C334" s="222" t="s">
        <v>127</v>
      </c>
      <c r="D334" s="222" t="s">
        <v>364</v>
      </c>
      <c r="E334" s="408" t="n">
        <v>0.22</v>
      </c>
      <c r="F334" s="222" t="s">
        <v>838</v>
      </c>
      <c r="G334" s="222" t="s">
        <v>1625</v>
      </c>
      <c r="H334" s="222" t="s">
        <v>1257</v>
      </c>
    </row>
    <row r="335" customFormat="false" ht="50.4" hidden="false" customHeight="false" outlineLevel="0" collapsed="false">
      <c r="A335" s="406" t="n">
        <v>330</v>
      </c>
      <c r="B335" s="407" t="s">
        <v>916</v>
      </c>
      <c r="C335" s="222" t="s">
        <v>127</v>
      </c>
      <c r="D335" s="222" t="s">
        <v>364</v>
      </c>
      <c r="E335" s="408" t="n">
        <v>0.25</v>
      </c>
      <c r="F335" s="222" t="s">
        <v>838</v>
      </c>
      <c r="G335" s="222" t="s">
        <v>1625</v>
      </c>
      <c r="H335" s="222" t="s">
        <v>1257</v>
      </c>
    </row>
    <row r="336" customFormat="false" ht="50.4" hidden="false" customHeight="false" outlineLevel="0" collapsed="false">
      <c r="A336" s="406" t="n">
        <v>331</v>
      </c>
      <c r="B336" s="407" t="s">
        <v>918</v>
      </c>
      <c r="C336" s="222" t="s">
        <v>127</v>
      </c>
      <c r="D336" s="222" t="s">
        <v>364</v>
      </c>
      <c r="E336" s="408" t="n">
        <v>0.3</v>
      </c>
      <c r="F336" s="222" t="s">
        <v>838</v>
      </c>
      <c r="G336" s="222" t="s">
        <v>1625</v>
      </c>
      <c r="H336" s="222" t="s">
        <v>1257</v>
      </c>
    </row>
    <row r="337" customFormat="false" ht="33.6" hidden="false" customHeight="false" outlineLevel="0" collapsed="false">
      <c r="A337" s="406" t="n">
        <v>332</v>
      </c>
      <c r="B337" s="407" t="s">
        <v>920</v>
      </c>
      <c r="C337" s="222" t="s">
        <v>127</v>
      </c>
      <c r="D337" s="222" t="s">
        <v>364</v>
      </c>
      <c r="E337" s="408" t="n">
        <v>3</v>
      </c>
      <c r="F337" s="222" t="s">
        <v>838</v>
      </c>
      <c r="G337" s="222" t="s">
        <v>1625</v>
      </c>
      <c r="H337" s="222" t="s">
        <v>1257</v>
      </c>
    </row>
    <row r="338" customFormat="false" ht="117.6" hidden="false" customHeight="false" outlineLevel="0" collapsed="false">
      <c r="A338" s="406" t="n">
        <v>333</v>
      </c>
      <c r="B338" s="407" t="s">
        <v>720</v>
      </c>
      <c r="C338" s="222" t="s">
        <v>127</v>
      </c>
      <c r="D338" s="222" t="s">
        <v>368</v>
      </c>
      <c r="E338" s="408" t="n">
        <v>0.08</v>
      </c>
      <c r="F338" s="222" t="s">
        <v>721</v>
      </c>
      <c r="G338" s="222" t="s">
        <v>1623</v>
      </c>
      <c r="H338" s="222" t="s">
        <v>500</v>
      </c>
    </row>
    <row r="339" customFormat="false" ht="50.4" hidden="false" customHeight="false" outlineLevel="0" collapsed="false">
      <c r="A339" s="406" t="n">
        <v>334</v>
      </c>
      <c r="B339" s="407" t="s">
        <v>1604</v>
      </c>
      <c r="C339" s="222" t="s">
        <v>127</v>
      </c>
      <c r="D339" s="222" t="s">
        <v>368</v>
      </c>
      <c r="E339" s="408" t="n">
        <v>0.08</v>
      </c>
      <c r="F339" s="222" t="s">
        <v>676</v>
      </c>
      <c r="G339" s="412"/>
      <c r="H339" s="222" t="s">
        <v>677</v>
      </c>
    </row>
    <row r="340" customFormat="false" ht="100.8" hidden="false" customHeight="false" outlineLevel="0" collapsed="false">
      <c r="A340" s="406" t="n">
        <v>335</v>
      </c>
      <c r="B340" s="407" t="s">
        <v>937</v>
      </c>
      <c r="C340" s="222" t="s">
        <v>127</v>
      </c>
      <c r="D340" s="222" t="s">
        <v>368</v>
      </c>
      <c r="E340" s="408" t="n">
        <v>0.07</v>
      </c>
      <c r="F340" s="222" t="s">
        <v>871</v>
      </c>
      <c r="G340" s="222" t="s">
        <v>1636</v>
      </c>
      <c r="H340" s="222" t="s">
        <v>1280</v>
      </c>
    </row>
    <row r="341" customFormat="false" ht="100.8" hidden="false" customHeight="false" outlineLevel="0" collapsed="false">
      <c r="A341" s="406" t="n">
        <v>336</v>
      </c>
      <c r="B341" s="407" t="s">
        <v>938</v>
      </c>
      <c r="C341" s="222" t="s">
        <v>127</v>
      </c>
      <c r="D341" s="222" t="s">
        <v>368</v>
      </c>
      <c r="E341" s="408" t="n">
        <v>0.03</v>
      </c>
      <c r="F341" s="222" t="s">
        <v>871</v>
      </c>
      <c r="G341" s="222" t="s">
        <v>1636</v>
      </c>
      <c r="H341" s="222" t="s">
        <v>1280</v>
      </c>
    </row>
    <row r="342" customFormat="false" ht="100.8" hidden="false" customHeight="false" outlineLevel="0" collapsed="false">
      <c r="A342" s="406" t="n">
        <v>337</v>
      </c>
      <c r="B342" s="407" t="s">
        <v>939</v>
      </c>
      <c r="C342" s="222" t="s">
        <v>127</v>
      </c>
      <c r="D342" s="222" t="s">
        <v>368</v>
      </c>
      <c r="E342" s="408" t="n">
        <v>0.04</v>
      </c>
      <c r="F342" s="222" t="s">
        <v>871</v>
      </c>
      <c r="G342" s="222" t="s">
        <v>1636</v>
      </c>
      <c r="H342" s="222" t="s">
        <v>1280</v>
      </c>
    </row>
    <row r="343" customFormat="false" ht="100.8" hidden="false" customHeight="false" outlineLevel="0" collapsed="false">
      <c r="A343" s="406" t="n">
        <v>338</v>
      </c>
      <c r="B343" s="407" t="s">
        <v>940</v>
      </c>
      <c r="C343" s="222" t="s">
        <v>127</v>
      </c>
      <c r="D343" s="222" t="s">
        <v>368</v>
      </c>
      <c r="E343" s="408" t="n">
        <v>0.04</v>
      </c>
      <c r="F343" s="222" t="s">
        <v>871</v>
      </c>
      <c r="G343" s="222" t="s">
        <v>1636</v>
      </c>
      <c r="H343" s="222" t="s">
        <v>1280</v>
      </c>
    </row>
    <row r="344" customFormat="false" ht="100.8" hidden="false" customHeight="false" outlineLevel="0" collapsed="false">
      <c r="A344" s="406" t="n">
        <v>339</v>
      </c>
      <c r="B344" s="407" t="s">
        <v>942</v>
      </c>
      <c r="C344" s="222" t="s">
        <v>127</v>
      </c>
      <c r="D344" s="222" t="s">
        <v>368</v>
      </c>
      <c r="E344" s="408" t="n">
        <v>0.01</v>
      </c>
      <c r="F344" s="222" t="s">
        <v>871</v>
      </c>
      <c r="G344" s="222" t="s">
        <v>1636</v>
      </c>
      <c r="H344" s="222" t="s">
        <v>1280</v>
      </c>
    </row>
    <row r="345" customFormat="false" ht="100.8" hidden="false" customHeight="false" outlineLevel="0" collapsed="false">
      <c r="A345" s="406" t="n">
        <v>340</v>
      </c>
      <c r="B345" s="407" t="s">
        <v>943</v>
      </c>
      <c r="C345" s="222" t="s">
        <v>127</v>
      </c>
      <c r="D345" s="222" t="s">
        <v>368</v>
      </c>
      <c r="E345" s="408" t="n">
        <v>0.07</v>
      </c>
      <c r="F345" s="222" t="s">
        <v>871</v>
      </c>
      <c r="G345" s="222" t="s">
        <v>1636</v>
      </c>
      <c r="H345" s="222" t="s">
        <v>1280</v>
      </c>
    </row>
    <row r="346" customFormat="false" ht="100.8" hidden="false" customHeight="false" outlineLevel="0" collapsed="false">
      <c r="A346" s="406" t="n">
        <v>341</v>
      </c>
      <c r="B346" s="407" t="s">
        <v>944</v>
      </c>
      <c r="C346" s="222" t="s">
        <v>127</v>
      </c>
      <c r="D346" s="222" t="s">
        <v>368</v>
      </c>
      <c r="E346" s="408" t="n">
        <v>0.1</v>
      </c>
      <c r="F346" s="222" t="s">
        <v>871</v>
      </c>
      <c r="G346" s="222" t="s">
        <v>1636</v>
      </c>
      <c r="H346" s="222" t="s">
        <v>1280</v>
      </c>
    </row>
    <row r="347" customFormat="false" ht="100.8" hidden="false" customHeight="false" outlineLevel="0" collapsed="false">
      <c r="A347" s="406" t="n">
        <v>342</v>
      </c>
      <c r="B347" s="407" t="s">
        <v>945</v>
      </c>
      <c r="C347" s="222" t="s">
        <v>127</v>
      </c>
      <c r="D347" s="222" t="s">
        <v>368</v>
      </c>
      <c r="E347" s="408" t="n">
        <v>0.15</v>
      </c>
      <c r="F347" s="222" t="s">
        <v>871</v>
      </c>
      <c r="G347" s="222" t="s">
        <v>1636</v>
      </c>
      <c r="H347" s="222" t="s">
        <v>1280</v>
      </c>
    </row>
    <row r="348" customFormat="false" ht="50.4" hidden="false" customHeight="false" outlineLevel="0" collapsed="false">
      <c r="A348" s="406" t="n">
        <v>343</v>
      </c>
      <c r="B348" s="407" t="s">
        <v>946</v>
      </c>
      <c r="C348" s="222" t="s">
        <v>127</v>
      </c>
      <c r="D348" s="222" t="s">
        <v>368</v>
      </c>
      <c r="E348" s="408" t="n">
        <v>0.4</v>
      </c>
      <c r="F348" s="222" t="s">
        <v>413</v>
      </c>
      <c r="G348" s="222" t="s">
        <v>1636</v>
      </c>
      <c r="H348" s="222" t="s">
        <v>1280</v>
      </c>
    </row>
    <row r="349" customFormat="false" ht="50.4" hidden="false" customHeight="false" outlineLevel="0" collapsed="false">
      <c r="A349" s="406" t="n">
        <v>344</v>
      </c>
      <c r="B349" s="407" t="s">
        <v>948</v>
      </c>
      <c r="C349" s="222" t="s">
        <v>127</v>
      </c>
      <c r="D349" s="222" t="s">
        <v>368</v>
      </c>
      <c r="E349" s="408" t="n">
        <v>1.05</v>
      </c>
      <c r="F349" s="222" t="s">
        <v>413</v>
      </c>
      <c r="G349" s="222" t="s">
        <v>1636</v>
      </c>
      <c r="H349" s="222" t="s">
        <v>1280</v>
      </c>
    </row>
    <row r="350" customFormat="false" ht="50.4" hidden="false" customHeight="false" outlineLevel="0" collapsed="false">
      <c r="A350" s="406" t="n">
        <v>345</v>
      </c>
      <c r="B350" s="407" t="s">
        <v>951</v>
      </c>
      <c r="C350" s="222" t="s">
        <v>127</v>
      </c>
      <c r="D350" s="222" t="s">
        <v>368</v>
      </c>
      <c r="E350" s="408" t="n">
        <v>0.76</v>
      </c>
      <c r="F350" s="222" t="s">
        <v>413</v>
      </c>
      <c r="G350" s="222" t="s">
        <v>1650</v>
      </c>
      <c r="H350" s="222" t="s">
        <v>1280</v>
      </c>
    </row>
    <row r="351" customFormat="false" ht="50.4" hidden="false" customHeight="false" outlineLevel="0" collapsed="false">
      <c r="A351" s="406" t="n">
        <v>346</v>
      </c>
      <c r="B351" s="407" t="s">
        <v>953</v>
      </c>
      <c r="C351" s="222" t="s">
        <v>127</v>
      </c>
      <c r="D351" s="222" t="s">
        <v>368</v>
      </c>
      <c r="E351" s="408" t="n">
        <v>1.17</v>
      </c>
      <c r="F351" s="222" t="s">
        <v>413</v>
      </c>
      <c r="G351" s="222" t="s">
        <v>1636</v>
      </c>
      <c r="H351" s="222" t="s">
        <v>1280</v>
      </c>
    </row>
    <row r="352" customFormat="false" ht="67.2" hidden="false" customHeight="false" outlineLevel="0" collapsed="false">
      <c r="A352" s="406" t="n">
        <v>347</v>
      </c>
      <c r="B352" s="407" t="s">
        <v>957</v>
      </c>
      <c r="C352" s="222" t="s">
        <v>127</v>
      </c>
      <c r="D352" s="222" t="s">
        <v>368</v>
      </c>
      <c r="E352" s="408" t="n">
        <v>0.7</v>
      </c>
      <c r="F352" s="222" t="s">
        <v>413</v>
      </c>
      <c r="G352" s="222" t="s">
        <v>1636</v>
      </c>
      <c r="H352" s="222" t="s">
        <v>1280</v>
      </c>
    </row>
    <row r="353" customFormat="false" ht="33.6" hidden="false" customHeight="false" outlineLevel="0" collapsed="false">
      <c r="A353" s="406" t="n">
        <v>348</v>
      </c>
      <c r="B353" s="407" t="s">
        <v>920</v>
      </c>
      <c r="C353" s="222" t="s">
        <v>127</v>
      </c>
      <c r="D353" s="222" t="s">
        <v>368</v>
      </c>
      <c r="E353" s="408" t="n">
        <v>2</v>
      </c>
      <c r="F353" s="222" t="s">
        <v>413</v>
      </c>
      <c r="G353" s="222" t="s">
        <v>1636</v>
      </c>
      <c r="H353" s="222" t="s">
        <v>1280</v>
      </c>
    </row>
    <row r="354" customFormat="false" ht="50.4" hidden="false" customHeight="false" outlineLevel="0" collapsed="false">
      <c r="A354" s="406" t="n">
        <v>349</v>
      </c>
      <c r="B354" s="407" t="s">
        <v>455</v>
      </c>
      <c r="C354" s="222" t="s">
        <v>127</v>
      </c>
      <c r="D354" s="222" t="s">
        <v>298</v>
      </c>
      <c r="E354" s="408" t="n">
        <v>6.02</v>
      </c>
      <c r="F354" s="222"/>
      <c r="G354" s="412"/>
      <c r="H354" s="222" t="s">
        <v>301</v>
      </c>
    </row>
    <row r="355" customFormat="false" ht="100.8" hidden="false" customHeight="false" outlineLevel="0" collapsed="false">
      <c r="A355" s="406" t="n">
        <v>350</v>
      </c>
      <c r="B355" s="407" t="s">
        <v>961</v>
      </c>
      <c r="C355" s="222" t="s">
        <v>127</v>
      </c>
      <c r="D355" s="222" t="s">
        <v>298</v>
      </c>
      <c r="E355" s="408" t="n">
        <v>0.05</v>
      </c>
      <c r="F355" s="222" t="s">
        <v>871</v>
      </c>
      <c r="G355" s="222" t="s">
        <v>1636</v>
      </c>
      <c r="H355" s="222" t="s">
        <v>1284</v>
      </c>
    </row>
    <row r="356" customFormat="false" ht="184.8" hidden="false" customHeight="false" outlineLevel="0" collapsed="false">
      <c r="A356" s="406" t="n">
        <v>351</v>
      </c>
      <c r="B356" s="407" t="s">
        <v>1605</v>
      </c>
      <c r="C356" s="222" t="s">
        <v>127</v>
      </c>
      <c r="D356" s="222" t="s">
        <v>298</v>
      </c>
      <c r="E356" s="408" t="n">
        <v>1</v>
      </c>
      <c r="F356" s="222" t="s">
        <v>413</v>
      </c>
      <c r="G356" s="222" t="s">
        <v>1636</v>
      </c>
      <c r="H356" s="222" t="s">
        <v>500</v>
      </c>
    </row>
    <row r="357" customFormat="false" ht="33.6" hidden="false" customHeight="false" outlineLevel="0" collapsed="false">
      <c r="A357" s="406" t="n">
        <v>352</v>
      </c>
      <c r="B357" s="407" t="s">
        <v>963</v>
      </c>
      <c r="C357" s="222" t="s">
        <v>127</v>
      </c>
      <c r="D357" s="222" t="s">
        <v>298</v>
      </c>
      <c r="E357" s="408" t="n">
        <v>0.08</v>
      </c>
      <c r="F357" s="222" t="s">
        <v>413</v>
      </c>
      <c r="G357" s="222" t="s">
        <v>1636</v>
      </c>
      <c r="H357" s="222" t="s">
        <v>1284</v>
      </c>
    </row>
    <row r="358" customFormat="false" ht="67.2" hidden="false" customHeight="false" outlineLevel="0" collapsed="false">
      <c r="A358" s="406" t="n">
        <v>353</v>
      </c>
      <c r="B358" s="407" t="s">
        <v>964</v>
      </c>
      <c r="C358" s="222" t="s">
        <v>127</v>
      </c>
      <c r="D358" s="222" t="s">
        <v>298</v>
      </c>
      <c r="E358" s="408" t="n">
        <v>0.3</v>
      </c>
      <c r="F358" s="222" t="s">
        <v>413</v>
      </c>
      <c r="G358" s="222" t="s">
        <v>1636</v>
      </c>
      <c r="H358" s="222" t="s">
        <v>1284</v>
      </c>
    </row>
    <row r="359" customFormat="false" ht="33.6" hidden="false" customHeight="false" outlineLevel="0" collapsed="false">
      <c r="A359" s="406" t="n">
        <v>354</v>
      </c>
      <c r="B359" s="407" t="s">
        <v>965</v>
      </c>
      <c r="C359" s="222" t="s">
        <v>127</v>
      </c>
      <c r="D359" s="222" t="s">
        <v>298</v>
      </c>
      <c r="E359" s="408" t="n">
        <v>0.73</v>
      </c>
      <c r="F359" s="222" t="s">
        <v>413</v>
      </c>
      <c r="G359" s="412"/>
      <c r="H359" s="222" t="s">
        <v>1284</v>
      </c>
    </row>
    <row r="360" customFormat="false" ht="33.6" hidden="false" customHeight="false" outlineLevel="0" collapsed="false">
      <c r="A360" s="406" t="n">
        <v>355</v>
      </c>
      <c r="B360" s="407" t="s">
        <v>967</v>
      </c>
      <c r="C360" s="222" t="s">
        <v>127</v>
      </c>
      <c r="D360" s="222" t="s">
        <v>298</v>
      </c>
      <c r="E360" s="408" t="n">
        <v>0.45</v>
      </c>
      <c r="F360" s="222" t="s">
        <v>413</v>
      </c>
      <c r="G360" s="222" t="s">
        <v>1636</v>
      </c>
      <c r="H360" s="222" t="s">
        <v>1284</v>
      </c>
    </row>
    <row r="361" customFormat="false" ht="67.2" hidden="false" customHeight="false" outlineLevel="0" collapsed="false">
      <c r="A361" s="406" t="n">
        <v>356</v>
      </c>
      <c r="B361" s="407" t="s">
        <v>1607</v>
      </c>
      <c r="C361" s="222" t="s">
        <v>127</v>
      </c>
      <c r="D361" s="222" t="s">
        <v>298</v>
      </c>
      <c r="E361" s="408" t="n">
        <v>0.5</v>
      </c>
      <c r="F361" s="222" t="s">
        <v>413</v>
      </c>
      <c r="G361" s="222" t="s">
        <v>1636</v>
      </c>
      <c r="H361" s="222" t="s">
        <v>1284</v>
      </c>
    </row>
    <row r="362" customFormat="false" ht="67.2" hidden="false" customHeight="false" outlineLevel="0" collapsed="false">
      <c r="A362" s="406" t="n">
        <v>357</v>
      </c>
      <c r="B362" s="407" t="s">
        <v>970</v>
      </c>
      <c r="C362" s="222" t="s">
        <v>127</v>
      </c>
      <c r="D362" s="222" t="s">
        <v>298</v>
      </c>
      <c r="E362" s="408" t="n">
        <v>2.16</v>
      </c>
      <c r="F362" s="222" t="s">
        <v>413</v>
      </c>
      <c r="G362" s="222" t="s">
        <v>1636</v>
      </c>
      <c r="H362" s="222" t="s">
        <v>1284</v>
      </c>
    </row>
    <row r="363" customFormat="false" ht="33.6" hidden="false" customHeight="false" outlineLevel="0" collapsed="false">
      <c r="A363" s="406" t="n">
        <v>358</v>
      </c>
      <c r="B363" s="407" t="s">
        <v>920</v>
      </c>
      <c r="C363" s="222" t="s">
        <v>127</v>
      </c>
      <c r="D363" s="222" t="s">
        <v>298</v>
      </c>
      <c r="E363" s="408" t="n">
        <v>2</v>
      </c>
      <c r="F363" s="222" t="s">
        <v>413</v>
      </c>
      <c r="G363" s="222" t="s">
        <v>1636</v>
      </c>
      <c r="H363" s="222" t="s">
        <v>1284</v>
      </c>
    </row>
    <row r="364" customFormat="false" ht="33.6" hidden="false" customHeight="false" outlineLevel="0" collapsed="false">
      <c r="A364" s="406" t="n">
        <v>359</v>
      </c>
      <c r="B364" s="407" t="s">
        <v>724</v>
      </c>
      <c r="C364" s="222" t="s">
        <v>127</v>
      </c>
      <c r="D364" s="222" t="s">
        <v>372</v>
      </c>
      <c r="E364" s="408" t="n">
        <v>2</v>
      </c>
      <c r="F364" s="222" t="s">
        <v>726</v>
      </c>
      <c r="G364" s="222" t="s">
        <v>1636</v>
      </c>
      <c r="H364" s="222" t="s">
        <v>494</v>
      </c>
    </row>
    <row r="365" customFormat="false" ht="33.6" hidden="false" customHeight="false" outlineLevel="0" collapsed="false">
      <c r="A365" s="406" t="n">
        <v>360</v>
      </c>
      <c r="B365" s="407" t="s">
        <v>727</v>
      </c>
      <c r="C365" s="222" t="s">
        <v>127</v>
      </c>
      <c r="D365" s="222" t="s">
        <v>372</v>
      </c>
      <c r="E365" s="408" t="n">
        <v>1.8</v>
      </c>
      <c r="F365" s="222" t="s">
        <v>726</v>
      </c>
      <c r="G365" s="222" t="s">
        <v>1636</v>
      </c>
      <c r="H365" s="222" t="s">
        <v>677</v>
      </c>
    </row>
    <row r="366" customFormat="false" ht="33.6" hidden="false" customHeight="false" outlineLevel="0" collapsed="false">
      <c r="A366" s="406" t="n">
        <v>361</v>
      </c>
      <c r="B366" s="407" t="s">
        <v>975</v>
      </c>
      <c r="C366" s="222" t="s">
        <v>127</v>
      </c>
      <c r="D366" s="222" t="s">
        <v>372</v>
      </c>
      <c r="E366" s="408" t="n">
        <v>0.5</v>
      </c>
      <c r="F366" s="222" t="s">
        <v>413</v>
      </c>
      <c r="G366" s="222" t="s">
        <v>1636</v>
      </c>
      <c r="H366" s="222" t="s">
        <v>1282</v>
      </c>
    </row>
    <row r="367" customFormat="false" ht="100.8" hidden="false" customHeight="false" outlineLevel="0" collapsed="false">
      <c r="A367" s="406" t="n">
        <v>362</v>
      </c>
      <c r="B367" s="407" t="s">
        <v>939</v>
      </c>
      <c r="C367" s="222" t="s">
        <v>127</v>
      </c>
      <c r="D367" s="222" t="s">
        <v>372</v>
      </c>
      <c r="E367" s="408" t="n">
        <v>0.08</v>
      </c>
      <c r="F367" s="222" t="s">
        <v>871</v>
      </c>
      <c r="G367" s="222" t="s">
        <v>1636</v>
      </c>
      <c r="H367" s="222" t="s">
        <v>1282</v>
      </c>
    </row>
    <row r="368" customFormat="false" ht="33.6" hidden="false" customHeight="false" outlineLevel="0" collapsed="false">
      <c r="A368" s="406" t="n">
        <v>363</v>
      </c>
      <c r="B368" s="407" t="s">
        <v>920</v>
      </c>
      <c r="C368" s="222" t="s">
        <v>127</v>
      </c>
      <c r="D368" s="222" t="s">
        <v>372</v>
      </c>
      <c r="E368" s="408" t="n">
        <v>2</v>
      </c>
      <c r="F368" s="222" t="s">
        <v>413</v>
      </c>
      <c r="G368" s="222" t="s">
        <v>1636</v>
      </c>
      <c r="H368" s="222" t="s">
        <v>1282</v>
      </c>
    </row>
    <row r="369" customFormat="false" ht="67.2" hidden="false" customHeight="false" outlineLevel="0" collapsed="false">
      <c r="A369" s="406" t="n">
        <v>364</v>
      </c>
      <c r="B369" s="407" t="s">
        <v>1609</v>
      </c>
      <c r="C369" s="222" t="s">
        <v>130</v>
      </c>
      <c r="D369" s="222" t="s">
        <v>349</v>
      </c>
      <c r="E369" s="408" t="n">
        <v>0.25</v>
      </c>
      <c r="F369" s="222" t="s">
        <v>733</v>
      </c>
      <c r="G369" s="222" t="s">
        <v>1636</v>
      </c>
      <c r="H369" s="222" t="s">
        <v>500</v>
      </c>
    </row>
    <row r="370" customFormat="false" ht="67.2" hidden="false" customHeight="false" outlineLevel="0" collapsed="false">
      <c r="A370" s="406" t="n">
        <v>365</v>
      </c>
      <c r="B370" s="407" t="s">
        <v>730</v>
      </c>
      <c r="C370" s="222" t="s">
        <v>130</v>
      </c>
      <c r="D370" s="222" t="s">
        <v>349</v>
      </c>
      <c r="E370" s="408" t="n">
        <v>3.52</v>
      </c>
      <c r="F370" s="222" t="s">
        <v>733</v>
      </c>
      <c r="G370" s="222" t="s">
        <v>1636</v>
      </c>
      <c r="H370" s="222" t="s">
        <v>500</v>
      </c>
    </row>
    <row r="371" customFormat="false" ht="67.2" hidden="false" customHeight="false" outlineLevel="0" collapsed="false">
      <c r="A371" s="406" t="n">
        <v>366</v>
      </c>
      <c r="B371" s="407" t="s">
        <v>734</v>
      </c>
      <c r="C371" s="222" t="s">
        <v>130</v>
      </c>
      <c r="D371" s="222" t="s">
        <v>349</v>
      </c>
      <c r="E371" s="408" t="n">
        <v>3.72</v>
      </c>
      <c r="F371" s="222" t="s">
        <v>737</v>
      </c>
      <c r="G371" s="222" t="s">
        <v>1636</v>
      </c>
      <c r="H371" s="222" t="s">
        <v>500</v>
      </c>
    </row>
    <row r="372" customFormat="false" ht="67.2" hidden="false" customHeight="false" outlineLevel="0" collapsed="false">
      <c r="A372" s="406" t="n">
        <v>367</v>
      </c>
      <c r="B372" s="407" t="s">
        <v>738</v>
      </c>
      <c r="C372" s="222" t="s">
        <v>130</v>
      </c>
      <c r="D372" s="222" t="s">
        <v>349</v>
      </c>
      <c r="E372" s="408" t="n">
        <v>0.6</v>
      </c>
      <c r="F372" s="222" t="s">
        <v>739</v>
      </c>
      <c r="G372" s="222" t="s">
        <v>1636</v>
      </c>
      <c r="H372" s="222" t="s">
        <v>500</v>
      </c>
    </row>
    <row r="373" customFormat="false" ht="50.4" hidden="false" customHeight="false" outlineLevel="0" collapsed="false">
      <c r="A373" s="406" t="n">
        <v>368</v>
      </c>
      <c r="B373" s="407" t="s">
        <v>740</v>
      </c>
      <c r="C373" s="222" t="s">
        <v>130</v>
      </c>
      <c r="D373" s="222" t="s">
        <v>349</v>
      </c>
      <c r="E373" s="408" t="n">
        <v>0.17</v>
      </c>
      <c r="F373" s="222" t="s">
        <v>742</v>
      </c>
      <c r="G373" s="222" t="s">
        <v>1636</v>
      </c>
      <c r="H373" s="222" t="s">
        <v>500</v>
      </c>
    </row>
    <row r="374" customFormat="false" ht="33.6" hidden="false" customHeight="false" outlineLevel="0" collapsed="false">
      <c r="A374" s="406" t="n">
        <v>369</v>
      </c>
      <c r="B374" s="407" t="s">
        <v>743</v>
      </c>
      <c r="C374" s="222" t="s">
        <v>130</v>
      </c>
      <c r="D374" s="222" t="s">
        <v>349</v>
      </c>
      <c r="E374" s="408" t="n">
        <v>13.68</v>
      </c>
      <c r="F374" s="222" t="s">
        <v>502</v>
      </c>
      <c r="G374" s="222" t="s">
        <v>1636</v>
      </c>
      <c r="H374" s="222" t="s">
        <v>494</v>
      </c>
    </row>
    <row r="375" customFormat="false" ht="50.4" hidden="false" customHeight="false" outlineLevel="0" collapsed="false">
      <c r="A375" s="406" t="n">
        <v>370</v>
      </c>
      <c r="B375" s="407" t="s">
        <v>744</v>
      </c>
      <c r="C375" s="222" t="s">
        <v>130</v>
      </c>
      <c r="D375" s="222" t="s">
        <v>349</v>
      </c>
      <c r="E375" s="408" t="n">
        <v>9.21</v>
      </c>
      <c r="F375" s="222" t="s">
        <v>502</v>
      </c>
      <c r="G375" s="222" t="s">
        <v>1636</v>
      </c>
      <c r="H375" s="222" t="s">
        <v>494</v>
      </c>
    </row>
    <row r="376" customFormat="false" ht="117.6" hidden="false" customHeight="false" outlineLevel="0" collapsed="false">
      <c r="A376" s="406" t="n">
        <v>371</v>
      </c>
      <c r="B376" s="407" t="s">
        <v>745</v>
      </c>
      <c r="C376" s="222" t="s">
        <v>130</v>
      </c>
      <c r="D376" s="222" t="s">
        <v>349</v>
      </c>
      <c r="E376" s="408" t="n">
        <v>6.62</v>
      </c>
      <c r="F376" s="222" t="s">
        <v>747</v>
      </c>
      <c r="G376" s="222" t="s">
        <v>1636</v>
      </c>
      <c r="H376" s="222" t="s">
        <v>494</v>
      </c>
    </row>
    <row r="377" customFormat="false" ht="50.4" hidden="false" customHeight="false" outlineLevel="0" collapsed="false">
      <c r="A377" s="406" t="n">
        <v>372</v>
      </c>
      <c r="B377" s="407" t="s">
        <v>748</v>
      </c>
      <c r="C377" s="222" t="s">
        <v>130</v>
      </c>
      <c r="D377" s="222" t="s">
        <v>349</v>
      </c>
      <c r="E377" s="408" t="n">
        <v>150</v>
      </c>
      <c r="F377" s="222"/>
      <c r="G377" s="222" t="s">
        <v>1636</v>
      </c>
      <c r="H377" s="222" t="s">
        <v>494</v>
      </c>
    </row>
    <row r="378" customFormat="false" ht="33.6" hidden="false" customHeight="false" outlineLevel="0" collapsed="false">
      <c r="A378" s="406" t="n">
        <v>373</v>
      </c>
      <c r="B378" s="407" t="s">
        <v>978</v>
      </c>
      <c r="C378" s="222" t="s">
        <v>130</v>
      </c>
      <c r="D378" s="222" t="s">
        <v>349</v>
      </c>
      <c r="E378" s="408" t="n">
        <v>0.33</v>
      </c>
      <c r="F378" s="222" t="s">
        <v>980</v>
      </c>
      <c r="G378" s="222" t="s">
        <v>1636</v>
      </c>
      <c r="H378" s="222" t="s">
        <v>1342</v>
      </c>
    </row>
    <row r="379" customFormat="false" ht="33.6" hidden="false" customHeight="false" outlineLevel="0" collapsed="false">
      <c r="A379" s="406" t="n">
        <v>374</v>
      </c>
      <c r="B379" s="407" t="s">
        <v>981</v>
      </c>
      <c r="C379" s="222" t="s">
        <v>130</v>
      </c>
      <c r="D379" s="222" t="s">
        <v>349</v>
      </c>
      <c r="E379" s="408" t="n">
        <v>3</v>
      </c>
      <c r="F379" s="222"/>
      <c r="G379" s="222" t="s">
        <v>1636</v>
      </c>
      <c r="H379" s="222" t="s">
        <v>1342</v>
      </c>
    </row>
    <row r="380" customFormat="false" ht="50.4" hidden="false" customHeight="false" outlineLevel="0" collapsed="false">
      <c r="A380" s="406" t="n">
        <v>375</v>
      </c>
      <c r="B380" s="407" t="s">
        <v>984</v>
      </c>
      <c r="C380" s="222" t="s">
        <v>130</v>
      </c>
      <c r="D380" s="222" t="s">
        <v>349</v>
      </c>
      <c r="E380" s="408" t="n">
        <v>5</v>
      </c>
      <c r="F380" s="222"/>
      <c r="G380" s="222" t="s">
        <v>1636</v>
      </c>
      <c r="H380" s="222" t="s">
        <v>1342</v>
      </c>
    </row>
    <row r="381" customFormat="false" ht="33.6" hidden="false" customHeight="false" outlineLevel="0" collapsed="false">
      <c r="A381" s="406" t="n">
        <v>376</v>
      </c>
      <c r="B381" s="407" t="s">
        <v>1612</v>
      </c>
      <c r="C381" s="222" t="s">
        <v>133</v>
      </c>
      <c r="D381" s="222" t="s">
        <v>349</v>
      </c>
      <c r="E381" s="408" t="n">
        <v>0.2</v>
      </c>
      <c r="F381" s="222" t="s">
        <v>502</v>
      </c>
      <c r="G381" s="222" t="s">
        <v>1636</v>
      </c>
      <c r="H381" s="222" t="s">
        <v>1342</v>
      </c>
    </row>
    <row r="382" customFormat="false" ht="50.4" hidden="false" customHeight="false" outlineLevel="0" collapsed="false">
      <c r="A382" s="406" t="n">
        <v>377</v>
      </c>
      <c r="B382" s="407" t="s">
        <v>456</v>
      </c>
      <c r="C382" s="222" t="s">
        <v>133</v>
      </c>
      <c r="D382" s="222" t="s">
        <v>349</v>
      </c>
      <c r="E382" s="408" t="n">
        <v>0.11</v>
      </c>
      <c r="F382" s="222" t="s">
        <v>459</v>
      </c>
      <c r="G382" s="222" t="s">
        <v>1636</v>
      </c>
      <c r="H382" s="222" t="s">
        <v>460</v>
      </c>
    </row>
    <row r="383" customFormat="false" ht="50.4" hidden="false" customHeight="false" outlineLevel="0" collapsed="false">
      <c r="A383" s="406" t="n">
        <v>378</v>
      </c>
      <c r="B383" s="407" t="s">
        <v>750</v>
      </c>
      <c r="C383" s="222" t="s">
        <v>133</v>
      </c>
      <c r="D383" s="222" t="s">
        <v>349</v>
      </c>
      <c r="E383" s="408" t="n">
        <v>1.14</v>
      </c>
      <c r="F383" s="222" t="s">
        <v>502</v>
      </c>
      <c r="G383" s="222" t="s">
        <v>1636</v>
      </c>
      <c r="H383" s="222" t="s">
        <v>494</v>
      </c>
    </row>
    <row r="384" customFormat="false" ht="50.4" hidden="false" customHeight="false" outlineLevel="0" collapsed="false">
      <c r="A384" s="406" t="n">
        <v>379</v>
      </c>
      <c r="B384" s="407" t="s">
        <v>751</v>
      </c>
      <c r="C384" s="222" t="s">
        <v>133</v>
      </c>
      <c r="D384" s="222" t="s">
        <v>349</v>
      </c>
      <c r="E384" s="408" t="n">
        <v>1.33</v>
      </c>
      <c r="F384" s="222" t="s">
        <v>502</v>
      </c>
      <c r="G384" s="222" t="s">
        <v>1636</v>
      </c>
      <c r="H384" s="222" t="s">
        <v>494</v>
      </c>
    </row>
    <row r="385" customFormat="false" ht="134.4" hidden="false" customHeight="false" outlineLevel="0" collapsed="false">
      <c r="A385" s="406" t="n">
        <v>380</v>
      </c>
      <c r="B385" s="407" t="s">
        <v>1614</v>
      </c>
      <c r="C385" s="222" t="s">
        <v>148</v>
      </c>
      <c r="D385" s="222" t="s">
        <v>349</v>
      </c>
      <c r="E385" s="408" t="n">
        <v>4.85</v>
      </c>
      <c r="F385" s="222" t="s">
        <v>764</v>
      </c>
      <c r="G385" s="222" t="s">
        <v>1636</v>
      </c>
      <c r="H385" s="222" t="s">
        <v>500</v>
      </c>
    </row>
  </sheetData>
  <autoFilter ref="A6:M385"/>
  <mergeCells count="7">
    <mergeCell ref="A2:H2"/>
    <mergeCell ref="A4:A5"/>
    <mergeCell ref="B4:B5"/>
    <mergeCell ref="C4:C5"/>
    <mergeCell ref="E4:E5"/>
    <mergeCell ref="F4:F5"/>
    <mergeCell ref="G4:G5"/>
  </mergeCells>
  <printOptions headings="false" gridLines="false" gridLinesSet="true" horizontalCentered="false" verticalCentered="false"/>
  <pageMargins left="0.759722222222222" right="0.429861111111111" top="0.590277777777778" bottom="0.511805555555556" header="0.511811023622047" footer="0.35"/>
  <pageSetup paperSize="9" scale="100" fitToWidth="1" fitToHeight="0" pageOrder="downThenOver" orientation="portrait" blackAndWhite="false" draft="false" cellComments="none" horizontalDpi="300" verticalDpi="300" copies="1"/>
  <headerFooter differentFirst="false" differentOddEven="false">
    <oddHeader/>
    <oddFooter>&amp;C&amp;"Times New Roman,Regular"PB 01-A.&amp;P</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5"/>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G8" activeCellId="0" sqref="G8"/>
    </sheetView>
  </sheetViews>
  <sheetFormatPr defaultColWidth="8.875" defaultRowHeight="16.8" zeroHeight="false" outlineLevelRow="0" outlineLevelCol="0"/>
  <cols>
    <col collapsed="false" customWidth="true" hidden="false" outlineLevel="0" max="1" min="1" style="413" width="5.43"/>
    <col collapsed="false" customWidth="true" hidden="false" outlineLevel="0" max="2" min="2" style="413" width="38.66"/>
    <col collapsed="false" customWidth="true" hidden="false" outlineLevel="0" max="3" min="3" style="413" width="6.55"/>
    <col collapsed="false" customWidth="true" hidden="false" outlineLevel="0" max="4" min="4" style="413" width="16.55"/>
    <col collapsed="false" customWidth="true" hidden="false" outlineLevel="0" max="5" min="5" style="413" width="15.32"/>
    <col collapsed="false" customWidth="true" hidden="false" outlineLevel="0" max="6" min="6" style="413" width="10.55"/>
    <col collapsed="false" customWidth="true" hidden="false" outlineLevel="0" max="7" min="7" style="413" width="14.66"/>
    <col collapsed="false" customWidth="true" hidden="false" outlineLevel="0" max="8" min="8" style="414" width="30.32"/>
    <col collapsed="false" customWidth="false" hidden="false" outlineLevel="0" max="257" min="9" style="413" width="8.87"/>
  </cols>
  <sheetData>
    <row r="1" customFormat="false" ht="16.8" hidden="false" customHeight="false" outlineLevel="0" collapsed="false">
      <c r="A1" s="415" t="s">
        <v>1651</v>
      </c>
    </row>
    <row r="2" customFormat="false" ht="51" hidden="false" customHeight="true" outlineLevel="0" collapsed="false">
      <c r="A2" s="416" t="s">
        <v>1652</v>
      </c>
      <c r="B2" s="416"/>
      <c r="C2" s="416"/>
      <c r="D2" s="416"/>
      <c r="E2" s="416"/>
      <c r="F2" s="416"/>
      <c r="G2" s="416"/>
      <c r="H2" s="416"/>
      <c r="I2" s="417"/>
    </row>
    <row r="3" customFormat="false" ht="12.6" hidden="false" customHeight="true" outlineLevel="0" collapsed="false"/>
    <row r="4" customFormat="false" ht="67.2" hidden="false" customHeight="false" outlineLevel="0" collapsed="false">
      <c r="A4" s="418" t="s">
        <v>169</v>
      </c>
      <c r="B4" s="419" t="s">
        <v>279</v>
      </c>
      <c r="C4" s="419" t="s">
        <v>1653</v>
      </c>
      <c r="D4" s="419" t="s">
        <v>1654</v>
      </c>
      <c r="E4" s="419" t="s">
        <v>289</v>
      </c>
      <c r="F4" s="420" t="s">
        <v>1655</v>
      </c>
      <c r="G4" s="419" t="s">
        <v>1656</v>
      </c>
      <c r="H4" s="419" t="s">
        <v>1657</v>
      </c>
    </row>
    <row r="5" customFormat="false" ht="67.2" hidden="false" customHeight="false" outlineLevel="0" collapsed="false">
      <c r="A5" s="421" t="n">
        <v>1</v>
      </c>
      <c r="B5" s="422" t="s">
        <v>1038</v>
      </c>
      <c r="C5" s="421" t="s">
        <v>54</v>
      </c>
      <c r="D5" s="421" t="s">
        <v>372</v>
      </c>
      <c r="E5" s="421" t="s">
        <v>31</v>
      </c>
      <c r="F5" s="408" t="n">
        <v>1.9</v>
      </c>
      <c r="G5" s="421" t="s">
        <v>1041</v>
      </c>
      <c r="H5" s="421" t="s">
        <v>1658</v>
      </c>
    </row>
    <row r="6" customFormat="false" ht="84" hidden="false" customHeight="false" outlineLevel="0" collapsed="false">
      <c r="A6" s="421" t="n">
        <v>2</v>
      </c>
      <c r="B6" s="422" t="s">
        <v>1080</v>
      </c>
      <c r="C6" s="421" t="s">
        <v>74</v>
      </c>
      <c r="D6" s="421" t="s">
        <v>368</v>
      </c>
      <c r="E6" s="421" t="s">
        <v>74</v>
      </c>
      <c r="F6" s="408" t="n">
        <v>0.37</v>
      </c>
      <c r="G6" s="421" t="s">
        <v>1083</v>
      </c>
      <c r="H6" s="421" t="s">
        <v>1659</v>
      </c>
    </row>
    <row r="7" customFormat="false" ht="84" hidden="false" customHeight="false" outlineLevel="0" collapsed="false">
      <c r="A7" s="421" t="n">
        <v>3</v>
      </c>
      <c r="B7" s="422" t="s">
        <v>1084</v>
      </c>
      <c r="C7" s="421" t="s">
        <v>77</v>
      </c>
      <c r="D7" s="421" t="s">
        <v>368</v>
      </c>
      <c r="E7" s="421" t="s">
        <v>77</v>
      </c>
      <c r="F7" s="408" t="n">
        <v>0.034</v>
      </c>
      <c r="G7" s="421" t="s">
        <v>1086</v>
      </c>
      <c r="H7" s="421" t="s">
        <v>1660</v>
      </c>
    </row>
    <row r="8" customFormat="false" ht="67.2" hidden="false" customHeight="false" outlineLevel="0" collapsed="false">
      <c r="A8" s="421" t="n">
        <v>4</v>
      </c>
      <c r="B8" s="422" t="s">
        <v>1661</v>
      </c>
      <c r="C8" s="421" t="s">
        <v>80</v>
      </c>
      <c r="D8" s="421" t="s">
        <v>559</v>
      </c>
      <c r="E8" s="421" t="s">
        <v>1094</v>
      </c>
      <c r="F8" s="408" t="n">
        <v>7.6</v>
      </c>
      <c r="G8" s="421" t="s">
        <v>1662</v>
      </c>
      <c r="H8" s="423" t="s">
        <v>1663</v>
      </c>
    </row>
    <row r="9" customFormat="false" ht="67.2" hidden="false" customHeight="false" outlineLevel="0" collapsed="false">
      <c r="A9" s="421" t="n">
        <v>5</v>
      </c>
      <c r="B9" s="422" t="s">
        <v>1664</v>
      </c>
      <c r="C9" s="421" t="s">
        <v>80</v>
      </c>
      <c r="D9" s="421" t="s">
        <v>349</v>
      </c>
      <c r="E9" s="421" t="s">
        <v>1094</v>
      </c>
      <c r="F9" s="408" t="n">
        <v>24.17</v>
      </c>
      <c r="G9" s="421" t="s">
        <v>1665</v>
      </c>
      <c r="H9" s="423" t="s">
        <v>1666</v>
      </c>
    </row>
    <row r="10" customFormat="false" ht="67.2" hidden="false" customHeight="false" outlineLevel="0" collapsed="false">
      <c r="A10" s="421" t="n">
        <v>6</v>
      </c>
      <c r="B10" s="422" t="s">
        <v>621</v>
      </c>
      <c r="C10" s="421" t="s">
        <v>93</v>
      </c>
      <c r="D10" s="421" t="s">
        <v>354</v>
      </c>
      <c r="E10" s="421" t="s">
        <v>28</v>
      </c>
      <c r="F10" s="408" t="n">
        <v>0.52</v>
      </c>
      <c r="G10" s="421" t="s">
        <v>500</v>
      </c>
      <c r="H10" s="423" t="s">
        <v>1667</v>
      </c>
    </row>
    <row r="11" customFormat="false" ht="168" hidden="false" customHeight="false" outlineLevel="0" collapsed="false">
      <c r="A11" s="421" t="n">
        <v>7</v>
      </c>
      <c r="B11" s="422" t="s">
        <v>1668</v>
      </c>
      <c r="C11" s="421" t="s">
        <v>127</v>
      </c>
      <c r="D11" s="421" t="s">
        <v>358</v>
      </c>
      <c r="E11" s="421" t="s">
        <v>28</v>
      </c>
      <c r="F11" s="408" t="n">
        <v>0.4</v>
      </c>
      <c r="G11" s="421" t="s">
        <v>500</v>
      </c>
      <c r="H11" s="421" t="s">
        <v>1669</v>
      </c>
    </row>
    <row r="12" customFormat="false" ht="168" hidden="false" customHeight="false" outlineLevel="0" collapsed="false">
      <c r="A12" s="421" t="n">
        <v>8</v>
      </c>
      <c r="B12" s="422" t="s">
        <v>1670</v>
      </c>
      <c r="C12" s="421" t="s">
        <v>127</v>
      </c>
      <c r="D12" s="421" t="s">
        <v>356</v>
      </c>
      <c r="E12" s="421" t="s">
        <v>28</v>
      </c>
      <c r="F12" s="408" t="n">
        <v>1.1</v>
      </c>
      <c r="G12" s="421" t="s">
        <v>500</v>
      </c>
      <c r="H12" s="421" t="s">
        <v>1671</v>
      </c>
    </row>
    <row r="13" customFormat="false" ht="67.2" hidden="false" customHeight="false" outlineLevel="0" collapsed="false">
      <c r="A13" s="421" t="n">
        <v>9</v>
      </c>
      <c r="B13" s="422" t="s">
        <v>714</v>
      </c>
      <c r="C13" s="421" t="s">
        <v>127</v>
      </c>
      <c r="D13" s="421" t="s">
        <v>368</v>
      </c>
      <c r="E13" s="421" t="s">
        <v>1672</v>
      </c>
      <c r="F13" s="408" t="n">
        <v>0.1</v>
      </c>
      <c r="G13" s="421" t="s">
        <v>500</v>
      </c>
      <c r="H13" s="421" t="s">
        <v>1673</v>
      </c>
    </row>
    <row r="14" customFormat="false" ht="67.2" hidden="false" customHeight="false" outlineLevel="0" collapsed="false">
      <c r="A14" s="421" t="n">
        <v>10</v>
      </c>
      <c r="B14" s="422" t="s">
        <v>718</v>
      </c>
      <c r="C14" s="421" t="s">
        <v>127</v>
      </c>
      <c r="D14" s="421" t="s">
        <v>368</v>
      </c>
      <c r="E14" s="421" t="s">
        <v>28</v>
      </c>
      <c r="F14" s="408" t="n">
        <v>0.15</v>
      </c>
      <c r="G14" s="421" t="s">
        <v>500</v>
      </c>
      <c r="H14" s="421" t="s">
        <v>1674</v>
      </c>
    </row>
    <row r="15" customFormat="false" ht="67.2" hidden="false" customHeight="false" outlineLevel="0" collapsed="false">
      <c r="A15" s="421" t="n">
        <v>11</v>
      </c>
      <c r="B15" s="422" t="s">
        <v>461</v>
      </c>
      <c r="C15" s="421" t="s">
        <v>136</v>
      </c>
      <c r="D15" s="421" t="s">
        <v>349</v>
      </c>
      <c r="E15" s="421" t="s">
        <v>31</v>
      </c>
      <c r="F15" s="408" t="n">
        <v>0.1</v>
      </c>
      <c r="G15" s="421" t="s">
        <v>464</v>
      </c>
      <c r="H15" s="421" t="s">
        <v>1675</v>
      </c>
    </row>
  </sheetData>
  <mergeCells count="1">
    <mergeCell ref="A2:H2"/>
  </mergeCells>
  <conditionalFormatting sqref="H8">
    <cfRule type="expression" priority="2" aboveAverage="0" equalAverage="0" bottom="0" percent="0" rank="0" text="" dxfId="21">
      <formula>AND(COUNTIF($H$8:$H$8,H8)&gt;1,NOT(ISBLANK(H8)))</formula>
    </cfRule>
  </conditionalFormatting>
  <conditionalFormatting sqref="H9:H10">
    <cfRule type="expression" priority="3" aboveAverage="0" equalAverage="0" bottom="0" percent="0" rank="0" text="" dxfId="22">
      <formula>AND(COUNTIF($H$9:$H$10,H9)&gt;1,NOT(ISBLANK(H9)))</formula>
    </cfRule>
  </conditionalFormatting>
  <printOptions headings="false" gridLines="false" gridLinesSet="true" horizontalCentered="false" verticalCentered="false"/>
  <pageMargins left="0.470138888888889" right="0.315277777777778" top="0.669444444444445" bottom="0.511805555555556"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PB 02.&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1"/>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23" activeCellId="0" sqref="A23:IV23"/>
    </sheetView>
  </sheetViews>
  <sheetFormatPr defaultColWidth="8.875" defaultRowHeight="17.4" zeroHeight="false" outlineLevelRow="0" outlineLevelCol="0"/>
  <cols>
    <col collapsed="false" customWidth="true" hidden="false" outlineLevel="0" max="1" min="1" style="424" width="6.55"/>
    <col collapsed="false" customWidth="true" hidden="false" outlineLevel="0" max="2" min="2" style="424" width="41.43"/>
    <col collapsed="false" customWidth="true" hidden="false" outlineLevel="0" max="3" min="3" style="424" width="9.99"/>
    <col collapsed="false" customWidth="true" hidden="false" outlineLevel="0" max="4" min="4" style="424" width="23.21"/>
    <col collapsed="false" customWidth="true" hidden="false" outlineLevel="0" max="5" min="5" style="424" width="12.88"/>
    <col collapsed="false" customWidth="true" hidden="true" outlineLevel="0" max="6" min="6" style="424" width="38.99"/>
    <col collapsed="false" customWidth="true" hidden="true" outlineLevel="0" max="7" min="7" style="424" width="115.66"/>
    <col collapsed="false" customWidth="false" hidden="false" outlineLevel="0" max="8" min="8" style="425" width="8.87"/>
    <col collapsed="false" customWidth="false" hidden="false" outlineLevel="0" max="257" min="9" style="424" width="8.87"/>
  </cols>
  <sheetData>
    <row r="1" s="413" customFormat="true" ht="16.8" hidden="false" customHeight="false" outlineLevel="0" collapsed="false">
      <c r="A1" s="415" t="s">
        <v>1676</v>
      </c>
      <c r="G1" s="414"/>
      <c r="H1" s="426"/>
    </row>
    <row r="2" s="413" customFormat="true" ht="31.8" hidden="false" customHeight="true" outlineLevel="0" collapsed="false">
      <c r="A2" s="416" t="s">
        <v>1677</v>
      </c>
      <c r="B2" s="416"/>
      <c r="C2" s="416"/>
      <c r="D2" s="416"/>
      <c r="E2" s="416"/>
      <c r="F2" s="416"/>
      <c r="G2" s="416"/>
      <c r="H2" s="427"/>
    </row>
    <row r="3" customFormat="false" ht="10.95" hidden="false" customHeight="true" outlineLevel="0" collapsed="false"/>
    <row r="4" customFormat="false" ht="33.6" hidden="false" customHeight="false" outlineLevel="0" collapsed="false">
      <c r="A4" s="418" t="s">
        <v>169</v>
      </c>
      <c r="B4" s="419" t="s">
        <v>279</v>
      </c>
      <c r="C4" s="419" t="s">
        <v>1653</v>
      </c>
      <c r="D4" s="419" t="s">
        <v>1678</v>
      </c>
      <c r="E4" s="420" t="s">
        <v>1185</v>
      </c>
      <c r="F4" s="419" t="s">
        <v>1656</v>
      </c>
      <c r="G4" s="419" t="s">
        <v>1247</v>
      </c>
    </row>
    <row r="5" customFormat="false" ht="33.6" hidden="false" customHeight="false" outlineLevel="0" collapsed="false">
      <c r="A5" s="428" t="n">
        <v>1</v>
      </c>
      <c r="B5" s="422" t="s">
        <v>1679</v>
      </c>
      <c r="C5" s="421" t="s">
        <v>54</v>
      </c>
      <c r="D5" s="421" t="s">
        <v>372</v>
      </c>
      <c r="E5" s="408" t="n">
        <v>8.08</v>
      </c>
      <c r="F5" s="421" t="s">
        <v>1037</v>
      </c>
      <c r="G5" s="421" t="s">
        <v>1680</v>
      </c>
    </row>
    <row r="6" customFormat="false" ht="33.6" hidden="false" customHeight="false" outlineLevel="0" collapsed="false">
      <c r="A6" s="428" t="n">
        <v>2</v>
      </c>
      <c r="B6" s="422" t="s">
        <v>775</v>
      </c>
      <c r="C6" s="421" t="s">
        <v>71</v>
      </c>
      <c r="D6" s="421" t="s">
        <v>356</v>
      </c>
      <c r="E6" s="408" t="n">
        <v>5</v>
      </c>
      <c r="F6" s="421" t="s">
        <v>1326</v>
      </c>
      <c r="G6" s="429"/>
    </row>
    <row r="7" customFormat="false" ht="17.4" hidden="false" customHeight="false" outlineLevel="0" collapsed="false">
      <c r="A7" s="428" t="n">
        <v>3</v>
      </c>
      <c r="B7" s="422" t="s">
        <v>777</v>
      </c>
      <c r="C7" s="421" t="s">
        <v>71</v>
      </c>
      <c r="D7" s="421" t="s">
        <v>356</v>
      </c>
      <c r="E7" s="408" t="n">
        <v>1.4</v>
      </c>
      <c r="F7" s="421" t="s">
        <v>1326</v>
      </c>
      <c r="G7" s="429"/>
    </row>
    <row r="8" customFormat="false" ht="33.6" hidden="false" customHeight="false" outlineLevel="0" collapsed="false">
      <c r="A8" s="428" t="n">
        <v>4</v>
      </c>
      <c r="B8" s="422" t="s">
        <v>780</v>
      </c>
      <c r="C8" s="421" t="s">
        <v>71</v>
      </c>
      <c r="D8" s="421" t="s">
        <v>368</v>
      </c>
      <c r="E8" s="408" t="n">
        <v>14</v>
      </c>
      <c r="F8" s="421" t="s">
        <v>1280</v>
      </c>
      <c r="G8" s="429"/>
    </row>
    <row r="9" customFormat="false" ht="17.4" hidden="false" customHeight="false" outlineLevel="0" collapsed="false">
      <c r="A9" s="428" t="n">
        <v>5</v>
      </c>
      <c r="B9" s="422" t="s">
        <v>782</v>
      </c>
      <c r="C9" s="421" t="s">
        <v>71</v>
      </c>
      <c r="D9" s="421" t="s">
        <v>372</v>
      </c>
      <c r="E9" s="408" t="n">
        <v>1.5</v>
      </c>
      <c r="F9" s="421" t="s">
        <v>1282</v>
      </c>
      <c r="G9" s="429"/>
    </row>
    <row r="10" customFormat="false" ht="17.4" hidden="false" customHeight="false" outlineLevel="0" collapsed="false">
      <c r="A10" s="428" t="n">
        <v>6</v>
      </c>
      <c r="B10" s="422" t="s">
        <v>526</v>
      </c>
      <c r="C10" s="421" t="s">
        <v>71</v>
      </c>
      <c r="D10" s="421" t="s">
        <v>372</v>
      </c>
      <c r="E10" s="408" t="n">
        <v>50</v>
      </c>
      <c r="F10" s="421" t="s">
        <v>494</v>
      </c>
      <c r="G10" s="429"/>
    </row>
    <row r="11" customFormat="false" ht="33.6" hidden="false" customHeight="false" outlineLevel="0" collapsed="false">
      <c r="A11" s="428" t="n">
        <v>7</v>
      </c>
      <c r="B11" s="422" t="s">
        <v>509</v>
      </c>
      <c r="C11" s="421" t="s">
        <v>71</v>
      </c>
      <c r="D11" s="421" t="s">
        <v>356</v>
      </c>
      <c r="E11" s="408" t="n">
        <v>10</v>
      </c>
      <c r="F11" s="421" t="s">
        <v>494</v>
      </c>
      <c r="G11" s="429"/>
    </row>
    <row r="12" customFormat="false" ht="33.6" hidden="false" customHeight="false" outlineLevel="0" collapsed="false">
      <c r="A12" s="428" t="n">
        <v>8</v>
      </c>
      <c r="B12" s="422" t="s">
        <v>512</v>
      </c>
      <c r="C12" s="421" t="s">
        <v>71</v>
      </c>
      <c r="D12" s="421" t="s">
        <v>364</v>
      </c>
      <c r="E12" s="408" t="n">
        <v>29.67</v>
      </c>
      <c r="F12" s="421" t="s">
        <v>494</v>
      </c>
      <c r="G12" s="429"/>
    </row>
    <row r="13" customFormat="false" ht="17.4" hidden="false" customHeight="false" outlineLevel="0" collapsed="false">
      <c r="A13" s="428" t="n">
        <v>9</v>
      </c>
      <c r="B13" s="422" t="s">
        <v>1681</v>
      </c>
      <c r="C13" s="421" t="s">
        <v>71</v>
      </c>
      <c r="D13" s="421" t="s">
        <v>358</v>
      </c>
      <c r="E13" s="408" t="n">
        <v>0.08</v>
      </c>
      <c r="F13" s="421" t="s">
        <v>1069</v>
      </c>
      <c r="G13" s="429" t="s">
        <v>1682</v>
      </c>
      <c r="H13" s="425" t="s">
        <v>1683</v>
      </c>
    </row>
    <row r="14" customFormat="false" ht="33.6" hidden="false" customHeight="false" outlineLevel="0" collapsed="false">
      <c r="A14" s="428" t="n">
        <v>10</v>
      </c>
      <c r="B14" s="422" t="s">
        <v>1684</v>
      </c>
      <c r="C14" s="421" t="s">
        <v>71</v>
      </c>
      <c r="D14" s="421" t="s">
        <v>358</v>
      </c>
      <c r="E14" s="408" t="n">
        <v>0.12</v>
      </c>
      <c r="F14" s="421" t="s">
        <v>494</v>
      </c>
      <c r="G14" s="429"/>
      <c r="H14" s="425" t="s">
        <v>1683</v>
      </c>
    </row>
    <row r="15" customFormat="false" ht="33.6" hidden="false" customHeight="false" outlineLevel="0" collapsed="false">
      <c r="A15" s="428" t="n">
        <v>11</v>
      </c>
      <c r="B15" s="422" t="s">
        <v>1685</v>
      </c>
      <c r="C15" s="421" t="s">
        <v>71</v>
      </c>
      <c r="D15" s="421" t="s">
        <v>358</v>
      </c>
      <c r="E15" s="408" t="n">
        <v>0.07</v>
      </c>
      <c r="F15" s="421" t="s">
        <v>494</v>
      </c>
      <c r="G15" s="429"/>
      <c r="H15" s="425" t="s">
        <v>1683</v>
      </c>
    </row>
    <row r="16" customFormat="false" ht="17.4" hidden="false" customHeight="false" outlineLevel="0" collapsed="false">
      <c r="A16" s="428" t="n">
        <v>12</v>
      </c>
      <c r="B16" s="422" t="s">
        <v>1686</v>
      </c>
      <c r="C16" s="421" t="s">
        <v>71</v>
      </c>
      <c r="D16" s="421" t="s">
        <v>358</v>
      </c>
      <c r="E16" s="408" t="n">
        <v>0.61</v>
      </c>
      <c r="F16" s="421" t="s">
        <v>494</v>
      </c>
      <c r="G16" s="429"/>
    </row>
    <row r="17" customFormat="false" ht="33.6" hidden="false" customHeight="false" outlineLevel="0" collapsed="false">
      <c r="A17" s="428" t="n">
        <v>13</v>
      </c>
      <c r="B17" s="422" t="s">
        <v>1687</v>
      </c>
      <c r="C17" s="421" t="s">
        <v>71</v>
      </c>
      <c r="D17" s="421" t="s">
        <v>352</v>
      </c>
      <c r="E17" s="408" t="n">
        <v>0.2</v>
      </c>
      <c r="F17" s="421" t="s">
        <v>1090</v>
      </c>
      <c r="G17" s="429"/>
      <c r="H17" s="425" t="s">
        <v>1683</v>
      </c>
    </row>
    <row r="18" customFormat="false" ht="33.6" hidden="false" customHeight="false" outlineLevel="0" collapsed="false">
      <c r="A18" s="428" t="n">
        <v>14</v>
      </c>
      <c r="B18" s="422" t="s">
        <v>1688</v>
      </c>
      <c r="C18" s="421" t="s">
        <v>71</v>
      </c>
      <c r="D18" s="421" t="s">
        <v>349</v>
      </c>
      <c r="E18" s="408" t="n">
        <v>0.09</v>
      </c>
      <c r="F18" s="421" t="s">
        <v>1090</v>
      </c>
      <c r="G18" s="429"/>
      <c r="H18" s="425" t="s">
        <v>1683</v>
      </c>
    </row>
    <row r="19" customFormat="false" ht="67.2" hidden="false" customHeight="false" outlineLevel="0" collapsed="false">
      <c r="A19" s="428" t="n">
        <v>15</v>
      </c>
      <c r="B19" s="422" t="s">
        <v>524</v>
      </c>
      <c r="C19" s="421" t="s">
        <v>71</v>
      </c>
      <c r="D19" s="421" t="s">
        <v>352</v>
      </c>
      <c r="E19" s="408" t="n">
        <v>2</v>
      </c>
      <c r="F19" s="421" t="s">
        <v>1090</v>
      </c>
      <c r="G19" s="429"/>
    </row>
    <row r="20" customFormat="false" ht="17.4" hidden="false" customHeight="false" outlineLevel="0" collapsed="false">
      <c r="A20" s="428" t="n">
        <v>16</v>
      </c>
      <c r="B20" s="422" t="s">
        <v>528</v>
      </c>
      <c r="C20" s="421" t="s">
        <v>74</v>
      </c>
      <c r="D20" s="421" t="s">
        <v>349</v>
      </c>
      <c r="E20" s="408" t="n">
        <v>33.78</v>
      </c>
      <c r="F20" s="421" t="s">
        <v>1090</v>
      </c>
      <c r="G20" s="429"/>
    </row>
    <row r="21" customFormat="false" ht="17.4" hidden="false" customHeight="false" outlineLevel="0" collapsed="false">
      <c r="A21" s="428" t="n">
        <v>17</v>
      </c>
      <c r="B21" s="422" t="s">
        <v>530</v>
      </c>
      <c r="C21" s="421" t="s">
        <v>74</v>
      </c>
      <c r="D21" s="421" t="s">
        <v>356</v>
      </c>
      <c r="E21" s="408" t="n">
        <v>26.5</v>
      </c>
      <c r="F21" s="421" t="s">
        <v>1090</v>
      </c>
      <c r="G21" s="429"/>
    </row>
    <row r="22" customFormat="false" ht="17.4" hidden="false" customHeight="false" outlineLevel="0" collapsed="false">
      <c r="A22" s="428" t="n">
        <v>18</v>
      </c>
      <c r="B22" s="422" t="s">
        <v>789</v>
      </c>
      <c r="C22" s="421" t="s">
        <v>74</v>
      </c>
      <c r="D22" s="421" t="s">
        <v>356</v>
      </c>
      <c r="E22" s="408" t="n">
        <v>0.87</v>
      </c>
      <c r="F22" s="421" t="s">
        <v>1090</v>
      </c>
      <c r="G22" s="429"/>
      <c r="H22" s="425" t="s">
        <v>1683</v>
      </c>
    </row>
    <row r="23" customFormat="false" ht="33.6" hidden="false" customHeight="false" outlineLevel="0" collapsed="false">
      <c r="A23" s="428" t="n">
        <v>19</v>
      </c>
      <c r="B23" s="422" t="s">
        <v>1123</v>
      </c>
      <c r="C23" s="421" t="s">
        <v>80</v>
      </c>
      <c r="D23" s="421" t="s">
        <v>298</v>
      </c>
      <c r="E23" s="408" t="n">
        <v>67</v>
      </c>
      <c r="F23" s="421" t="s">
        <v>1090</v>
      </c>
      <c r="G23" s="429"/>
    </row>
    <row r="24" customFormat="false" ht="50.4" hidden="false" customHeight="false" outlineLevel="0" collapsed="false">
      <c r="A24" s="428" t="n">
        <v>20</v>
      </c>
      <c r="B24" s="422" t="s">
        <v>1128</v>
      </c>
      <c r="C24" s="421" t="s">
        <v>80</v>
      </c>
      <c r="D24" s="421" t="s">
        <v>1129</v>
      </c>
      <c r="E24" s="408" t="n">
        <v>5</v>
      </c>
      <c r="F24" s="421" t="s">
        <v>494</v>
      </c>
      <c r="G24" s="429"/>
    </row>
    <row r="25" customFormat="false" ht="17.4" hidden="false" customHeight="false" outlineLevel="0" collapsed="false">
      <c r="A25" s="428" t="n">
        <v>21</v>
      </c>
      <c r="B25" s="422" t="s">
        <v>1093</v>
      </c>
      <c r="C25" s="421" t="s">
        <v>80</v>
      </c>
      <c r="D25" s="421" t="s">
        <v>358</v>
      </c>
      <c r="E25" s="408" t="n">
        <v>5</v>
      </c>
      <c r="F25" s="421" t="s">
        <v>494</v>
      </c>
      <c r="G25" s="429"/>
    </row>
    <row r="26" customFormat="false" ht="17.4" hidden="false" customHeight="false" outlineLevel="0" collapsed="false">
      <c r="A26" s="428" t="n">
        <v>22</v>
      </c>
      <c r="B26" s="422" t="s">
        <v>1096</v>
      </c>
      <c r="C26" s="421" t="s">
        <v>80</v>
      </c>
      <c r="D26" s="421" t="s">
        <v>358</v>
      </c>
      <c r="E26" s="408" t="n">
        <v>28</v>
      </c>
      <c r="F26" s="421" t="s">
        <v>494</v>
      </c>
      <c r="G26" s="429"/>
    </row>
    <row r="27" customFormat="false" ht="33.6" hidden="false" customHeight="false" outlineLevel="0" collapsed="false">
      <c r="A27" s="428" t="n">
        <v>23</v>
      </c>
      <c r="B27" s="422" t="s">
        <v>1115</v>
      </c>
      <c r="C27" s="421" t="s">
        <v>80</v>
      </c>
      <c r="D27" s="421" t="s">
        <v>352</v>
      </c>
      <c r="E27" s="408" t="n">
        <v>10.05</v>
      </c>
      <c r="F27" s="421" t="s">
        <v>494</v>
      </c>
      <c r="G27" s="429"/>
    </row>
    <row r="28" customFormat="false" ht="17.4" hidden="false" customHeight="false" outlineLevel="0" collapsed="false">
      <c r="A28" s="428" t="n">
        <v>24</v>
      </c>
      <c r="B28" s="422" t="s">
        <v>1117</v>
      </c>
      <c r="C28" s="421" t="s">
        <v>80</v>
      </c>
      <c r="D28" s="421" t="s">
        <v>349</v>
      </c>
      <c r="E28" s="408" t="n">
        <v>15</v>
      </c>
      <c r="F28" s="421" t="s">
        <v>494</v>
      </c>
      <c r="G28" s="429"/>
    </row>
    <row r="29" customFormat="false" ht="17.4" hidden="false" customHeight="false" outlineLevel="0" collapsed="false">
      <c r="A29" s="428" t="n">
        <v>25</v>
      </c>
      <c r="B29" s="422" t="s">
        <v>1119</v>
      </c>
      <c r="C29" s="421" t="s">
        <v>80</v>
      </c>
      <c r="D29" s="421" t="s">
        <v>349</v>
      </c>
      <c r="E29" s="408" t="n">
        <v>19</v>
      </c>
      <c r="F29" s="421" t="s">
        <v>494</v>
      </c>
      <c r="G29" s="429"/>
    </row>
    <row r="30" customFormat="false" ht="33.6" hidden="false" customHeight="false" outlineLevel="0" collapsed="false">
      <c r="A30" s="428" t="n">
        <v>26</v>
      </c>
      <c r="B30" s="422" t="s">
        <v>555</v>
      </c>
      <c r="C30" s="421" t="s">
        <v>85</v>
      </c>
      <c r="D30" s="421" t="s">
        <v>557</v>
      </c>
      <c r="E30" s="408" t="n">
        <v>10</v>
      </c>
      <c r="F30" s="421" t="s">
        <v>494</v>
      </c>
      <c r="G30" s="429"/>
    </row>
    <row r="31" customFormat="false" ht="33.6" hidden="false" customHeight="false" outlineLevel="0" collapsed="false">
      <c r="A31" s="428" t="n">
        <v>27</v>
      </c>
      <c r="B31" s="422" t="s">
        <v>558</v>
      </c>
      <c r="C31" s="421" t="s">
        <v>85</v>
      </c>
      <c r="D31" s="421" t="s">
        <v>559</v>
      </c>
      <c r="E31" s="408" t="n">
        <v>7.225</v>
      </c>
      <c r="F31" s="421" t="s">
        <v>419</v>
      </c>
      <c r="G31" s="429"/>
    </row>
    <row r="32" customFormat="false" ht="50.4" hidden="false" customHeight="false" outlineLevel="0" collapsed="false">
      <c r="A32" s="428" t="n">
        <v>28</v>
      </c>
      <c r="B32" s="422" t="s">
        <v>560</v>
      </c>
      <c r="C32" s="421" t="s">
        <v>85</v>
      </c>
      <c r="D32" s="421" t="s">
        <v>561</v>
      </c>
      <c r="E32" s="408" t="n">
        <v>16.8</v>
      </c>
      <c r="F32" s="421" t="s">
        <v>419</v>
      </c>
      <c r="G32" s="429"/>
    </row>
    <row r="33" customFormat="false" ht="33.6" hidden="false" customHeight="false" outlineLevel="0" collapsed="false">
      <c r="A33" s="428" t="n">
        <v>29</v>
      </c>
      <c r="B33" s="422" t="s">
        <v>567</v>
      </c>
      <c r="C33" s="421" t="s">
        <v>85</v>
      </c>
      <c r="D33" s="421" t="s">
        <v>568</v>
      </c>
      <c r="E33" s="408" t="n">
        <v>12.625</v>
      </c>
      <c r="F33" s="421" t="s">
        <v>1432</v>
      </c>
      <c r="G33" s="429" t="s">
        <v>1689</v>
      </c>
    </row>
    <row r="34" customFormat="false" ht="50.4" hidden="false" customHeight="false" outlineLevel="0" collapsed="false">
      <c r="A34" s="428" t="n">
        <v>30</v>
      </c>
      <c r="B34" s="422" t="s">
        <v>591</v>
      </c>
      <c r="C34" s="421" t="s">
        <v>85</v>
      </c>
      <c r="D34" s="421" t="s">
        <v>592</v>
      </c>
      <c r="E34" s="408" t="n">
        <v>17.6</v>
      </c>
      <c r="F34" s="421" t="s">
        <v>494</v>
      </c>
      <c r="G34" s="429" t="s">
        <v>1690</v>
      </c>
    </row>
    <row r="35" customFormat="false" ht="33.6" hidden="false" customHeight="false" outlineLevel="0" collapsed="false">
      <c r="A35" s="428" t="n">
        <v>31</v>
      </c>
      <c r="B35" s="422" t="s">
        <v>1691</v>
      </c>
      <c r="C35" s="421" t="s">
        <v>85</v>
      </c>
      <c r="D35" s="421" t="s">
        <v>349</v>
      </c>
      <c r="E35" s="408" t="n">
        <v>21.81</v>
      </c>
      <c r="F35" s="421" t="s">
        <v>392</v>
      </c>
      <c r="G35" s="429"/>
    </row>
    <row r="36" customFormat="false" ht="50.4" hidden="false" customHeight="false" outlineLevel="0" collapsed="false">
      <c r="A36" s="428" t="n">
        <v>32</v>
      </c>
      <c r="B36" s="422" t="s">
        <v>602</v>
      </c>
      <c r="C36" s="421" t="s">
        <v>85</v>
      </c>
      <c r="D36" s="421" t="s">
        <v>603</v>
      </c>
      <c r="E36" s="408" t="n">
        <v>23.97</v>
      </c>
      <c r="F36" s="421" t="s">
        <v>500</v>
      </c>
      <c r="G36" s="429"/>
    </row>
    <row r="37" customFormat="false" ht="84" hidden="false" customHeight="false" outlineLevel="0" collapsed="false">
      <c r="A37" s="428" t="n">
        <v>33</v>
      </c>
      <c r="B37" s="422" t="s">
        <v>1692</v>
      </c>
      <c r="C37" s="421" t="s">
        <v>1439</v>
      </c>
      <c r="D37" s="421" t="s">
        <v>417</v>
      </c>
      <c r="E37" s="408" t="n">
        <v>110</v>
      </c>
      <c r="F37" s="421" t="s">
        <v>500</v>
      </c>
      <c r="G37" s="429" t="s">
        <v>1693</v>
      </c>
    </row>
    <row r="38" customFormat="false" ht="67.2" hidden="false" customHeight="false" outlineLevel="0" collapsed="false">
      <c r="A38" s="428" t="n">
        <v>34</v>
      </c>
      <c r="B38" s="422" t="s">
        <v>423</v>
      </c>
      <c r="C38" s="421" t="s">
        <v>87</v>
      </c>
      <c r="D38" s="421" t="s">
        <v>352</v>
      </c>
      <c r="E38" s="408" t="n">
        <v>2.5</v>
      </c>
      <c r="F38" s="421" t="s">
        <v>1326</v>
      </c>
      <c r="G38" s="429"/>
    </row>
    <row r="39" customFormat="false" ht="17.4" hidden="false" customHeight="false" outlineLevel="0" collapsed="false">
      <c r="A39" s="428" t="n">
        <v>35</v>
      </c>
      <c r="B39" s="422" t="s">
        <v>824</v>
      </c>
      <c r="C39" s="421" t="s">
        <v>95</v>
      </c>
      <c r="D39" s="421" t="s">
        <v>354</v>
      </c>
      <c r="E39" s="408" t="n">
        <v>0.66</v>
      </c>
      <c r="F39" s="421" t="s">
        <v>1326</v>
      </c>
      <c r="G39" s="429" t="s">
        <v>1694</v>
      </c>
    </row>
    <row r="40" customFormat="false" ht="33.6" hidden="false" customHeight="false" outlineLevel="0" collapsed="false">
      <c r="A40" s="428" t="n">
        <v>36</v>
      </c>
      <c r="B40" s="422" t="s">
        <v>612</v>
      </c>
      <c r="C40" s="421" t="s">
        <v>97</v>
      </c>
      <c r="D40" s="421" t="s">
        <v>356</v>
      </c>
      <c r="E40" s="408" t="n">
        <v>96.61</v>
      </c>
      <c r="F40" s="421" t="s">
        <v>1326</v>
      </c>
      <c r="G40" s="429" t="s">
        <v>1694</v>
      </c>
    </row>
    <row r="41" customFormat="false" ht="33.6" hidden="false" customHeight="false" outlineLevel="0" collapsed="false">
      <c r="A41" s="428" t="n">
        <v>37</v>
      </c>
      <c r="B41" s="422" t="s">
        <v>468</v>
      </c>
      <c r="C41" s="421" t="s">
        <v>103</v>
      </c>
      <c r="D41" s="421" t="s">
        <v>372</v>
      </c>
      <c r="E41" s="408" t="n">
        <v>10</v>
      </c>
      <c r="F41" s="421" t="s">
        <v>1326</v>
      </c>
      <c r="G41" s="429" t="s">
        <v>1695</v>
      </c>
    </row>
    <row r="42" customFormat="false" ht="17.4" hidden="false" customHeight="false" outlineLevel="0" collapsed="false">
      <c r="A42" s="428" t="n">
        <v>38</v>
      </c>
      <c r="B42" s="422" t="s">
        <v>761</v>
      </c>
      <c r="C42" s="421" t="s">
        <v>103</v>
      </c>
      <c r="D42" s="421" t="s">
        <v>349</v>
      </c>
      <c r="E42" s="408" t="n">
        <v>6.56</v>
      </c>
      <c r="F42" s="421" t="s">
        <v>392</v>
      </c>
      <c r="G42" s="429"/>
    </row>
    <row r="43" customFormat="false" ht="17.4" hidden="false" customHeight="false" outlineLevel="0" collapsed="false">
      <c r="A43" s="428" t="n">
        <v>39</v>
      </c>
      <c r="B43" s="422" t="s">
        <v>1696</v>
      </c>
      <c r="C43" s="430" t="s">
        <v>115</v>
      </c>
      <c r="D43" s="421" t="s">
        <v>368</v>
      </c>
      <c r="E43" s="408" t="n">
        <v>0.05</v>
      </c>
      <c r="F43" s="421" t="s">
        <v>494</v>
      </c>
      <c r="G43" s="429"/>
    </row>
    <row r="44" customFormat="false" ht="33.6" hidden="false" customHeight="false" outlineLevel="0" collapsed="false">
      <c r="A44" s="428" t="n">
        <v>40</v>
      </c>
      <c r="B44" s="422" t="s">
        <v>842</v>
      </c>
      <c r="C44" s="421" t="s">
        <v>115</v>
      </c>
      <c r="D44" s="421" t="s">
        <v>356</v>
      </c>
      <c r="E44" s="408" t="n">
        <v>0.3</v>
      </c>
      <c r="F44" s="421" t="s">
        <v>1328</v>
      </c>
      <c r="G44" s="429" t="s">
        <v>1697</v>
      </c>
    </row>
    <row r="45" customFormat="false" ht="33.6" hidden="false" customHeight="false" outlineLevel="0" collapsed="false">
      <c r="A45" s="428" t="n">
        <v>41</v>
      </c>
      <c r="B45" s="422" t="s">
        <v>1010</v>
      </c>
      <c r="C45" s="421" t="s">
        <v>121</v>
      </c>
      <c r="D45" s="421" t="s">
        <v>358</v>
      </c>
      <c r="E45" s="408" t="n">
        <v>0.07</v>
      </c>
      <c r="F45" s="421" t="s">
        <v>677</v>
      </c>
      <c r="G45" s="429" t="s">
        <v>1698</v>
      </c>
    </row>
    <row r="46" customFormat="false" ht="33.6" hidden="false" customHeight="false" outlineLevel="0" collapsed="false">
      <c r="A46" s="428" t="n">
        <v>42</v>
      </c>
      <c r="B46" s="422" t="s">
        <v>1020</v>
      </c>
      <c r="C46" s="421" t="s">
        <v>121</v>
      </c>
      <c r="D46" s="421" t="s">
        <v>356</v>
      </c>
      <c r="E46" s="408" t="n">
        <v>0.05</v>
      </c>
      <c r="F46" s="421" t="s">
        <v>677</v>
      </c>
      <c r="G46" s="429" t="s">
        <v>1698</v>
      </c>
    </row>
    <row r="47" customFormat="false" ht="33.6" hidden="false" customHeight="false" outlineLevel="0" collapsed="false">
      <c r="A47" s="428" t="n">
        <v>43</v>
      </c>
      <c r="B47" s="422" t="s">
        <v>1025</v>
      </c>
      <c r="C47" s="421" t="s">
        <v>121</v>
      </c>
      <c r="D47" s="421" t="s">
        <v>356</v>
      </c>
      <c r="E47" s="408" t="n">
        <v>0.15</v>
      </c>
      <c r="F47" s="421" t="s">
        <v>677</v>
      </c>
      <c r="G47" s="429" t="s">
        <v>1698</v>
      </c>
    </row>
    <row r="48" customFormat="false" ht="67.2" hidden="false" customHeight="false" outlineLevel="0" collapsed="false">
      <c r="A48" s="428" t="n">
        <v>44</v>
      </c>
      <c r="B48" s="422" t="s">
        <v>452</v>
      </c>
      <c r="C48" s="421" t="s">
        <v>127</v>
      </c>
      <c r="D48" s="421" t="s">
        <v>358</v>
      </c>
      <c r="E48" s="408" t="n">
        <v>140</v>
      </c>
      <c r="F48" s="421" t="s">
        <v>1326</v>
      </c>
      <c r="G48" s="429" t="s">
        <v>1699</v>
      </c>
    </row>
    <row r="49" customFormat="false" ht="67.2" hidden="false" customHeight="false" outlineLevel="0" collapsed="false">
      <c r="A49" s="428" t="n">
        <v>45</v>
      </c>
      <c r="B49" s="422" t="s">
        <v>1700</v>
      </c>
      <c r="C49" s="421" t="s">
        <v>1584</v>
      </c>
      <c r="D49" s="421" t="s">
        <v>658</v>
      </c>
      <c r="E49" s="408" t="n">
        <v>54</v>
      </c>
      <c r="F49" s="421" t="s">
        <v>1326</v>
      </c>
      <c r="G49" s="429"/>
    </row>
    <row r="50" customFormat="false" ht="50.4" hidden="false" customHeight="false" outlineLevel="0" collapsed="false">
      <c r="A50" s="428" t="n">
        <v>46</v>
      </c>
      <c r="B50" s="422" t="s">
        <v>853</v>
      </c>
      <c r="C50" s="421" t="s">
        <v>127</v>
      </c>
      <c r="D50" s="421" t="s">
        <v>358</v>
      </c>
      <c r="E50" s="408" t="n">
        <v>1.3</v>
      </c>
      <c r="F50" s="421" t="s">
        <v>1326</v>
      </c>
      <c r="G50" s="429"/>
    </row>
    <row r="51" customFormat="false" ht="33.6" hidden="false" customHeight="false" outlineLevel="0" collapsed="false">
      <c r="A51" s="428" t="n">
        <v>47</v>
      </c>
      <c r="B51" s="422" t="s">
        <v>703</v>
      </c>
      <c r="C51" s="421" t="s">
        <v>127</v>
      </c>
      <c r="D51" s="421" t="s">
        <v>356</v>
      </c>
      <c r="E51" s="408" t="n">
        <v>0.08</v>
      </c>
      <c r="F51" s="421" t="s">
        <v>1326</v>
      </c>
      <c r="G51" s="429"/>
    </row>
    <row r="52" customFormat="false" ht="33.6" hidden="false" customHeight="false" outlineLevel="0" collapsed="false">
      <c r="A52" s="428" t="n">
        <v>48</v>
      </c>
      <c r="B52" s="422" t="s">
        <v>707</v>
      </c>
      <c r="C52" s="421" t="s">
        <v>127</v>
      </c>
      <c r="D52" s="421" t="s">
        <v>356</v>
      </c>
      <c r="E52" s="408" t="n">
        <v>0.05</v>
      </c>
      <c r="F52" s="421" t="s">
        <v>1326</v>
      </c>
      <c r="G52" s="429"/>
    </row>
    <row r="53" customFormat="false" ht="33.6" hidden="false" customHeight="false" outlineLevel="0" collapsed="false">
      <c r="A53" s="428" t="n">
        <v>49</v>
      </c>
      <c r="B53" s="422" t="s">
        <v>709</v>
      </c>
      <c r="C53" s="421" t="s">
        <v>127</v>
      </c>
      <c r="D53" s="421" t="s">
        <v>356</v>
      </c>
      <c r="E53" s="408" t="n">
        <v>0.16</v>
      </c>
      <c r="F53" s="421" t="s">
        <v>1326</v>
      </c>
      <c r="G53" s="429" t="s">
        <v>1701</v>
      </c>
    </row>
    <row r="54" customFormat="false" ht="33.6" hidden="false" customHeight="false" outlineLevel="0" collapsed="false">
      <c r="A54" s="428" t="n">
        <v>50</v>
      </c>
      <c r="B54" s="422" t="s">
        <v>1702</v>
      </c>
      <c r="C54" s="421" t="s">
        <v>127</v>
      </c>
      <c r="D54" s="421" t="s">
        <v>356</v>
      </c>
      <c r="E54" s="408" t="n">
        <v>0.01</v>
      </c>
      <c r="F54" s="421" t="s">
        <v>1432</v>
      </c>
      <c r="G54" s="429"/>
    </row>
    <row r="55" customFormat="false" ht="33.6" hidden="false" customHeight="false" outlineLevel="0" collapsed="false">
      <c r="A55" s="428" t="n">
        <v>51</v>
      </c>
      <c r="B55" s="422" t="s">
        <v>926</v>
      </c>
      <c r="C55" s="421" t="s">
        <v>127</v>
      </c>
      <c r="D55" s="421" t="s">
        <v>356</v>
      </c>
      <c r="E55" s="408" t="n">
        <v>0.1</v>
      </c>
      <c r="F55" s="421" t="s">
        <v>1432</v>
      </c>
      <c r="G55" s="429"/>
    </row>
    <row r="56" customFormat="false" ht="33.6" hidden="false" customHeight="false" outlineLevel="0" collapsed="false">
      <c r="A56" s="428" t="n">
        <v>52</v>
      </c>
      <c r="B56" s="422" t="s">
        <v>927</v>
      </c>
      <c r="C56" s="421" t="s">
        <v>127</v>
      </c>
      <c r="D56" s="421" t="s">
        <v>356</v>
      </c>
      <c r="E56" s="408" t="n">
        <v>2.7</v>
      </c>
      <c r="F56" s="421" t="s">
        <v>494</v>
      </c>
      <c r="G56" s="429" t="s">
        <v>1703</v>
      </c>
    </row>
    <row r="57" customFormat="false" ht="33.6" hidden="false" customHeight="false" outlineLevel="0" collapsed="false">
      <c r="A57" s="428" t="n">
        <v>53</v>
      </c>
      <c r="B57" s="422" t="s">
        <v>932</v>
      </c>
      <c r="C57" s="421" t="s">
        <v>127</v>
      </c>
      <c r="D57" s="421" t="s">
        <v>356</v>
      </c>
      <c r="E57" s="408" t="n">
        <v>5</v>
      </c>
      <c r="F57" s="421" t="s">
        <v>494</v>
      </c>
      <c r="G57" s="429"/>
    </row>
    <row r="58" customFormat="false" ht="33.6" hidden="false" customHeight="false" outlineLevel="0" collapsed="false">
      <c r="A58" s="428" t="n">
        <v>54</v>
      </c>
      <c r="B58" s="422" t="s">
        <v>934</v>
      </c>
      <c r="C58" s="421" t="s">
        <v>127</v>
      </c>
      <c r="D58" s="421" t="s">
        <v>356</v>
      </c>
      <c r="E58" s="408" t="n">
        <v>0.22</v>
      </c>
      <c r="F58" s="421" t="s">
        <v>1280</v>
      </c>
      <c r="G58" s="429"/>
    </row>
    <row r="59" customFormat="false" ht="33.6" hidden="false" customHeight="false" outlineLevel="0" collapsed="false">
      <c r="A59" s="428" t="n">
        <v>55</v>
      </c>
      <c r="B59" s="422" t="s">
        <v>935</v>
      </c>
      <c r="C59" s="421" t="s">
        <v>127</v>
      </c>
      <c r="D59" s="421" t="s">
        <v>356</v>
      </c>
      <c r="E59" s="408" t="n">
        <v>5.9</v>
      </c>
      <c r="F59" s="421" t="s">
        <v>1284</v>
      </c>
      <c r="G59" s="429"/>
    </row>
    <row r="60" customFormat="false" ht="17.4" hidden="false" customHeight="false" outlineLevel="0" collapsed="false">
      <c r="A60" s="428" t="n">
        <v>56</v>
      </c>
      <c r="B60" s="422" t="s">
        <v>858</v>
      </c>
      <c r="C60" s="421" t="s">
        <v>127</v>
      </c>
      <c r="D60" s="421" t="s">
        <v>354</v>
      </c>
      <c r="E60" s="408" t="n">
        <v>3</v>
      </c>
      <c r="F60" s="421" t="s">
        <v>1284</v>
      </c>
      <c r="G60" s="429"/>
    </row>
    <row r="61" customFormat="false" ht="17.4" hidden="false" customHeight="false" outlineLevel="0" collapsed="false">
      <c r="A61" s="428" t="n">
        <v>57</v>
      </c>
      <c r="B61" s="422" t="s">
        <v>860</v>
      </c>
      <c r="C61" s="421" t="s">
        <v>127</v>
      </c>
      <c r="D61" s="421" t="s">
        <v>354</v>
      </c>
      <c r="E61" s="408" t="n">
        <v>4.9</v>
      </c>
      <c r="F61" s="421" t="s">
        <v>1282</v>
      </c>
      <c r="G61" s="429"/>
    </row>
    <row r="62" customFormat="false" ht="33.6" hidden="false" customHeight="false" outlineLevel="0" collapsed="false">
      <c r="A62" s="428" t="n">
        <v>58</v>
      </c>
      <c r="B62" s="422" t="s">
        <v>1704</v>
      </c>
      <c r="C62" s="421" t="s">
        <v>127</v>
      </c>
      <c r="D62" s="421" t="s">
        <v>352</v>
      </c>
      <c r="E62" s="408" t="n">
        <v>50.99</v>
      </c>
      <c r="F62" s="421" t="s">
        <v>1282</v>
      </c>
      <c r="G62" s="429"/>
    </row>
    <row r="63" customFormat="false" ht="17.4" hidden="false" customHeight="false" outlineLevel="0" collapsed="false">
      <c r="A63" s="428" t="n">
        <v>59</v>
      </c>
      <c r="B63" s="422" t="s">
        <v>685</v>
      </c>
      <c r="C63" s="421" t="s">
        <v>127</v>
      </c>
      <c r="D63" s="421" t="s">
        <v>559</v>
      </c>
      <c r="E63" s="408" t="n">
        <v>16.7</v>
      </c>
      <c r="F63" s="421" t="s">
        <v>1282</v>
      </c>
      <c r="G63" s="429"/>
    </row>
    <row r="64" customFormat="false" ht="50.4" hidden="false" customHeight="false" outlineLevel="0" collapsed="false">
      <c r="A64" s="428" t="n">
        <v>60</v>
      </c>
      <c r="B64" s="422" t="s">
        <v>959</v>
      </c>
      <c r="C64" s="421" t="s">
        <v>127</v>
      </c>
      <c r="D64" s="421" t="s">
        <v>368</v>
      </c>
      <c r="E64" s="408" t="n">
        <v>0.7</v>
      </c>
      <c r="F64" s="421" t="s">
        <v>1282</v>
      </c>
      <c r="G64" s="429"/>
    </row>
    <row r="65" customFormat="false" ht="50.4" hidden="false" customHeight="false" outlineLevel="0" collapsed="false">
      <c r="A65" s="428" t="n">
        <v>61</v>
      </c>
      <c r="B65" s="422" t="s">
        <v>969</v>
      </c>
      <c r="C65" s="421" t="s">
        <v>127</v>
      </c>
      <c r="D65" s="421" t="s">
        <v>298</v>
      </c>
      <c r="E65" s="408" t="n">
        <v>2.15</v>
      </c>
      <c r="F65" s="421" t="s">
        <v>1282</v>
      </c>
      <c r="G65" s="429"/>
    </row>
    <row r="66" customFormat="false" ht="50.4" hidden="false" customHeight="false" outlineLevel="0" collapsed="false">
      <c r="A66" s="428" t="n">
        <v>62</v>
      </c>
      <c r="B66" s="422" t="s">
        <v>971</v>
      </c>
      <c r="C66" s="421" t="s">
        <v>127</v>
      </c>
      <c r="D66" s="421" t="s">
        <v>298</v>
      </c>
      <c r="E66" s="408" t="n">
        <v>0.24</v>
      </c>
      <c r="F66" s="421"/>
      <c r="G66" s="429"/>
    </row>
    <row r="67" customFormat="false" ht="33.6" hidden="false" customHeight="false" outlineLevel="0" collapsed="false">
      <c r="A67" s="428" t="n">
        <v>63</v>
      </c>
      <c r="B67" s="422" t="s">
        <v>972</v>
      </c>
      <c r="C67" s="421" t="s">
        <v>127</v>
      </c>
      <c r="D67" s="421" t="s">
        <v>372</v>
      </c>
      <c r="E67" s="408" t="n">
        <v>9</v>
      </c>
      <c r="F67" s="421"/>
      <c r="G67" s="429"/>
    </row>
    <row r="68" customFormat="false" ht="50.4" hidden="false" customHeight="false" outlineLevel="0" collapsed="false">
      <c r="A68" s="428" t="n">
        <v>64</v>
      </c>
      <c r="B68" s="422" t="s">
        <v>973</v>
      </c>
      <c r="C68" s="421" t="s">
        <v>127</v>
      </c>
      <c r="D68" s="421" t="s">
        <v>372</v>
      </c>
      <c r="E68" s="408" t="n">
        <v>2</v>
      </c>
      <c r="F68" s="421"/>
      <c r="G68" s="429"/>
    </row>
    <row r="69" customFormat="false" ht="33.6" hidden="false" customHeight="false" outlineLevel="0" collapsed="false">
      <c r="A69" s="428" t="n">
        <v>65</v>
      </c>
      <c r="B69" s="422" t="s">
        <v>974</v>
      </c>
      <c r="C69" s="421" t="s">
        <v>127</v>
      </c>
      <c r="D69" s="421" t="s">
        <v>372</v>
      </c>
      <c r="E69" s="408" t="n">
        <v>1</v>
      </c>
      <c r="F69" s="421"/>
      <c r="G69" s="429"/>
    </row>
    <row r="70" customFormat="false" ht="50.4" hidden="false" customHeight="false" outlineLevel="0" collapsed="false">
      <c r="A70" s="428" t="n">
        <v>66</v>
      </c>
      <c r="B70" s="422" t="s">
        <v>976</v>
      </c>
      <c r="C70" s="421" t="s">
        <v>127</v>
      </c>
      <c r="D70" s="421" t="s">
        <v>372</v>
      </c>
      <c r="E70" s="408" t="n">
        <v>2.5</v>
      </c>
      <c r="F70" s="421"/>
      <c r="G70" s="429"/>
    </row>
    <row r="71" customFormat="false" ht="50.4" hidden="false" customHeight="false" outlineLevel="0" collapsed="false">
      <c r="A71" s="428" t="n">
        <v>67</v>
      </c>
      <c r="B71" s="422" t="s">
        <v>977</v>
      </c>
      <c r="C71" s="421" t="s">
        <v>127</v>
      </c>
      <c r="D71" s="421" t="s">
        <v>372</v>
      </c>
      <c r="E71" s="408" t="n">
        <v>3</v>
      </c>
      <c r="F71" s="421"/>
      <c r="G71" s="429"/>
    </row>
  </sheetData>
  <autoFilter ref="A4:G65"/>
  <mergeCells count="1">
    <mergeCell ref="A2:G2"/>
  </mergeCells>
  <printOptions headings="false" gridLines="false" gridLinesSet="true" horizontalCentered="false" verticalCentered="false"/>
  <pageMargins left="0.708333333333333" right="0.420138888888889" top="0.609722222222222" bottom="0.640277777777778" header="0.511811023622047" footer="0.315277777777778"/>
  <pageSetup paperSize="9" scale="95" fitToWidth="1" fitToHeight="1" pageOrder="downThenOver" orientation="portrait" blackAndWhite="false" draft="false" cellComments="none" horizontalDpi="300" verticalDpi="300" copies="1"/>
  <headerFooter differentFirst="false" differentOddEven="false">
    <oddHeader/>
    <oddFooter>&amp;CPB 03.&amp;P</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1"/>
  <sheetViews>
    <sheetView showFormulas="false" showGridLines="true" showRowColHeaders="true" showZeros="true" rightToLeft="false" tabSelected="false" showOutlineSymbols="true" defaultGridColor="true" view="pageBreakPreview" topLeftCell="A76" colorId="64" zoomScale="70" zoomScaleNormal="55" zoomScalePageLayoutView="70" workbookViewId="0">
      <selection pane="topLeft" activeCell="E26" activeCellId="0" sqref="E26"/>
    </sheetView>
  </sheetViews>
  <sheetFormatPr defaultColWidth="8.875" defaultRowHeight="17.4" zeroHeight="false" outlineLevelRow="0" outlineLevelCol="0"/>
  <cols>
    <col collapsed="false" customWidth="true" hidden="false" outlineLevel="0" max="1" min="1" style="431" width="5.66"/>
    <col collapsed="false" customWidth="true" hidden="false" outlineLevel="0" max="2" min="2" style="431" width="33.43"/>
    <col collapsed="false" customWidth="true" hidden="false" outlineLevel="0" max="3" min="3" style="431" width="9.33"/>
    <col collapsed="false" customWidth="true" hidden="false" outlineLevel="0" max="4" min="4" style="431" width="18.66"/>
    <col collapsed="false" customWidth="true" hidden="false" outlineLevel="0" max="5" min="5" style="431" width="17.1"/>
    <col collapsed="false" customWidth="true" hidden="false" outlineLevel="0" max="6" min="6" style="431" width="10.32"/>
    <col collapsed="false" customWidth="true" hidden="false" outlineLevel="0" max="7" min="7" style="431" width="38.87"/>
    <col collapsed="false" customWidth="false" hidden="false" outlineLevel="0" max="257" min="8" style="431" width="8.87"/>
  </cols>
  <sheetData>
    <row r="1" s="433" customFormat="true" ht="16.8" hidden="false" customHeight="false" outlineLevel="0" collapsed="false">
      <c r="A1" s="432" t="s">
        <v>1705</v>
      </c>
      <c r="D1" s="434"/>
    </row>
    <row r="2" s="433" customFormat="true" ht="37.2" hidden="false" customHeight="true" outlineLevel="0" collapsed="false">
      <c r="A2" s="435" t="s">
        <v>1706</v>
      </c>
      <c r="B2" s="435"/>
      <c r="C2" s="435"/>
      <c r="D2" s="435"/>
      <c r="E2" s="435"/>
      <c r="F2" s="435"/>
      <c r="G2" s="435"/>
    </row>
    <row r="4" customFormat="false" ht="33.6" hidden="false" customHeight="false" outlineLevel="0" collapsed="false">
      <c r="A4" s="404" t="s">
        <v>169</v>
      </c>
      <c r="B4" s="404" t="s">
        <v>1244</v>
      </c>
      <c r="C4" s="404" t="s">
        <v>280</v>
      </c>
      <c r="D4" s="404" t="s">
        <v>1246</v>
      </c>
      <c r="E4" s="404" t="s">
        <v>289</v>
      </c>
      <c r="F4" s="436" t="s">
        <v>1248</v>
      </c>
      <c r="G4" s="404" t="s">
        <v>286</v>
      </c>
    </row>
    <row r="5" customFormat="false" ht="50.4" hidden="false" customHeight="false" outlineLevel="0" collapsed="false">
      <c r="A5" s="222" t="n">
        <v>1</v>
      </c>
      <c r="B5" s="407" t="s">
        <v>1261</v>
      </c>
      <c r="C5" s="222" t="s">
        <v>1262</v>
      </c>
      <c r="D5" s="222" t="s">
        <v>1263</v>
      </c>
      <c r="E5" s="408" t="n">
        <v>1300</v>
      </c>
      <c r="F5" s="410" t="s">
        <v>1265</v>
      </c>
      <c r="G5" s="222"/>
    </row>
    <row r="6" customFormat="false" ht="67.2" hidden="false" customHeight="false" outlineLevel="0" collapsed="false">
      <c r="A6" s="222" t="n">
        <v>2</v>
      </c>
      <c r="B6" s="407" t="s">
        <v>1266</v>
      </c>
      <c r="C6" s="222" t="s">
        <v>43</v>
      </c>
      <c r="D6" s="222" t="s">
        <v>1267</v>
      </c>
      <c r="E6" s="222" t="n">
        <v>300</v>
      </c>
      <c r="F6" s="410" t="s">
        <v>37</v>
      </c>
      <c r="G6" s="222"/>
    </row>
    <row r="7" customFormat="false" ht="50.4" hidden="false" customHeight="false" outlineLevel="0" collapsed="false">
      <c r="A7" s="222" t="n">
        <v>3</v>
      </c>
      <c r="B7" s="407" t="s">
        <v>1269</v>
      </c>
      <c r="C7" s="222" t="s">
        <v>54</v>
      </c>
      <c r="D7" s="222" t="s">
        <v>372</v>
      </c>
      <c r="E7" s="408" t="n">
        <v>3</v>
      </c>
      <c r="F7" s="410" t="s">
        <v>31</v>
      </c>
      <c r="G7" s="222" t="s">
        <v>1271</v>
      </c>
    </row>
    <row r="8" customFormat="false" ht="50.4" hidden="false" customHeight="false" outlineLevel="0" collapsed="false">
      <c r="A8" s="222" t="n">
        <v>4</v>
      </c>
      <c r="B8" s="407" t="s">
        <v>1273</v>
      </c>
      <c r="C8" s="222" t="s">
        <v>54</v>
      </c>
      <c r="D8" s="222" t="s">
        <v>372</v>
      </c>
      <c r="E8" s="408" t="n">
        <v>1.8</v>
      </c>
      <c r="F8" s="410" t="s">
        <v>31</v>
      </c>
      <c r="G8" s="222" t="s">
        <v>1274</v>
      </c>
    </row>
    <row r="9" customFormat="false" ht="33.6" hidden="false" customHeight="false" outlineLevel="0" collapsed="false">
      <c r="A9" s="222" t="n">
        <v>5</v>
      </c>
      <c r="B9" s="407" t="s">
        <v>1275</v>
      </c>
      <c r="C9" s="222" t="s">
        <v>54</v>
      </c>
      <c r="D9" s="222" t="s">
        <v>372</v>
      </c>
      <c r="E9" s="408" t="n">
        <v>17.23</v>
      </c>
      <c r="F9" s="410" t="s">
        <v>43</v>
      </c>
      <c r="G9" s="222" t="s">
        <v>413</v>
      </c>
    </row>
    <row r="10" customFormat="false" ht="33.6" hidden="false" customHeight="false" outlineLevel="0" collapsed="false">
      <c r="A10" s="222" t="n">
        <v>6</v>
      </c>
      <c r="B10" s="407" t="s">
        <v>1277</v>
      </c>
      <c r="C10" s="222" t="s">
        <v>54</v>
      </c>
      <c r="D10" s="222" t="s">
        <v>372</v>
      </c>
      <c r="E10" s="408" t="n">
        <v>9.78</v>
      </c>
      <c r="F10" s="410" t="s">
        <v>43</v>
      </c>
      <c r="G10" s="222" t="s">
        <v>413</v>
      </c>
    </row>
    <row r="11" customFormat="false" ht="33.6" hidden="false" customHeight="false" outlineLevel="0" collapsed="false">
      <c r="A11" s="222" t="n">
        <v>7</v>
      </c>
      <c r="B11" s="407" t="s">
        <v>1278</v>
      </c>
      <c r="C11" s="222" t="s">
        <v>54</v>
      </c>
      <c r="D11" s="222" t="s">
        <v>372</v>
      </c>
      <c r="E11" s="408" t="n">
        <v>23.91</v>
      </c>
      <c r="F11" s="410" t="s">
        <v>43</v>
      </c>
      <c r="G11" s="222" t="s">
        <v>413</v>
      </c>
    </row>
    <row r="12" customFormat="false" ht="33.6" hidden="false" customHeight="false" outlineLevel="0" collapsed="false">
      <c r="A12" s="222" t="n">
        <v>8</v>
      </c>
      <c r="B12" s="407" t="s">
        <v>1300</v>
      </c>
      <c r="C12" s="222" t="s">
        <v>59</v>
      </c>
      <c r="D12" s="222" t="s">
        <v>349</v>
      </c>
      <c r="E12" s="408" t="n">
        <v>5</v>
      </c>
      <c r="F12" s="410" t="s">
        <v>390</v>
      </c>
      <c r="G12" s="222"/>
    </row>
    <row r="13" customFormat="false" ht="33.6" hidden="false" customHeight="false" outlineLevel="0" collapsed="false">
      <c r="A13" s="222" t="n">
        <v>9</v>
      </c>
      <c r="B13" s="407" t="s">
        <v>1301</v>
      </c>
      <c r="C13" s="222" t="s">
        <v>59</v>
      </c>
      <c r="D13" s="222" t="s">
        <v>364</v>
      </c>
      <c r="E13" s="408" t="n">
        <v>11.11</v>
      </c>
      <c r="F13" s="410" t="s">
        <v>43</v>
      </c>
      <c r="G13" s="222"/>
    </row>
    <row r="14" customFormat="false" ht="33.6" hidden="false" customHeight="false" outlineLevel="0" collapsed="false">
      <c r="A14" s="222" t="n">
        <v>10</v>
      </c>
      <c r="B14" s="407" t="s">
        <v>1302</v>
      </c>
      <c r="C14" s="222" t="s">
        <v>59</v>
      </c>
      <c r="D14" s="222" t="s">
        <v>298</v>
      </c>
      <c r="E14" s="408" t="n">
        <v>6.76</v>
      </c>
      <c r="F14" s="410" t="s">
        <v>43</v>
      </c>
      <c r="G14" s="222"/>
    </row>
    <row r="15" customFormat="false" ht="67.2" hidden="false" customHeight="false" outlineLevel="0" collapsed="false">
      <c r="A15" s="222" t="n">
        <v>11</v>
      </c>
      <c r="B15" s="407" t="s">
        <v>1305</v>
      </c>
      <c r="C15" s="222" t="s">
        <v>62</v>
      </c>
      <c r="D15" s="222" t="s">
        <v>372</v>
      </c>
      <c r="E15" s="408" t="n">
        <v>1.14</v>
      </c>
      <c r="F15" s="410" t="s">
        <v>31</v>
      </c>
      <c r="G15" s="222" t="s">
        <v>1306</v>
      </c>
    </row>
    <row r="16" customFormat="false" ht="67.2" hidden="false" customHeight="false" outlineLevel="0" collapsed="false">
      <c r="A16" s="222" t="n">
        <v>12</v>
      </c>
      <c r="B16" s="407" t="s">
        <v>1320</v>
      </c>
      <c r="C16" s="222" t="s">
        <v>71</v>
      </c>
      <c r="D16" s="222" t="s">
        <v>349</v>
      </c>
      <c r="E16" s="408" t="n">
        <v>0.14</v>
      </c>
      <c r="F16" s="410" t="s">
        <v>133</v>
      </c>
      <c r="G16" s="222"/>
    </row>
    <row r="17" customFormat="false" ht="33.6" hidden="false" customHeight="false" outlineLevel="0" collapsed="false">
      <c r="A17" s="222" t="n">
        <v>13</v>
      </c>
      <c r="B17" s="407" t="s">
        <v>1323</v>
      </c>
      <c r="C17" s="222" t="s">
        <v>71</v>
      </c>
      <c r="D17" s="222" t="s">
        <v>356</v>
      </c>
      <c r="E17" s="408" t="n">
        <v>3</v>
      </c>
      <c r="F17" s="410" t="s">
        <v>28</v>
      </c>
      <c r="G17" s="222" t="s">
        <v>1325</v>
      </c>
    </row>
    <row r="18" customFormat="false" ht="33.6" hidden="false" customHeight="false" outlineLevel="0" collapsed="false">
      <c r="A18" s="222" t="n">
        <v>14</v>
      </c>
      <c r="B18" s="407" t="s">
        <v>1333</v>
      </c>
      <c r="C18" s="222" t="s">
        <v>71</v>
      </c>
      <c r="D18" s="222" t="s">
        <v>349</v>
      </c>
      <c r="E18" s="408" t="n">
        <v>15</v>
      </c>
      <c r="F18" s="410" t="s">
        <v>43</v>
      </c>
      <c r="G18" s="222" t="s">
        <v>521</v>
      </c>
    </row>
    <row r="19" customFormat="false" ht="67.2" hidden="false" customHeight="false" outlineLevel="0" collapsed="false">
      <c r="A19" s="222" t="n">
        <v>15</v>
      </c>
      <c r="B19" s="407" t="s">
        <v>1333</v>
      </c>
      <c r="C19" s="222" t="s">
        <v>71</v>
      </c>
      <c r="D19" s="222" t="s">
        <v>372</v>
      </c>
      <c r="E19" s="408" t="n">
        <v>150</v>
      </c>
      <c r="F19" s="410" t="s">
        <v>523</v>
      </c>
      <c r="G19" s="222" t="s">
        <v>521</v>
      </c>
    </row>
    <row r="20" customFormat="false" ht="100.8" hidden="false" customHeight="false" outlineLevel="0" collapsed="false">
      <c r="A20" s="222" t="n">
        <v>16</v>
      </c>
      <c r="B20" s="407" t="s">
        <v>1353</v>
      </c>
      <c r="C20" s="222" t="s">
        <v>74</v>
      </c>
      <c r="D20" s="222" t="s">
        <v>298</v>
      </c>
      <c r="E20" s="408" t="n">
        <v>0.15</v>
      </c>
      <c r="F20" s="410" t="s">
        <v>43</v>
      </c>
      <c r="G20" s="222" t="s">
        <v>1355</v>
      </c>
    </row>
    <row r="21" customFormat="false" ht="50.4" hidden="false" customHeight="false" outlineLevel="0" collapsed="false">
      <c r="A21" s="222" t="n">
        <v>17</v>
      </c>
      <c r="B21" s="407" t="s">
        <v>1356</v>
      </c>
      <c r="C21" s="222" t="s">
        <v>74</v>
      </c>
      <c r="D21" s="222" t="s">
        <v>372</v>
      </c>
      <c r="E21" s="408" t="n">
        <v>0.1</v>
      </c>
      <c r="F21" s="410" t="s">
        <v>93</v>
      </c>
      <c r="G21" s="222"/>
    </row>
    <row r="22" customFormat="false" ht="100.8" hidden="false" customHeight="false" outlineLevel="0" collapsed="false">
      <c r="A22" s="222" t="n">
        <v>18</v>
      </c>
      <c r="B22" s="407" t="s">
        <v>1358</v>
      </c>
      <c r="C22" s="222" t="s">
        <v>77</v>
      </c>
      <c r="D22" s="222" t="s">
        <v>298</v>
      </c>
      <c r="E22" s="408" t="n">
        <v>7.07</v>
      </c>
      <c r="F22" s="410" t="s">
        <v>43</v>
      </c>
      <c r="G22" s="222" t="s">
        <v>1359</v>
      </c>
    </row>
    <row r="23" customFormat="false" ht="50.4" hidden="false" customHeight="false" outlineLevel="0" collapsed="false">
      <c r="A23" s="222" t="n">
        <v>19</v>
      </c>
      <c r="B23" s="407" t="s">
        <v>1363</v>
      </c>
      <c r="C23" s="222" t="s">
        <v>80</v>
      </c>
      <c r="D23" s="222" t="s">
        <v>364</v>
      </c>
      <c r="E23" s="408" t="n">
        <v>40</v>
      </c>
      <c r="F23" s="410" t="s">
        <v>43</v>
      </c>
      <c r="G23" s="222" t="s">
        <v>1365</v>
      </c>
    </row>
    <row r="24" customFormat="false" ht="33.6" hidden="false" customHeight="false" outlineLevel="0" collapsed="false">
      <c r="A24" s="222" t="n">
        <v>20</v>
      </c>
      <c r="B24" s="407" t="s">
        <v>1107</v>
      </c>
      <c r="C24" s="222" t="s">
        <v>80</v>
      </c>
      <c r="D24" s="222" t="s">
        <v>298</v>
      </c>
      <c r="E24" s="408" t="n">
        <v>67</v>
      </c>
      <c r="F24" s="410" t="s">
        <v>43</v>
      </c>
      <c r="G24" s="222" t="s">
        <v>1089</v>
      </c>
    </row>
    <row r="25" s="442" customFormat="true" ht="50.4" hidden="false" customHeight="false" outlineLevel="0" collapsed="false">
      <c r="A25" s="437" t="n">
        <v>21</v>
      </c>
      <c r="B25" s="438" t="s">
        <v>1372</v>
      </c>
      <c r="C25" s="439" t="s">
        <v>80</v>
      </c>
      <c r="D25" s="440" t="s">
        <v>1373</v>
      </c>
      <c r="E25" s="440" t="n">
        <v>60</v>
      </c>
      <c r="F25" s="441" t="s">
        <v>1374</v>
      </c>
      <c r="G25" s="437" t="s">
        <v>1365</v>
      </c>
    </row>
    <row r="26" s="442" customFormat="true" ht="50.4" hidden="false" customHeight="false" outlineLevel="0" collapsed="false">
      <c r="A26" s="437" t="n">
        <v>22</v>
      </c>
      <c r="B26" s="438" t="s">
        <v>1377</v>
      </c>
      <c r="C26" s="439" t="s">
        <v>80</v>
      </c>
      <c r="D26" s="440" t="s">
        <v>368</v>
      </c>
      <c r="E26" s="440" t="n">
        <v>103</v>
      </c>
      <c r="F26" s="441" t="s">
        <v>1094</v>
      </c>
      <c r="G26" s="437" t="s">
        <v>1365</v>
      </c>
    </row>
    <row r="27" customFormat="false" ht="33.6" hidden="false" customHeight="false" outlineLevel="0" collapsed="false">
      <c r="A27" s="222" t="n">
        <v>23</v>
      </c>
      <c r="B27" s="407" t="s">
        <v>1113</v>
      </c>
      <c r="C27" s="222" t="s">
        <v>80</v>
      </c>
      <c r="D27" s="222" t="s">
        <v>352</v>
      </c>
      <c r="E27" s="408" t="n">
        <v>75</v>
      </c>
      <c r="F27" s="410" t="s">
        <v>1094</v>
      </c>
      <c r="G27" s="222" t="s">
        <v>1089</v>
      </c>
    </row>
    <row r="28" customFormat="false" ht="33.6" hidden="false" customHeight="false" outlineLevel="0" collapsed="false">
      <c r="A28" s="222" t="n">
        <v>24</v>
      </c>
      <c r="B28" s="407" t="s">
        <v>1388</v>
      </c>
      <c r="C28" s="222" t="s">
        <v>80</v>
      </c>
      <c r="D28" s="222" t="s">
        <v>368</v>
      </c>
      <c r="E28" s="408" t="n">
        <v>1</v>
      </c>
      <c r="F28" s="410" t="s">
        <v>26</v>
      </c>
      <c r="G28" s="222" t="s">
        <v>1089</v>
      </c>
    </row>
    <row r="29" customFormat="false" ht="67.2" hidden="false" customHeight="false" outlineLevel="0" collapsed="false">
      <c r="A29" s="222" t="n">
        <v>25</v>
      </c>
      <c r="B29" s="407" t="s">
        <v>1394</v>
      </c>
      <c r="C29" s="222" t="s">
        <v>85</v>
      </c>
      <c r="D29" s="222" t="s">
        <v>1395</v>
      </c>
      <c r="E29" s="408" t="n">
        <v>18</v>
      </c>
      <c r="F29" s="410" t="s">
        <v>1396</v>
      </c>
      <c r="G29" s="222" t="s">
        <v>1397</v>
      </c>
    </row>
    <row r="30" customFormat="false" ht="84" hidden="false" customHeight="false" outlineLevel="0" collapsed="false">
      <c r="A30" s="222" t="n">
        <v>26</v>
      </c>
      <c r="B30" s="407" t="s">
        <v>1405</v>
      </c>
      <c r="C30" s="222" t="s">
        <v>85</v>
      </c>
      <c r="D30" s="222" t="s">
        <v>368</v>
      </c>
      <c r="E30" s="408" t="n">
        <v>0.13</v>
      </c>
      <c r="F30" s="410" t="s">
        <v>1404</v>
      </c>
      <c r="G30" s="222" t="s">
        <v>1406</v>
      </c>
    </row>
    <row r="31" customFormat="false" ht="67.2" hidden="false" customHeight="false" outlineLevel="0" collapsed="false">
      <c r="A31" s="222" t="n">
        <v>27</v>
      </c>
      <c r="B31" s="407" t="s">
        <v>1408</v>
      </c>
      <c r="C31" s="222" t="s">
        <v>85</v>
      </c>
      <c r="D31" s="222" t="s">
        <v>1409</v>
      </c>
      <c r="E31" s="408" t="n">
        <v>10</v>
      </c>
      <c r="F31" s="410" t="s">
        <v>556</v>
      </c>
      <c r="G31" s="222"/>
    </row>
    <row r="32" customFormat="false" ht="50.4" hidden="false" customHeight="false" outlineLevel="0" collapsed="false">
      <c r="A32" s="222" t="n">
        <v>28</v>
      </c>
      <c r="B32" s="407" t="s">
        <v>1410</v>
      </c>
      <c r="C32" s="222" t="s">
        <v>85</v>
      </c>
      <c r="D32" s="222" t="s">
        <v>352</v>
      </c>
      <c r="E32" s="408" t="n">
        <v>0.5</v>
      </c>
      <c r="F32" s="410" t="s">
        <v>28</v>
      </c>
      <c r="G32" s="222" t="s">
        <v>413</v>
      </c>
    </row>
    <row r="33" customFormat="false" ht="33.6" hidden="false" customHeight="false" outlineLevel="0" collapsed="false">
      <c r="A33" s="222" t="n">
        <v>29</v>
      </c>
      <c r="B33" s="407" t="s">
        <v>1419</v>
      </c>
      <c r="C33" s="222" t="s">
        <v>85</v>
      </c>
      <c r="D33" s="222" t="s">
        <v>352</v>
      </c>
      <c r="E33" s="408" t="n">
        <v>0.25</v>
      </c>
      <c r="F33" s="410" t="s">
        <v>390</v>
      </c>
      <c r="G33" s="222" t="s">
        <v>413</v>
      </c>
    </row>
    <row r="34" customFormat="false" ht="33.6" hidden="false" customHeight="false" outlineLevel="0" collapsed="false">
      <c r="A34" s="222" t="n">
        <v>30</v>
      </c>
      <c r="B34" s="407" t="s">
        <v>1423</v>
      </c>
      <c r="C34" s="222" t="s">
        <v>85</v>
      </c>
      <c r="D34" s="222" t="s">
        <v>368</v>
      </c>
      <c r="E34" s="408" t="n">
        <v>0.3</v>
      </c>
      <c r="F34" s="410" t="s">
        <v>153</v>
      </c>
      <c r="G34" s="222"/>
    </row>
    <row r="35" customFormat="false" ht="33.6" hidden="false" customHeight="false" outlineLevel="0" collapsed="false">
      <c r="A35" s="222" t="n">
        <v>31</v>
      </c>
      <c r="B35" s="407" t="s">
        <v>1424</v>
      </c>
      <c r="C35" s="222" t="s">
        <v>85</v>
      </c>
      <c r="D35" s="222" t="s">
        <v>356</v>
      </c>
      <c r="E35" s="408" t="n">
        <v>0.6</v>
      </c>
      <c r="F35" s="410" t="s">
        <v>43</v>
      </c>
      <c r="G35" s="222"/>
    </row>
    <row r="36" customFormat="false" ht="17.4" hidden="false" customHeight="false" outlineLevel="0" collapsed="false">
      <c r="A36" s="222" t="n">
        <v>32</v>
      </c>
      <c r="B36" s="407" t="s">
        <v>1425</v>
      </c>
      <c r="C36" s="222" t="s">
        <v>85</v>
      </c>
      <c r="D36" s="222" t="s">
        <v>364</v>
      </c>
      <c r="E36" s="408" t="n">
        <v>1.2</v>
      </c>
      <c r="F36" s="410" t="s">
        <v>43</v>
      </c>
      <c r="G36" s="222"/>
    </row>
    <row r="37" customFormat="false" ht="50.4" hidden="false" customHeight="false" outlineLevel="0" collapsed="false">
      <c r="A37" s="222" t="n">
        <v>33</v>
      </c>
      <c r="B37" s="407" t="s">
        <v>1426</v>
      </c>
      <c r="C37" s="222" t="s">
        <v>85</v>
      </c>
      <c r="D37" s="222" t="s">
        <v>356</v>
      </c>
      <c r="E37" s="408" t="n">
        <v>0.55</v>
      </c>
      <c r="F37" s="410" t="s">
        <v>28</v>
      </c>
      <c r="G37" s="222" t="s">
        <v>413</v>
      </c>
    </row>
    <row r="38" customFormat="false" ht="33.6" hidden="false" customHeight="false" outlineLevel="0" collapsed="false">
      <c r="A38" s="222" t="n">
        <v>34</v>
      </c>
      <c r="B38" s="407" t="s">
        <v>1428</v>
      </c>
      <c r="C38" s="222" t="s">
        <v>85</v>
      </c>
      <c r="D38" s="222" t="s">
        <v>356</v>
      </c>
      <c r="E38" s="408" t="n">
        <v>0.06</v>
      </c>
      <c r="F38" s="410" t="s">
        <v>28</v>
      </c>
      <c r="G38" s="222" t="s">
        <v>413</v>
      </c>
    </row>
    <row r="39" customFormat="false" ht="33.6" hidden="false" customHeight="false" outlineLevel="0" collapsed="false">
      <c r="A39" s="222" t="n">
        <v>35</v>
      </c>
      <c r="B39" s="407" t="s">
        <v>1430</v>
      </c>
      <c r="C39" s="222" t="s">
        <v>85</v>
      </c>
      <c r="D39" s="222" t="s">
        <v>356</v>
      </c>
      <c r="E39" s="408" t="n">
        <v>0.35</v>
      </c>
      <c r="F39" s="410" t="s">
        <v>28</v>
      </c>
      <c r="G39" s="222" t="s">
        <v>413</v>
      </c>
    </row>
    <row r="40" customFormat="false" ht="67.2" hidden="false" customHeight="false" outlineLevel="0" collapsed="false">
      <c r="A40" s="222" t="n">
        <v>36</v>
      </c>
      <c r="B40" s="407" t="s">
        <v>1434</v>
      </c>
      <c r="C40" s="222" t="s">
        <v>85</v>
      </c>
      <c r="D40" s="222" t="s">
        <v>352</v>
      </c>
      <c r="E40" s="408" t="n">
        <v>2.5</v>
      </c>
      <c r="F40" s="410" t="s">
        <v>1435</v>
      </c>
      <c r="G40" s="222" t="s">
        <v>1397</v>
      </c>
    </row>
    <row r="41" customFormat="false" ht="33.6" hidden="false" customHeight="false" outlineLevel="0" collapsed="false">
      <c r="A41" s="222" t="n">
        <v>37</v>
      </c>
      <c r="B41" s="407" t="s">
        <v>1449</v>
      </c>
      <c r="C41" s="222" t="s">
        <v>89</v>
      </c>
      <c r="D41" s="222" t="s">
        <v>349</v>
      </c>
      <c r="E41" s="408" t="n">
        <v>0.34</v>
      </c>
      <c r="F41" s="410" t="s">
        <v>1450</v>
      </c>
      <c r="G41" s="222"/>
    </row>
    <row r="42" customFormat="false" ht="33.6" hidden="false" customHeight="false" outlineLevel="0" collapsed="false">
      <c r="A42" s="222" t="n">
        <v>38</v>
      </c>
      <c r="B42" s="407" t="s">
        <v>1452</v>
      </c>
      <c r="C42" s="222" t="s">
        <v>89</v>
      </c>
      <c r="D42" s="222" t="s">
        <v>364</v>
      </c>
      <c r="E42" s="408" t="n">
        <v>0.25</v>
      </c>
      <c r="F42" s="410" t="s">
        <v>28</v>
      </c>
      <c r="G42" s="222" t="s">
        <v>413</v>
      </c>
    </row>
    <row r="43" customFormat="false" ht="33.6" hidden="false" customHeight="false" outlineLevel="0" collapsed="false">
      <c r="A43" s="222" t="n">
        <v>39</v>
      </c>
      <c r="B43" s="407" t="s">
        <v>1454</v>
      </c>
      <c r="C43" s="222" t="s">
        <v>89</v>
      </c>
      <c r="D43" s="222" t="s">
        <v>298</v>
      </c>
      <c r="E43" s="408" t="n">
        <v>0.55</v>
      </c>
      <c r="F43" s="410" t="s">
        <v>95</v>
      </c>
      <c r="G43" s="222" t="s">
        <v>413</v>
      </c>
    </row>
    <row r="44" customFormat="false" ht="33.6" hidden="false" customHeight="false" outlineLevel="0" collapsed="false">
      <c r="A44" s="222" t="n">
        <v>40</v>
      </c>
      <c r="B44" s="407" t="s">
        <v>1458</v>
      </c>
      <c r="C44" s="222" t="s">
        <v>89</v>
      </c>
      <c r="D44" s="222" t="s">
        <v>358</v>
      </c>
      <c r="E44" s="408" t="n">
        <v>0.5</v>
      </c>
      <c r="F44" s="410" t="s">
        <v>28</v>
      </c>
      <c r="G44" s="222" t="s">
        <v>413</v>
      </c>
    </row>
    <row r="45" customFormat="false" ht="33.6" hidden="false" customHeight="false" outlineLevel="0" collapsed="false">
      <c r="A45" s="222" t="n">
        <v>41</v>
      </c>
      <c r="B45" s="407" t="s">
        <v>1460</v>
      </c>
      <c r="C45" s="222" t="s">
        <v>89</v>
      </c>
      <c r="D45" s="222" t="s">
        <v>368</v>
      </c>
      <c r="E45" s="408" t="n">
        <v>0.23</v>
      </c>
      <c r="F45" s="410" t="s">
        <v>31</v>
      </c>
      <c r="G45" s="222" t="s">
        <v>413</v>
      </c>
    </row>
    <row r="46" customFormat="false" ht="33.6" hidden="false" customHeight="false" outlineLevel="0" collapsed="false">
      <c r="A46" s="222" t="n">
        <v>42</v>
      </c>
      <c r="B46" s="407" t="s">
        <v>1462</v>
      </c>
      <c r="C46" s="222" t="s">
        <v>89</v>
      </c>
      <c r="D46" s="222" t="s">
        <v>354</v>
      </c>
      <c r="E46" s="408" t="n">
        <v>0.35</v>
      </c>
      <c r="F46" s="410" t="s">
        <v>28</v>
      </c>
      <c r="G46" s="222" t="s">
        <v>413</v>
      </c>
    </row>
    <row r="47" customFormat="false" ht="33.6" hidden="false" customHeight="false" outlineLevel="0" collapsed="false">
      <c r="A47" s="222" t="n">
        <v>43</v>
      </c>
      <c r="B47" s="407" t="s">
        <v>1464</v>
      </c>
      <c r="C47" s="222" t="s">
        <v>89</v>
      </c>
      <c r="D47" s="222" t="s">
        <v>352</v>
      </c>
      <c r="E47" s="408" t="n">
        <v>0.3</v>
      </c>
      <c r="F47" s="410" t="s">
        <v>28</v>
      </c>
      <c r="G47" s="222" t="s">
        <v>413</v>
      </c>
    </row>
    <row r="48" customFormat="false" ht="33.6" hidden="false" customHeight="false" outlineLevel="0" collapsed="false">
      <c r="A48" s="222" t="n">
        <v>44</v>
      </c>
      <c r="B48" s="407" t="s">
        <v>1467</v>
      </c>
      <c r="C48" s="222" t="s">
        <v>89</v>
      </c>
      <c r="D48" s="222" t="s">
        <v>372</v>
      </c>
      <c r="E48" s="408" t="n">
        <v>0.25</v>
      </c>
      <c r="F48" s="410" t="s">
        <v>31</v>
      </c>
      <c r="G48" s="222" t="s">
        <v>413</v>
      </c>
    </row>
    <row r="49" customFormat="false" ht="50.4" hidden="false" customHeight="false" outlineLevel="0" collapsed="false">
      <c r="A49" s="222" t="n">
        <v>45</v>
      </c>
      <c r="B49" s="407" t="s">
        <v>1478</v>
      </c>
      <c r="C49" s="222" t="s">
        <v>93</v>
      </c>
      <c r="D49" s="222" t="s">
        <v>349</v>
      </c>
      <c r="E49" s="408" t="n">
        <v>0.46</v>
      </c>
      <c r="F49" s="410" t="s">
        <v>28</v>
      </c>
      <c r="G49" s="222" t="s">
        <v>1480</v>
      </c>
    </row>
    <row r="50" customFormat="false" ht="33.6" hidden="false" customHeight="false" outlineLevel="0" collapsed="false">
      <c r="A50" s="222" t="n">
        <v>46</v>
      </c>
      <c r="B50" s="407" t="s">
        <v>1481</v>
      </c>
      <c r="C50" s="222" t="s">
        <v>93</v>
      </c>
      <c r="D50" s="222" t="s">
        <v>372</v>
      </c>
      <c r="E50" s="408" t="n">
        <v>0.2</v>
      </c>
      <c r="F50" s="410" t="s">
        <v>31</v>
      </c>
      <c r="G50" s="222" t="s">
        <v>413</v>
      </c>
    </row>
    <row r="51" customFormat="false" ht="33.6" hidden="false" customHeight="false" outlineLevel="0" collapsed="false">
      <c r="A51" s="222" t="n">
        <v>47</v>
      </c>
      <c r="B51" s="407" t="s">
        <v>1484</v>
      </c>
      <c r="C51" s="222" t="s">
        <v>93</v>
      </c>
      <c r="D51" s="222" t="s">
        <v>349</v>
      </c>
      <c r="E51" s="408" t="n">
        <v>0.1</v>
      </c>
      <c r="F51" s="410" t="s">
        <v>31</v>
      </c>
      <c r="G51" s="222"/>
    </row>
    <row r="52" customFormat="false" ht="33.6" hidden="false" customHeight="false" outlineLevel="0" collapsed="false">
      <c r="A52" s="222" t="n">
        <v>48</v>
      </c>
      <c r="B52" s="407" t="s">
        <v>1485</v>
      </c>
      <c r="C52" s="222" t="s">
        <v>93</v>
      </c>
      <c r="D52" s="222" t="s">
        <v>354</v>
      </c>
      <c r="E52" s="408" t="n">
        <v>0.46</v>
      </c>
      <c r="F52" s="410" t="s">
        <v>28</v>
      </c>
      <c r="G52" s="222" t="s">
        <v>413</v>
      </c>
    </row>
    <row r="53" customFormat="false" ht="33.6" hidden="false" customHeight="false" outlineLevel="0" collapsed="false">
      <c r="A53" s="222" t="n">
        <v>49</v>
      </c>
      <c r="B53" s="407" t="s">
        <v>1495</v>
      </c>
      <c r="C53" s="222" t="s">
        <v>95</v>
      </c>
      <c r="D53" s="222" t="s">
        <v>368</v>
      </c>
      <c r="E53" s="408" t="n">
        <v>0.23</v>
      </c>
      <c r="F53" s="410" t="s">
        <v>31</v>
      </c>
      <c r="G53" s="222" t="s">
        <v>413</v>
      </c>
    </row>
    <row r="54" customFormat="false" ht="33.6" hidden="false" customHeight="false" outlineLevel="0" collapsed="false">
      <c r="A54" s="222" t="n">
        <v>50</v>
      </c>
      <c r="B54" s="407" t="s">
        <v>1496</v>
      </c>
      <c r="C54" s="222" t="s">
        <v>95</v>
      </c>
      <c r="D54" s="222" t="s">
        <v>368</v>
      </c>
      <c r="E54" s="408" t="n">
        <v>2</v>
      </c>
      <c r="F54" s="410" t="s">
        <v>31</v>
      </c>
      <c r="G54" s="222" t="s">
        <v>413</v>
      </c>
    </row>
    <row r="55" customFormat="false" ht="84" hidden="false" customHeight="false" outlineLevel="0" collapsed="false">
      <c r="A55" s="222" t="n">
        <v>51</v>
      </c>
      <c r="B55" s="407" t="s">
        <v>1499</v>
      </c>
      <c r="C55" s="222" t="s">
        <v>97</v>
      </c>
      <c r="D55" s="222" t="s">
        <v>658</v>
      </c>
      <c r="E55" s="408" t="n">
        <v>0.08</v>
      </c>
      <c r="F55" s="410" t="s">
        <v>1500</v>
      </c>
      <c r="G55" s="222" t="s">
        <v>1501</v>
      </c>
    </row>
    <row r="56" customFormat="false" ht="50.4" hidden="false" customHeight="false" outlineLevel="0" collapsed="false">
      <c r="A56" s="222" t="n">
        <v>52</v>
      </c>
      <c r="B56" s="407" t="s">
        <v>1503</v>
      </c>
      <c r="C56" s="222" t="s">
        <v>97</v>
      </c>
      <c r="D56" s="222" t="s">
        <v>298</v>
      </c>
      <c r="E56" s="408" t="n">
        <v>5.84</v>
      </c>
      <c r="F56" s="410" t="s">
        <v>1500</v>
      </c>
      <c r="G56" s="222" t="s">
        <v>1504</v>
      </c>
    </row>
    <row r="57" customFormat="false" ht="50.4" hidden="false" customHeight="false" outlineLevel="0" collapsed="false">
      <c r="A57" s="222" t="n">
        <v>53</v>
      </c>
      <c r="B57" s="407" t="s">
        <v>1506</v>
      </c>
      <c r="C57" s="222" t="s">
        <v>97</v>
      </c>
      <c r="D57" s="222" t="s">
        <v>356</v>
      </c>
      <c r="E57" s="408" t="n">
        <v>0.62</v>
      </c>
      <c r="F57" s="410" t="s">
        <v>1500</v>
      </c>
      <c r="G57" s="222" t="s">
        <v>1501</v>
      </c>
    </row>
    <row r="58" customFormat="false" ht="50.4" hidden="false" customHeight="false" outlineLevel="0" collapsed="false">
      <c r="A58" s="222" t="n">
        <v>54</v>
      </c>
      <c r="B58" s="407" t="s">
        <v>1507</v>
      </c>
      <c r="C58" s="222" t="s">
        <v>97</v>
      </c>
      <c r="D58" s="222" t="s">
        <v>1395</v>
      </c>
      <c r="E58" s="408" t="n">
        <v>1.2</v>
      </c>
      <c r="F58" s="410" t="s">
        <v>1500</v>
      </c>
      <c r="G58" s="222" t="s">
        <v>1501</v>
      </c>
    </row>
    <row r="59" customFormat="false" ht="100.8" hidden="false" customHeight="false" outlineLevel="0" collapsed="false">
      <c r="A59" s="222" t="n">
        <v>55</v>
      </c>
      <c r="B59" s="407" t="s">
        <v>1508</v>
      </c>
      <c r="C59" s="222" t="s">
        <v>97</v>
      </c>
      <c r="D59" s="222" t="s">
        <v>1140</v>
      </c>
      <c r="E59" s="408" t="n">
        <v>7.51</v>
      </c>
      <c r="F59" s="410" t="s">
        <v>366</v>
      </c>
      <c r="G59" s="222" t="s">
        <v>1509</v>
      </c>
    </row>
    <row r="60" customFormat="false" ht="50.4" hidden="false" customHeight="false" outlineLevel="0" collapsed="false">
      <c r="A60" s="222" t="n">
        <v>56</v>
      </c>
      <c r="B60" s="407" t="s">
        <v>1511</v>
      </c>
      <c r="C60" s="222" t="s">
        <v>97</v>
      </c>
      <c r="D60" s="222" t="s">
        <v>1263</v>
      </c>
      <c r="E60" s="408" t="n">
        <v>87.12</v>
      </c>
      <c r="F60" s="410" t="s">
        <v>1512</v>
      </c>
      <c r="G60" s="222"/>
    </row>
    <row r="61" customFormat="false" ht="33.6" hidden="false" customHeight="false" outlineLevel="0" collapsed="false">
      <c r="A61" s="222" t="n">
        <v>57</v>
      </c>
      <c r="B61" s="407" t="s">
        <v>1522</v>
      </c>
      <c r="C61" s="222" t="s">
        <v>99</v>
      </c>
      <c r="D61" s="222" t="s">
        <v>358</v>
      </c>
      <c r="E61" s="408" t="n">
        <v>0.03</v>
      </c>
      <c r="F61" s="410"/>
      <c r="G61" s="222" t="s">
        <v>1397</v>
      </c>
    </row>
    <row r="62" customFormat="false" ht="33.6" hidden="false" customHeight="false" outlineLevel="0" collapsed="false">
      <c r="A62" s="222" t="n">
        <v>58</v>
      </c>
      <c r="B62" s="407" t="s">
        <v>1522</v>
      </c>
      <c r="C62" s="222" t="s">
        <v>99</v>
      </c>
      <c r="D62" s="222" t="s">
        <v>352</v>
      </c>
      <c r="E62" s="408" t="n">
        <v>0.03</v>
      </c>
      <c r="F62" s="410"/>
      <c r="G62" s="222" t="s">
        <v>1397</v>
      </c>
    </row>
    <row r="63" customFormat="false" ht="33.6" hidden="false" customHeight="false" outlineLevel="0" collapsed="false">
      <c r="A63" s="222" t="n">
        <v>59</v>
      </c>
      <c r="B63" s="407" t="s">
        <v>1522</v>
      </c>
      <c r="C63" s="222" t="s">
        <v>99</v>
      </c>
      <c r="D63" s="222" t="s">
        <v>358</v>
      </c>
      <c r="E63" s="408" t="n">
        <v>0.03</v>
      </c>
      <c r="F63" s="410"/>
      <c r="G63" s="222" t="s">
        <v>1397</v>
      </c>
    </row>
    <row r="64" customFormat="false" ht="33.6" hidden="false" customHeight="false" outlineLevel="0" collapsed="false">
      <c r="A64" s="222" t="n">
        <v>60</v>
      </c>
      <c r="B64" s="407" t="s">
        <v>1522</v>
      </c>
      <c r="C64" s="222" t="s">
        <v>99</v>
      </c>
      <c r="D64" s="222" t="s">
        <v>364</v>
      </c>
      <c r="E64" s="408" t="n">
        <v>0.03</v>
      </c>
      <c r="F64" s="410"/>
      <c r="G64" s="222" t="s">
        <v>1397</v>
      </c>
    </row>
    <row r="65" customFormat="false" ht="33.6" hidden="false" customHeight="false" outlineLevel="0" collapsed="false">
      <c r="A65" s="222" t="n">
        <v>61</v>
      </c>
      <c r="B65" s="407" t="s">
        <v>1522</v>
      </c>
      <c r="C65" s="222" t="s">
        <v>99</v>
      </c>
      <c r="D65" s="222" t="s">
        <v>368</v>
      </c>
      <c r="E65" s="408" t="n">
        <v>0.03</v>
      </c>
      <c r="F65" s="410"/>
      <c r="G65" s="222" t="s">
        <v>1397</v>
      </c>
    </row>
    <row r="66" customFormat="false" ht="33.6" hidden="false" customHeight="false" outlineLevel="0" collapsed="false">
      <c r="A66" s="222" t="n">
        <v>62</v>
      </c>
      <c r="B66" s="407" t="s">
        <v>1522</v>
      </c>
      <c r="C66" s="222" t="s">
        <v>99</v>
      </c>
      <c r="D66" s="222" t="s">
        <v>368</v>
      </c>
      <c r="E66" s="408" t="n">
        <v>0.03</v>
      </c>
      <c r="F66" s="410"/>
      <c r="G66" s="222" t="s">
        <v>1397</v>
      </c>
    </row>
    <row r="67" customFormat="false" ht="33.6" hidden="false" customHeight="false" outlineLevel="0" collapsed="false">
      <c r="A67" s="222" t="n">
        <v>63</v>
      </c>
      <c r="B67" s="407" t="s">
        <v>1530</v>
      </c>
      <c r="C67" s="222" t="s">
        <v>99</v>
      </c>
      <c r="D67" s="222" t="s">
        <v>1531</v>
      </c>
      <c r="E67" s="408" t="n">
        <v>0.06</v>
      </c>
      <c r="F67" s="410" t="s">
        <v>1500</v>
      </c>
      <c r="G67" s="222" t="s">
        <v>1397</v>
      </c>
    </row>
    <row r="68" customFormat="false" ht="33.6" hidden="false" customHeight="false" outlineLevel="0" collapsed="false">
      <c r="A68" s="222" t="n">
        <v>64</v>
      </c>
      <c r="B68" s="407" t="s">
        <v>1532</v>
      </c>
      <c r="C68" s="222" t="s">
        <v>99</v>
      </c>
      <c r="D68" s="222" t="s">
        <v>1531</v>
      </c>
      <c r="E68" s="408" t="n">
        <v>0.05</v>
      </c>
      <c r="F68" s="410" t="s">
        <v>1500</v>
      </c>
      <c r="G68" s="222" t="s">
        <v>1397</v>
      </c>
    </row>
    <row r="69" customFormat="false" ht="100.8" hidden="false" customHeight="false" outlineLevel="0" collapsed="false">
      <c r="A69" s="222" t="n">
        <v>65</v>
      </c>
      <c r="B69" s="407" t="s">
        <v>1541</v>
      </c>
      <c r="C69" s="222" t="s">
        <v>105</v>
      </c>
      <c r="D69" s="222" t="s">
        <v>298</v>
      </c>
      <c r="E69" s="408" t="n">
        <v>2.66</v>
      </c>
      <c r="F69" s="410" t="s">
        <v>43</v>
      </c>
      <c r="G69" s="222" t="s">
        <v>1355</v>
      </c>
    </row>
    <row r="70" customFormat="false" ht="17.4" hidden="false" customHeight="false" outlineLevel="0" collapsed="false">
      <c r="A70" s="222" t="n">
        <v>66</v>
      </c>
      <c r="B70" s="407" t="s">
        <v>1545</v>
      </c>
      <c r="C70" s="222" t="s">
        <v>109</v>
      </c>
      <c r="D70" s="222" t="s">
        <v>354</v>
      </c>
      <c r="E70" s="408" t="n">
        <v>15</v>
      </c>
      <c r="F70" s="410" t="s">
        <v>43</v>
      </c>
      <c r="G70" s="222" t="s">
        <v>521</v>
      </c>
    </row>
    <row r="71" customFormat="false" ht="33.6" hidden="false" customHeight="false" outlineLevel="0" collapsed="false">
      <c r="A71" s="222" t="n">
        <v>67</v>
      </c>
      <c r="B71" s="407" t="s">
        <v>1547</v>
      </c>
      <c r="C71" s="222" t="s">
        <v>115</v>
      </c>
      <c r="D71" s="222" t="s">
        <v>298</v>
      </c>
      <c r="E71" s="408" t="n">
        <v>0.3</v>
      </c>
      <c r="F71" s="410" t="s">
        <v>28</v>
      </c>
      <c r="G71" s="222" t="s">
        <v>413</v>
      </c>
    </row>
    <row r="72" customFormat="false" ht="50.4" hidden="false" customHeight="false" outlineLevel="0" collapsed="false">
      <c r="A72" s="222" t="n">
        <v>68</v>
      </c>
      <c r="B72" s="407" t="s">
        <v>1552</v>
      </c>
      <c r="C72" s="222" t="s">
        <v>121</v>
      </c>
      <c r="D72" s="222" t="s">
        <v>368</v>
      </c>
      <c r="E72" s="408" t="n">
        <v>0.21</v>
      </c>
      <c r="F72" s="410" t="s">
        <v>28</v>
      </c>
      <c r="G72" s="222" t="s">
        <v>1553</v>
      </c>
    </row>
    <row r="73" customFormat="false" ht="67.2" hidden="false" customHeight="false" outlineLevel="0" collapsed="false">
      <c r="A73" s="222" t="n">
        <v>69</v>
      </c>
      <c r="B73" s="407" t="s">
        <v>1558</v>
      </c>
      <c r="C73" s="222" t="s">
        <v>121</v>
      </c>
      <c r="D73" s="222" t="s">
        <v>349</v>
      </c>
      <c r="E73" s="408" t="n">
        <v>0.1</v>
      </c>
      <c r="F73" s="410" t="s">
        <v>121</v>
      </c>
      <c r="G73" s="222" t="s">
        <v>1559</v>
      </c>
    </row>
    <row r="74" customFormat="false" ht="50.4" hidden="false" customHeight="false" outlineLevel="0" collapsed="false">
      <c r="A74" s="222" t="n">
        <v>70</v>
      </c>
      <c r="B74" s="407" t="s">
        <v>1562</v>
      </c>
      <c r="C74" s="222" t="s">
        <v>124</v>
      </c>
      <c r="D74" s="222" t="s">
        <v>349</v>
      </c>
      <c r="E74" s="408" t="n">
        <v>0.33</v>
      </c>
      <c r="F74" s="410" t="s">
        <v>28</v>
      </c>
      <c r="G74" s="222" t="s">
        <v>1565</v>
      </c>
    </row>
    <row r="75" customFormat="false" ht="33.6" hidden="false" customHeight="false" outlineLevel="0" collapsed="false">
      <c r="A75" s="222" t="n">
        <v>71</v>
      </c>
      <c r="B75" s="407" t="s">
        <v>1566</v>
      </c>
      <c r="C75" s="222" t="s">
        <v>124</v>
      </c>
      <c r="D75" s="222" t="s">
        <v>356</v>
      </c>
      <c r="E75" s="408" t="n">
        <v>0.02</v>
      </c>
      <c r="F75" s="410" t="s">
        <v>115</v>
      </c>
      <c r="G75" s="222" t="s">
        <v>413</v>
      </c>
    </row>
    <row r="76" customFormat="false" ht="117.6" hidden="false" customHeight="false" outlineLevel="0" collapsed="false">
      <c r="A76" s="222" t="n">
        <v>72</v>
      </c>
      <c r="B76" s="407" t="s">
        <v>1576</v>
      </c>
      <c r="C76" s="222" t="s">
        <v>1577</v>
      </c>
      <c r="D76" s="222" t="s">
        <v>358</v>
      </c>
      <c r="E76" s="408" t="n">
        <v>13.05</v>
      </c>
      <c r="F76" s="410" t="s">
        <v>28</v>
      </c>
      <c r="G76" s="222" t="s">
        <v>507</v>
      </c>
    </row>
    <row r="77" customFormat="false" ht="33.6" hidden="false" customHeight="false" outlineLevel="0" collapsed="false">
      <c r="A77" s="222" t="n">
        <v>73</v>
      </c>
      <c r="B77" s="407" t="s">
        <v>1589</v>
      </c>
      <c r="C77" s="222" t="s">
        <v>127</v>
      </c>
      <c r="D77" s="222" t="s">
        <v>356</v>
      </c>
      <c r="E77" s="408" t="n">
        <v>0.45</v>
      </c>
      <c r="F77" s="410" t="s">
        <v>28</v>
      </c>
      <c r="G77" s="222" t="s">
        <v>413</v>
      </c>
    </row>
    <row r="78" customFormat="false" ht="33.6" hidden="false" customHeight="false" outlineLevel="0" collapsed="false">
      <c r="A78" s="222" t="n">
        <v>74</v>
      </c>
      <c r="B78" s="407" t="s">
        <v>1591</v>
      </c>
      <c r="C78" s="222" t="s">
        <v>127</v>
      </c>
      <c r="D78" s="222" t="s">
        <v>356</v>
      </c>
      <c r="E78" s="408" t="n">
        <v>0.13</v>
      </c>
      <c r="F78" s="410" t="s">
        <v>28</v>
      </c>
      <c r="G78" s="222" t="s">
        <v>413</v>
      </c>
    </row>
    <row r="79" customFormat="false" ht="84" hidden="false" customHeight="false" outlineLevel="0" collapsed="false">
      <c r="A79" s="222" t="n">
        <v>75</v>
      </c>
      <c r="B79" s="407" t="s">
        <v>1595</v>
      </c>
      <c r="C79" s="222" t="s">
        <v>127</v>
      </c>
      <c r="D79" s="222" t="s">
        <v>352</v>
      </c>
      <c r="E79" s="408" t="n">
        <v>4.5</v>
      </c>
      <c r="F79" s="410" t="s">
        <v>1596</v>
      </c>
      <c r="G79" s="222" t="s">
        <v>1598</v>
      </c>
    </row>
    <row r="80" customFormat="false" ht="67.2" hidden="false" customHeight="false" outlineLevel="0" collapsed="false">
      <c r="A80" s="222" t="n">
        <v>76</v>
      </c>
      <c r="B80" s="407" t="s">
        <v>1609</v>
      </c>
      <c r="C80" s="222" t="s">
        <v>130</v>
      </c>
      <c r="D80" s="222" t="s">
        <v>349</v>
      </c>
      <c r="E80" s="408" t="n">
        <v>0.25</v>
      </c>
      <c r="F80" s="410" t="s">
        <v>1610</v>
      </c>
      <c r="G80" s="222" t="s">
        <v>733</v>
      </c>
    </row>
    <row r="81" customFormat="false" ht="37.2" hidden="false" customHeight="true" outlineLevel="0" collapsed="false">
      <c r="A81" s="222" t="n">
        <v>77</v>
      </c>
      <c r="B81" s="407" t="s">
        <v>1612</v>
      </c>
      <c r="C81" s="222" t="s">
        <v>133</v>
      </c>
      <c r="D81" s="222" t="s">
        <v>349</v>
      </c>
      <c r="E81" s="408" t="n">
        <v>0.2</v>
      </c>
      <c r="F81" s="410" t="s">
        <v>115</v>
      </c>
      <c r="G81" s="222" t="s">
        <v>502</v>
      </c>
    </row>
  </sheetData>
  <mergeCells count="1">
    <mergeCell ref="A2:G2"/>
  </mergeCells>
  <conditionalFormatting sqref="F38:G38 G30:G31 F29:F31">
    <cfRule type="cellIs" priority="2" operator="lessThan" aboveAverage="0" equalAverage="0" bottom="0" percent="0" rank="0" text="" dxfId="24">
      <formula>0</formula>
    </cfRule>
  </conditionalFormatting>
  <printOptions headings="false" gridLines="false" gridLinesSet="true" horizontalCentered="false" verticalCentered="false"/>
  <pageMargins left="0.6" right="0.379861111111111" top="0.747916666666667"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PB 04.&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true" rightToLeft="false" tabSelected="false" showOutlineSymbols="true" defaultGridColor="true" view="pageBreakPreview" topLeftCell="A7" colorId="64" zoomScale="70" zoomScaleNormal="70" zoomScalePageLayoutView="70" workbookViewId="0">
      <selection pane="topLeft" activeCell="B26" activeCellId="0" sqref="B26"/>
    </sheetView>
  </sheetViews>
  <sheetFormatPr defaultColWidth="8.875" defaultRowHeight="15.6" zeroHeight="false" outlineLevelRow="0" outlineLevelCol="0"/>
  <cols>
    <col collapsed="false" customWidth="true" hidden="false" outlineLevel="0" max="1" min="1" style="443" width="3.87"/>
    <col collapsed="false" customWidth="true" hidden="false" outlineLevel="0" max="2" min="2" style="443" width="31.88"/>
    <col collapsed="false" customWidth="true" hidden="false" outlineLevel="0" max="3" min="3" style="443" width="9.33"/>
    <col collapsed="false" customWidth="true" hidden="false" outlineLevel="0" max="4" min="4" style="443" width="12.43"/>
    <col collapsed="false" customWidth="true" hidden="false" outlineLevel="0" max="5" min="5" style="443" width="9.1"/>
    <col collapsed="false" customWidth="true" hidden="true" outlineLevel="0" max="6" min="6" style="443" width="15.66"/>
    <col collapsed="false" customWidth="true" hidden="false" outlineLevel="0" max="7" min="7" style="443" width="26.55"/>
    <col collapsed="false" customWidth="false" hidden="false" outlineLevel="0" max="257" min="8" style="443" width="8.87"/>
  </cols>
  <sheetData>
    <row r="1" s="444" customFormat="true" ht="15.6" hidden="false" customHeight="false" outlineLevel="0" collapsed="false">
      <c r="A1" s="444" t="s">
        <v>1707</v>
      </c>
    </row>
    <row r="2" customFormat="false" ht="40.2" hidden="false" customHeight="true" outlineLevel="0" collapsed="false">
      <c r="A2" s="445" t="s">
        <v>1708</v>
      </c>
      <c r="B2" s="445"/>
      <c r="C2" s="445"/>
      <c r="D2" s="445"/>
      <c r="E2" s="445"/>
      <c r="F2" s="445"/>
      <c r="G2" s="445"/>
    </row>
    <row r="3" customFormat="false" ht="46.8" hidden="false" customHeight="false" outlineLevel="0" collapsed="false">
      <c r="A3" s="446" t="s">
        <v>169</v>
      </c>
      <c r="B3" s="446" t="s">
        <v>1244</v>
      </c>
      <c r="C3" s="446" t="s">
        <v>280</v>
      </c>
      <c r="D3" s="446" t="s">
        <v>1246</v>
      </c>
      <c r="E3" s="447" t="s">
        <v>1248</v>
      </c>
      <c r="F3" s="448" t="s">
        <v>1250</v>
      </c>
      <c r="G3" s="446" t="s">
        <v>1709</v>
      </c>
    </row>
    <row r="4" customFormat="false" ht="46.8" hidden="false" customHeight="false" outlineLevel="0" collapsed="false">
      <c r="A4" s="449" t="n">
        <v>1</v>
      </c>
      <c r="B4" s="450" t="s">
        <v>491</v>
      </c>
      <c r="C4" s="449" t="s">
        <v>59</v>
      </c>
      <c r="D4" s="449" t="s">
        <v>364</v>
      </c>
      <c r="E4" s="451" t="n">
        <v>257.13</v>
      </c>
      <c r="F4" s="449" t="s">
        <v>43</v>
      </c>
      <c r="G4" s="441" t="s">
        <v>1304</v>
      </c>
    </row>
    <row r="5" customFormat="false" ht="31.2" hidden="false" customHeight="false" outlineLevel="0" collapsed="false">
      <c r="A5" s="449" t="n">
        <v>2</v>
      </c>
      <c r="B5" s="450" t="s">
        <v>348</v>
      </c>
      <c r="C5" s="449" t="s">
        <v>62</v>
      </c>
      <c r="D5" s="449" t="s">
        <v>352</v>
      </c>
      <c r="E5" s="451" t="n">
        <v>3</v>
      </c>
      <c r="F5" s="449" t="s">
        <v>28</v>
      </c>
      <c r="G5" s="441" t="s">
        <v>1308</v>
      </c>
    </row>
    <row r="6" customFormat="false" ht="46.8" hidden="false" customHeight="false" outlineLevel="0" collapsed="false">
      <c r="A6" s="449" t="n">
        <v>3</v>
      </c>
      <c r="B6" s="450" t="s">
        <v>351</v>
      </c>
      <c r="C6" s="449" t="s">
        <v>62</v>
      </c>
      <c r="D6" s="449" t="s">
        <v>352</v>
      </c>
      <c r="E6" s="451" t="n">
        <v>2</v>
      </c>
      <c r="F6" s="449" t="s">
        <v>28</v>
      </c>
      <c r="G6" s="441" t="s">
        <v>1309</v>
      </c>
    </row>
    <row r="7" customFormat="false" ht="31.2" hidden="false" customHeight="false" outlineLevel="0" collapsed="false">
      <c r="A7" s="449" t="n">
        <v>4</v>
      </c>
      <c r="B7" s="450" t="s">
        <v>355</v>
      </c>
      <c r="C7" s="449" t="s">
        <v>62</v>
      </c>
      <c r="D7" s="449" t="s">
        <v>356</v>
      </c>
      <c r="E7" s="451" t="n">
        <v>0.17</v>
      </c>
      <c r="F7" s="449" t="s">
        <v>28</v>
      </c>
      <c r="G7" s="441" t="s">
        <v>1310</v>
      </c>
    </row>
    <row r="8" customFormat="false" ht="31.2" hidden="false" customHeight="false" outlineLevel="0" collapsed="false">
      <c r="A8" s="449" t="n">
        <v>5</v>
      </c>
      <c r="B8" s="450" t="s">
        <v>357</v>
      </c>
      <c r="C8" s="449" t="s">
        <v>62</v>
      </c>
      <c r="D8" s="449" t="s">
        <v>358</v>
      </c>
      <c r="E8" s="451" t="n">
        <v>0.25</v>
      </c>
      <c r="F8" s="449" t="s">
        <v>28</v>
      </c>
      <c r="G8" s="441" t="s">
        <v>1312</v>
      </c>
    </row>
    <row r="9" customFormat="false" ht="31.2" hidden="false" customHeight="false" outlineLevel="0" collapsed="false">
      <c r="A9" s="449" t="n">
        <v>6</v>
      </c>
      <c r="B9" s="450" t="s">
        <v>363</v>
      </c>
      <c r="C9" s="449" t="s">
        <v>62</v>
      </c>
      <c r="D9" s="449" t="s">
        <v>364</v>
      </c>
      <c r="E9" s="451" t="n">
        <v>0.14</v>
      </c>
      <c r="F9" s="449" t="s">
        <v>74</v>
      </c>
      <c r="G9" s="441" t="s">
        <v>1313</v>
      </c>
    </row>
    <row r="10" customFormat="false" ht="31.2" hidden="false" customHeight="false" outlineLevel="0" collapsed="false">
      <c r="A10" s="449" t="n">
        <v>7</v>
      </c>
      <c r="B10" s="450" t="s">
        <v>361</v>
      </c>
      <c r="C10" s="449" t="s">
        <v>62</v>
      </c>
      <c r="D10" s="449" t="s">
        <v>352</v>
      </c>
      <c r="E10" s="451" t="n">
        <v>0.16</v>
      </c>
      <c r="F10" s="449" t="s">
        <v>28</v>
      </c>
      <c r="G10" s="441" t="s">
        <v>1314</v>
      </c>
    </row>
    <row r="11" customFormat="false" ht="31.2" hidden="false" customHeight="false" outlineLevel="0" collapsed="false">
      <c r="A11" s="449" t="n">
        <v>8</v>
      </c>
      <c r="B11" s="450" t="s">
        <v>492</v>
      </c>
      <c r="C11" s="449" t="s">
        <v>68</v>
      </c>
      <c r="D11" s="449" t="s">
        <v>349</v>
      </c>
      <c r="E11" s="451" t="n">
        <v>16.22</v>
      </c>
      <c r="F11" s="449" t="s">
        <v>1316</v>
      </c>
      <c r="G11" s="441" t="s">
        <v>1315</v>
      </c>
    </row>
    <row r="12" customFormat="false" ht="46.8" hidden="false" customHeight="false" outlineLevel="0" collapsed="false">
      <c r="A12" s="449" t="n">
        <v>9</v>
      </c>
      <c r="B12" s="450" t="s">
        <v>1317</v>
      </c>
      <c r="C12" s="449" t="s">
        <v>68</v>
      </c>
      <c r="D12" s="449" t="s">
        <v>372</v>
      </c>
      <c r="E12" s="451" t="n">
        <v>16</v>
      </c>
      <c r="F12" s="449" t="s">
        <v>1319</v>
      </c>
      <c r="G12" s="441" t="s">
        <v>1318</v>
      </c>
    </row>
    <row r="13" customFormat="false" ht="78" hidden="false" customHeight="false" outlineLevel="0" collapsed="false">
      <c r="A13" s="449" t="n">
        <v>10</v>
      </c>
      <c r="B13" s="450" t="s">
        <v>519</v>
      </c>
      <c r="C13" s="449" t="s">
        <v>71</v>
      </c>
      <c r="D13" s="449" t="s">
        <v>368</v>
      </c>
      <c r="E13" s="451" t="n">
        <v>50</v>
      </c>
      <c r="F13" s="449" t="s">
        <v>520</v>
      </c>
      <c r="G13" s="441" t="s">
        <v>1329</v>
      </c>
    </row>
    <row r="14" customFormat="false" ht="78" hidden="false" customHeight="false" outlineLevel="0" collapsed="false">
      <c r="A14" s="449" t="n">
        <v>11</v>
      </c>
      <c r="B14" s="450" t="s">
        <v>1330</v>
      </c>
      <c r="C14" s="449" t="s">
        <v>71</v>
      </c>
      <c r="D14" s="449" t="s">
        <v>368</v>
      </c>
      <c r="E14" s="451" t="n">
        <v>30</v>
      </c>
      <c r="F14" s="449" t="s">
        <v>1332</v>
      </c>
      <c r="G14" s="441" t="s">
        <v>1331</v>
      </c>
    </row>
    <row r="15" customFormat="false" ht="46.8" hidden="false" customHeight="false" outlineLevel="0" collapsed="false">
      <c r="A15" s="449" t="n">
        <v>12</v>
      </c>
      <c r="B15" s="450" t="s">
        <v>522</v>
      </c>
      <c r="C15" s="449" t="s">
        <v>71</v>
      </c>
      <c r="D15" s="449" t="s">
        <v>352</v>
      </c>
      <c r="E15" s="451" t="n">
        <v>50</v>
      </c>
      <c r="F15" s="449" t="s">
        <v>523</v>
      </c>
      <c r="G15" s="441" t="s">
        <v>1334</v>
      </c>
    </row>
    <row r="16" customFormat="false" ht="62.4" hidden="false" customHeight="false" outlineLevel="0" collapsed="false">
      <c r="A16" s="449" t="n">
        <v>13</v>
      </c>
      <c r="B16" s="450" t="s">
        <v>541</v>
      </c>
      <c r="C16" s="449" t="s">
        <v>74</v>
      </c>
      <c r="D16" s="449" t="s">
        <v>298</v>
      </c>
      <c r="E16" s="451" t="n">
        <v>20</v>
      </c>
      <c r="F16" s="449" t="s">
        <v>542</v>
      </c>
      <c r="G16" s="441" t="s">
        <v>1345</v>
      </c>
    </row>
    <row r="17" customFormat="false" ht="78" hidden="false" customHeight="false" outlineLevel="0" collapsed="false">
      <c r="A17" s="449" t="n">
        <v>14</v>
      </c>
      <c r="B17" s="450" t="s">
        <v>1126</v>
      </c>
      <c r="C17" s="449" t="s">
        <v>77</v>
      </c>
      <c r="D17" s="449" t="s">
        <v>298</v>
      </c>
      <c r="E17" s="451" t="n">
        <v>6.04</v>
      </c>
      <c r="F17" s="449" t="s">
        <v>43</v>
      </c>
      <c r="G17" s="441" t="s">
        <v>1361</v>
      </c>
    </row>
    <row r="18" customFormat="false" ht="31.2" hidden="false" customHeight="false" outlineLevel="0" collapsed="false">
      <c r="A18" s="449" t="n">
        <v>15</v>
      </c>
      <c r="B18" s="450" t="s">
        <v>1366</v>
      </c>
      <c r="C18" s="449" t="s">
        <v>80</v>
      </c>
      <c r="D18" s="449" t="s">
        <v>364</v>
      </c>
      <c r="E18" s="451" t="n">
        <v>15</v>
      </c>
      <c r="F18" s="449" t="s">
        <v>986</v>
      </c>
      <c r="G18" s="441" t="s">
        <v>1367</v>
      </c>
    </row>
    <row r="19" customFormat="false" ht="31.2" hidden="false" customHeight="false" outlineLevel="0" collapsed="false">
      <c r="A19" s="449" t="n">
        <v>16</v>
      </c>
      <c r="B19" s="450" t="s">
        <v>1100</v>
      </c>
      <c r="C19" s="449" t="s">
        <v>80</v>
      </c>
      <c r="D19" s="449" t="s">
        <v>356</v>
      </c>
      <c r="E19" s="451" t="n">
        <v>30</v>
      </c>
      <c r="F19" s="449" t="s">
        <v>986</v>
      </c>
      <c r="G19" s="441" t="s">
        <v>1369</v>
      </c>
    </row>
    <row r="20" customFormat="false" ht="46.8" hidden="false" customHeight="false" outlineLevel="0" collapsed="false">
      <c r="A20" s="449" t="n">
        <v>17</v>
      </c>
      <c r="B20" s="450" t="s">
        <v>1103</v>
      </c>
      <c r="C20" s="449" t="s">
        <v>80</v>
      </c>
      <c r="D20" s="449" t="s">
        <v>368</v>
      </c>
      <c r="E20" s="451" t="n">
        <v>30</v>
      </c>
      <c r="F20" s="449" t="s">
        <v>1094</v>
      </c>
      <c r="G20" s="441" t="s">
        <v>1376</v>
      </c>
    </row>
    <row r="21" customFormat="false" ht="46.8" hidden="false" customHeight="false" outlineLevel="0" collapsed="false">
      <c r="A21" s="449" t="n">
        <v>18</v>
      </c>
      <c r="B21" s="450" t="s">
        <v>1379</v>
      </c>
      <c r="C21" s="449" t="s">
        <v>80</v>
      </c>
      <c r="D21" s="449" t="s">
        <v>559</v>
      </c>
      <c r="E21" s="451" t="n">
        <v>142</v>
      </c>
      <c r="F21" s="449" t="s">
        <v>1094</v>
      </c>
      <c r="G21" s="441" t="s">
        <v>1380</v>
      </c>
    </row>
    <row r="22" customFormat="false" ht="31.2" hidden="false" customHeight="false" outlineLevel="0" collapsed="false">
      <c r="A22" s="449" t="n">
        <v>19</v>
      </c>
      <c r="B22" s="450" t="s">
        <v>1098</v>
      </c>
      <c r="C22" s="449" t="s">
        <v>80</v>
      </c>
      <c r="D22" s="449" t="s">
        <v>358</v>
      </c>
      <c r="E22" s="451" t="n">
        <v>20</v>
      </c>
      <c r="F22" s="449" t="s">
        <v>1094</v>
      </c>
      <c r="G22" s="441" t="s">
        <v>1383</v>
      </c>
    </row>
    <row r="23" customFormat="false" ht="62.4" hidden="false" customHeight="false" outlineLevel="0" collapsed="false">
      <c r="A23" s="449" t="n">
        <v>20</v>
      </c>
      <c r="B23" s="450" t="s">
        <v>1121</v>
      </c>
      <c r="C23" s="449" t="s">
        <v>80</v>
      </c>
      <c r="D23" s="449" t="s">
        <v>349</v>
      </c>
      <c r="E23" s="451" t="n">
        <v>15.83</v>
      </c>
      <c r="F23" s="449" t="s">
        <v>1094</v>
      </c>
      <c r="G23" s="441" t="s">
        <v>1385</v>
      </c>
    </row>
    <row r="24" customFormat="false" ht="62.4" hidden="false" customHeight="false" outlineLevel="0" collapsed="false">
      <c r="A24" s="449" t="n">
        <v>21</v>
      </c>
      <c r="B24" s="450" t="s">
        <v>553</v>
      </c>
      <c r="C24" s="449" t="s">
        <v>85</v>
      </c>
      <c r="D24" s="449" t="s">
        <v>1412</v>
      </c>
      <c r="E24" s="451" t="n">
        <v>6</v>
      </c>
      <c r="F24" s="449" t="s">
        <v>523</v>
      </c>
      <c r="G24" s="441" t="s">
        <v>1413</v>
      </c>
    </row>
    <row r="25" customFormat="false" ht="46.8" hidden="false" customHeight="false" outlineLevel="0" collapsed="false">
      <c r="A25" s="449" t="n">
        <v>22</v>
      </c>
      <c r="B25" s="450" t="s">
        <v>580</v>
      </c>
      <c r="C25" s="449" t="s">
        <v>85</v>
      </c>
      <c r="D25" s="449" t="s">
        <v>349</v>
      </c>
      <c r="E25" s="451" t="n">
        <v>0.35</v>
      </c>
      <c r="F25" s="449" t="s">
        <v>28</v>
      </c>
      <c r="G25" s="441" t="s">
        <v>1414</v>
      </c>
    </row>
    <row r="26" customFormat="false" ht="62.4" hidden="false" customHeight="false" outlineLevel="0" collapsed="false">
      <c r="A26" s="449" t="n">
        <v>23</v>
      </c>
      <c r="B26" s="450" t="s">
        <v>1438</v>
      </c>
      <c r="C26" s="449" t="s">
        <v>1439</v>
      </c>
      <c r="D26" s="449" t="s">
        <v>358</v>
      </c>
      <c r="E26" s="451" t="n">
        <v>188</v>
      </c>
      <c r="F26" s="449" t="s">
        <v>442</v>
      </c>
      <c r="G26" s="441" t="s">
        <v>1440</v>
      </c>
    </row>
    <row r="27" customFormat="false" ht="31.2" hidden="false" customHeight="false" outlineLevel="0" collapsed="false">
      <c r="A27" s="449" t="n">
        <v>24</v>
      </c>
      <c r="B27" s="452" t="s">
        <v>1455</v>
      </c>
      <c r="C27" s="453" t="s">
        <v>89</v>
      </c>
      <c r="D27" s="453" t="s">
        <v>356</v>
      </c>
      <c r="E27" s="454" t="n">
        <v>0.2</v>
      </c>
      <c r="F27" s="453" t="s">
        <v>1457</v>
      </c>
      <c r="G27" s="386" t="s">
        <v>1456</v>
      </c>
    </row>
    <row r="28" customFormat="false" ht="31.2" hidden="false" customHeight="false" outlineLevel="0" collapsed="false">
      <c r="A28" s="449" t="n">
        <v>25</v>
      </c>
      <c r="B28" s="450" t="s">
        <v>624</v>
      </c>
      <c r="C28" s="449" t="s">
        <v>1472</v>
      </c>
      <c r="D28" s="449" t="s">
        <v>356</v>
      </c>
      <c r="E28" s="451" t="n">
        <v>0.8</v>
      </c>
      <c r="F28" s="449" t="s">
        <v>1474</v>
      </c>
      <c r="G28" s="441" t="s">
        <v>1473</v>
      </c>
    </row>
    <row r="29" customFormat="false" ht="62.4" hidden="false" customHeight="false" outlineLevel="0" collapsed="false">
      <c r="A29" s="449" t="n">
        <v>26</v>
      </c>
      <c r="B29" s="450" t="s">
        <v>465</v>
      </c>
      <c r="C29" s="449" t="s">
        <v>103</v>
      </c>
      <c r="D29" s="449" t="s">
        <v>352</v>
      </c>
      <c r="E29" s="451" t="n">
        <v>4.36</v>
      </c>
      <c r="F29" s="449" t="s">
        <v>1534</v>
      </c>
      <c r="G29" s="441" t="s">
        <v>1533</v>
      </c>
    </row>
    <row r="30" customFormat="false" ht="15.6" hidden="false" customHeight="false" outlineLevel="0" collapsed="false">
      <c r="A30" s="449" t="n">
        <v>27</v>
      </c>
      <c r="B30" s="450" t="s">
        <v>1549</v>
      </c>
      <c r="C30" s="449" t="s">
        <v>115</v>
      </c>
      <c r="D30" s="449" t="s">
        <v>356</v>
      </c>
      <c r="E30" s="451" t="n">
        <v>0.16</v>
      </c>
      <c r="F30" s="449" t="s">
        <v>93</v>
      </c>
      <c r="G30" s="441" t="s">
        <v>1550</v>
      </c>
    </row>
    <row r="31" customFormat="false" ht="15.6" hidden="false" customHeight="false" outlineLevel="0" collapsed="false">
      <c r="A31" s="449" t="n">
        <v>28</v>
      </c>
      <c r="B31" s="450" t="s">
        <v>1006</v>
      </c>
      <c r="C31" s="449" t="s">
        <v>121</v>
      </c>
      <c r="D31" s="449" t="s">
        <v>349</v>
      </c>
      <c r="E31" s="451" t="n">
        <v>0.2</v>
      </c>
      <c r="F31" s="449" t="s">
        <v>1554</v>
      </c>
      <c r="G31" s="441" t="s">
        <v>1550</v>
      </c>
    </row>
    <row r="32" customFormat="false" ht="109.2" hidden="false" customHeight="false" outlineLevel="0" collapsed="false">
      <c r="A32" s="449" t="n">
        <v>29</v>
      </c>
      <c r="B32" s="450" t="s">
        <v>1578</v>
      </c>
      <c r="C32" s="449" t="s">
        <v>1577</v>
      </c>
      <c r="D32" s="449" t="s">
        <v>658</v>
      </c>
      <c r="E32" s="451" t="n">
        <v>28.25</v>
      </c>
      <c r="F32" s="449" t="s">
        <v>1580</v>
      </c>
      <c r="G32" s="441" t="s">
        <v>1579</v>
      </c>
    </row>
    <row r="33" customFormat="false" ht="46.8" hidden="false" customHeight="false" outlineLevel="0" collapsed="false">
      <c r="A33" s="449" t="n">
        <v>30</v>
      </c>
      <c r="B33" s="450" t="s">
        <v>1581</v>
      </c>
      <c r="C33" s="455" t="s">
        <v>127</v>
      </c>
      <c r="D33" s="449" t="s">
        <v>358</v>
      </c>
      <c r="E33" s="451" t="n">
        <v>25.83</v>
      </c>
      <c r="F33" s="449" t="s">
        <v>660</v>
      </c>
      <c r="G33" s="441" t="s">
        <v>1582</v>
      </c>
    </row>
    <row r="34" customFormat="false" ht="93.6" hidden="false" customHeight="false" outlineLevel="0" collapsed="false">
      <c r="A34" s="449" t="n">
        <v>31</v>
      </c>
      <c r="B34" s="450" t="s">
        <v>1583</v>
      </c>
      <c r="C34" s="455" t="s">
        <v>1584</v>
      </c>
      <c r="D34" s="449" t="s">
        <v>358</v>
      </c>
      <c r="E34" s="451" t="n">
        <v>12.01</v>
      </c>
      <c r="F34" s="449" t="s">
        <v>28</v>
      </c>
      <c r="G34" s="441" t="s">
        <v>1585</v>
      </c>
    </row>
    <row r="35" customFormat="false" ht="109.2" hidden="false" customHeight="false" outlineLevel="0" collapsed="false">
      <c r="A35" s="449" t="n">
        <v>32</v>
      </c>
      <c r="B35" s="450" t="s">
        <v>1586</v>
      </c>
      <c r="C35" s="455" t="s">
        <v>1584</v>
      </c>
      <c r="D35" s="449" t="s">
        <v>356</v>
      </c>
      <c r="E35" s="451" t="n">
        <v>19.11</v>
      </c>
      <c r="F35" s="449" t="s">
        <v>28</v>
      </c>
      <c r="G35" s="441" t="s">
        <v>1587</v>
      </c>
    </row>
    <row r="36" customFormat="false" ht="31.2" hidden="false" customHeight="false" outlineLevel="0" collapsed="false">
      <c r="A36" s="449" t="n">
        <v>33</v>
      </c>
      <c r="B36" s="450" t="s">
        <v>856</v>
      </c>
      <c r="C36" s="449" t="s">
        <v>127</v>
      </c>
      <c r="D36" s="449" t="s">
        <v>354</v>
      </c>
      <c r="E36" s="451" t="n">
        <v>2.8</v>
      </c>
      <c r="F36" s="449" t="s">
        <v>28</v>
      </c>
      <c r="G36" s="441" t="s">
        <v>1593</v>
      </c>
    </row>
    <row r="37" customFormat="false" ht="46.8" hidden="false" customHeight="false" outlineLevel="0" collapsed="false">
      <c r="A37" s="449" t="n">
        <v>34</v>
      </c>
      <c r="B37" s="450" t="s">
        <v>863</v>
      </c>
      <c r="C37" s="449" t="s">
        <v>127</v>
      </c>
      <c r="D37" s="449" t="s">
        <v>352</v>
      </c>
      <c r="E37" s="451" t="n">
        <v>5</v>
      </c>
      <c r="F37" s="449" t="s">
        <v>28</v>
      </c>
      <c r="G37" s="441" t="s">
        <v>1599</v>
      </c>
    </row>
    <row r="38" customFormat="false" ht="46.8" hidden="false" customHeight="false" outlineLevel="0" collapsed="false">
      <c r="A38" s="449" t="n">
        <v>35</v>
      </c>
      <c r="B38" s="450" t="s">
        <v>1602</v>
      </c>
      <c r="C38" s="449" t="s">
        <v>127</v>
      </c>
      <c r="D38" s="449" t="s">
        <v>364</v>
      </c>
      <c r="E38" s="451" t="n">
        <v>2.5</v>
      </c>
      <c r="F38" s="449" t="s">
        <v>28</v>
      </c>
      <c r="G38" s="441" t="s">
        <v>1603</v>
      </c>
    </row>
    <row r="39" customFormat="false" ht="124.8" hidden="false" customHeight="false" outlineLevel="0" collapsed="false">
      <c r="A39" s="449" t="n">
        <v>36</v>
      </c>
      <c r="B39" s="450" t="s">
        <v>1605</v>
      </c>
      <c r="C39" s="449" t="s">
        <v>127</v>
      </c>
      <c r="D39" s="449" t="s">
        <v>298</v>
      </c>
      <c r="E39" s="451" t="n">
        <v>1</v>
      </c>
      <c r="F39" s="449" t="s">
        <v>28</v>
      </c>
      <c r="G39" s="441" t="s">
        <v>1606</v>
      </c>
    </row>
    <row r="40" customFormat="false" ht="93.6" hidden="false" customHeight="false" outlineLevel="0" collapsed="false">
      <c r="A40" s="449" t="n">
        <v>37</v>
      </c>
      <c r="B40" s="450" t="s">
        <v>1614</v>
      </c>
      <c r="C40" s="449" t="s">
        <v>148</v>
      </c>
      <c r="D40" s="449" t="s">
        <v>349</v>
      </c>
      <c r="E40" s="451" t="n">
        <v>4.85</v>
      </c>
      <c r="F40" s="449" t="s">
        <v>496</v>
      </c>
      <c r="G40" s="441" t="s">
        <v>1615</v>
      </c>
    </row>
  </sheetData>
  <mergeCells count="1">
    <mergeCell ref="A2:G2"/>
  </mergeCells>
  <printOptions headings="false" gridLines="false" gridLinesSet="true" horizontalCentered="false" verticalCentered="false"/>
  <pageMargins left="0.879861111111111" right="0.4" top="0.529861111111111" bottom="0.590972222222222"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PB 05.&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8"/>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J16" activeCellId="0" sqref="J16"/>
    </sheetView>
  </sheetViews>
  <sheetFormatPr defaultColWidth="16.43359375" defaultRowHeight="15.6" zeroHeight="false" outlineLevelRow="0" outlineLevelCol="0"/>
  <cols>
    <col collapsed="false" customWidth="true" hidden="false" outlineLevel="0" max="1" min="1" style="100" width="5.1"/>
    <col collapsed="false" customWidth="true" hidden="false" outlineLevel="0" max="2" min="2" style="100" width="45.32"/>
    <col collapsed="false" customWidth="true" hidden="false" outlineLevel="0" max="3" min="3" style="100" width="6.1"/>
    <col collapsed="false" customWidth="true" hidden="false" outlineLevel="0" max="4" min="4" style="100" width="10.99"/>
    <col collapsed="false" customWidth="true" hidden="false" outlineLevel="0" max="5" min="5" style="100" width="8.66"/>
    <col collapsed="false" customWidth="true" hidden="false" outlineLevel="0" max="6" min="6" style="100" width="10.99"/>
    <col collapsed="false" customWidth="true" hidden="false" outlineLevel="0" max="7" min="7" style="100" width="8.66"/>
    <col collapsed="false" customWidth="true" hidden="false" outlineLevel="0" max="8" min="8" style="101" width="10.99"/>
    <col collapsed="false" customWidth="true" hidden="false" outlineLevel="0" max="9" min="9" style="103" width="12.32"/>
    <col collapsed="false" customWidth="true" hidden="false" outlineLevel="0" max="10" min="10" style="103" width="8.33"/>
    <col collapsed="false" customWidth="true" hidden="false" outlineLevel="0" max="12" min="11" style="100" width="13.43"/>
    <col collapsed="false" customWidth="true" hidden="false" outlineLevel="0" max="13" min="13" style="103" width="15.66"/>
    <col collapsed="false" customWidth="true" hidden="false" outlineLevel="0" max="248" min="14" style="100" width="9.1"/>
    <col collapsed="false" customWidth="true" hidden="false" outlineLevel="0" max="249" min="249" style="100" width="7.55"/>
    <col collapsed="false" customWidth="true" hidden="false" outlineLevel="0" max="250" min="250" style="100" width="35.55"/>
    <col collapsed="false" customWidth="true" hidden="false" outlineLevel="0" max="251" min="251" style="100" width="9.1"/>
    <col collapsed="false" customWidth="true" hidden="false" outlineLevel="0" max="253" min="252" style="100" width="15.66"/>
    <col collapsed="false" customWidth="true" hidden="false" outlineLevel="0" max="254" min="254" style="100" width="17.66"/>
    <col collapsed="false" customWidth="false" hidden="false" outlineLevel="0" max="255" min="255" style="100" width="16.43"/>
  </cols>
  <sheetData>
    <row r="1" customFormat="false" ht="15.6" hidden="false" customHeight="false" outlineLevel="0" collapsed="false">
      <c r="A1" s="456" t="s">
        <v>1710</v>
      </c>
    </row>
    <row r="2" customFormat="false" ht="15.6" hidden="false" customHeight="false" outlineLevel="0" collapsed="false">
      <c r="A2" s="105" t="s">
        <v>1711</v>
      </c>
      <c r="B2" s="105"/>
      <c r="C2" s="105"/>
      <c r="D2" s="105"/>
      <c r="E2" s="105"/>
      <c r="F2" s="105"/>
      <c r="G2" s="105"/>
      <c r="H2" s="105"/>
      <c r="I2" s="105"/>
      <c r="J2" s="105"/>
      <c r="K2" s="105"/>
      <c r="L2" s="105"/>
      <c r="M2" s="105"/>
    </row>
    <row r="3" customFormat="false" ht="15.6" hidden="false" customHeight="false" outlineLevel="0" collapsed="false">
      <c r="A3" s="457"/>
      <c r="B3" s="457"/>
      <c r="C3" s="457"/>
      <c r="D3" s="457"/>
      <c r="E3" s="457"/>
      <c r="F3" s="457"/>
      <c r="G3" s="457"/>
      <c r="H3" s="457"/>
      <c r="I3" s="457"/>
      <c r="J3" s="457"/>
      <c r="K3" s="457"/>
      <c r="L3" s="457"/>
      <c r="M3" s="457" t="s">
        <v>1</v>
      </c>
    </row>
    <row r="4" customFormat="false" ht="15.6" hidden="false" customHeight="false" outlineLevel="0" collapsed="false">
      <c r="A4" s="458"/>
      <c r="B4" s="458"/>
      <c r="C4" s="458"/>
      <c r="D4" s="458"/>
      <c r="E4" s="458"/>
      <c r="F4" s="458"/>
      <c r="G4" s="458"/>
      <c r="H4" s="459"/>
      <c r="I4" s="459"/>
      <c r="J4" s="459"/>
      <c r="K4" s="459"/>
      <c r="L4" s="460"/>
      <c r="M4" s="460"/>
      <c r="N4" s="461"/>
    </row>
    <row r="5" customFormat="false" ht="38.4" hidden="false" customHeight="true" outlineLevel="0" collapsed="false">
      <c r="A5" s="111" t="s">
        <v>2</v>
      </c>
      <c r="B5" s="111" t="s">
        <v>3</v>
      </c>
      <c r="C5" s="111" t="s">
        <v>4</v>
      </c>
      <c r="D5" s="111" t="s">
        <v>1712</v>
      </c>
      <c r="E5" s="111"/>
      <c r="F5" s="111" t="s">
        <v>1713</v>
      </c>
      <c r="G5" s="111"/>
      <c r="H5" s="336" t="s">
        <v>202</v>
      </c>
      <c r="I5" s="111" t="s">
        <v>1714</v>
      </c>
      <c r="J5" s="111"/>
      <c r="K5" s="462" t="s">
        <v>1715</v>
      </c>
      <c r="L5" s="462"/>
      <c r="M5" s="462"/>
    </row>
    <row r="6" customFormat="false" ht="64.8" hidden="false" customHeight="false" outlineLevel="0" collapsed="false">
      <c r="A6" s="111"/>
      <c r="B6" s="111"/>
      <c r="C6" s="111"/>
      <c r="D6" s="111" t="s">
        <v>204</v>
      </c>
      <c r="E6" s="463" t="s">
        <v>1186</v>
      </c>
      <c r="F6" s="111" t="s">
        <v>204</v>
      </c>
      <c r="G6" s="463" t="s">
        <v>1186</v>
      </c>
      <c r="H6" s="336"/>
      <c r="I6" s="111" t="s">
        <v>204</v>
      </c>
      <c r="J6" s="464" t="s">
        <v>1186</v>
      </c>
      <c r="K6" s="465" t="s">
        <v>1716</v>
      </c>
      <c r="L6" s="465" t="s">
        <v>1717</v>
      </c>
      <c r="M6" s="465" t="s">
        <v>1718</v>
      </c>
    </row>
    <row r="7" customFormat="false" ht="14.4" hidden="false" customHeight="false" outlineLevel="0" collapsed="false">
      <c r="A7" s="466" t="s">
        <v>7</v>
      </c>
      <c r="B7" s="466" t="s">
        <v>8</v>
      </c>
      <c r="C7" s="466" t="s">
        <v>9</v>
      </c>
      <c r="D7" s="466" t="s">
        <v>176</v>
      </c>
      <c r="E7" s="466" t="s">
        <v>11</v>
      </c>
      <c r="F7" s="466" t="s">
        <v>12</v>
      </c>
      <c r="G7" s="466" t="s">
        <v>13</v>
      </c>
      <c r="H7" s="466" t="s">
        <v>14</v>
      </c>
      <c r="I7" s="466" t="s">
        <v>207</v>
      </c>
      <c r="J7" s="466" t="s">
        <v>15</v>
      </c>
      <c r="K7" s="466" t="s">
        <v>1719</v>
      </c>
      <c r="L7" s="466" t="s">
        <v>1720</v>
      </c>
      <c r="M7" s="466" t="s">
        <v>1721</v>
      </c>
      <c r="N7" s="467"/>
      <c r="O7" s="467"/>
      <c r="P7" s="467"/>
      <c r="Q7" s="467"/>
      <c r="R7" s="467"/>
      <c r="S7" s="467"/>
      <c r="T7" s="467"/>
      <c r="U7" s="467"/>
      <c r="V7" s="467"/>
      <c r="W7" s="467"/>
      <c r="X7" s="467"/>
      <c r="Y7" s="467"/>
      <c r="Z7" s="467"/>
      <c r="AA7" s="467"/>
      <c r="AB7" s="467"/>
      <c r="AC7" s="467"/>
      <c r="AD7" s="467"/>
      <c r="AE7" s="467"/>
      <c r="AF7" s="467"/>
      <c r="AG7" s="467"/>
      <c r="AH7" s="467"/>
      <c r="AI7" s="467"/>
      <c r="AJ7" s="467"/>
      <c r="AK7" s="467"/>
      <c r="AL7" s="467"/>
      <c r="AM7" s="467"/>
      <c r="AN7" s="467"/>
      <c r="AO7" s="467"/>
      <c r="AP7" s="467"/>
      <c r="AQ7" s="467"/>
      <c r="AR7" s="467"/>
      <c r="AS7" s="467"/>
      <c r="AT7" s="467"/>
      <c r="AU7" s="467"/>
      <c r="AV7" s="467"/>
      <c r="AW7" s="467"/>
      <c r="AX7" s="467"/>
      <c r="AY7" s="467"/>
      <c r="AZ7" s="467"/>
      <c r="BA7" s="467"/>
      <c r="BB7" s="467"/>
      <c r="BC7" s="467"/>
      <c r="BD7" s="467"/>
      <c r="BE7" s="467"/>
      <c r="BF7" s="467"/>
      <c r="BG7" s="467"/>
      <c r="BH7" s="467"/>
      <c r="BI7" s="467"/>
      <c r="BJ7" s="467"/>
      <c r="BK7" s="467"/>
      <c r="BL7" s="467"/>
      <c r="BM7" s="467"/>
      <c r="BN7" s="467"/>
      <c r="BO7" s="467"/>
      <c r="BP7" s="467"/>
      <c r="BQ7" s="467"/>
      <c r="BR7" s="467"/>
      <c r="BS7" s="467"/>
      <c r="BT7" s="467"/>
      <c r="BU7" s="467"/>
      <c r="BV7" s="467"/>
      <c r="BW7" s="467"/>
      <c r="BX7" s="467"/>
      <c r="BY7" s="467"/>
      <c r="BZ7" s="467"/>
      <c r="CA7" s="467"/>
      <c r="CB7" s="467"/>
      <c r="CC7" s="467"/>
      <c r="CD7" s="467"/>
      <c r="CE7" s="467"/>
      <c r="CF7" s="467"/>
      <c r="CG7" s="467"/>
      <c r="CH7" s="467"/>
      <c r="CI7" s="467"/>
      <c r="CJ7" s="467"/>
      <c r="CK7" s="467"/>
      <c r="CL7" s="467"/>
      <c r="CM7" s="467"/>
      <c r="CN7" s="467"/>
      <c r="CO7" s="467"/>
      <c r="CP7" s="467"/>
      <c r="CQ7" s="467"/>
      <c r="CR7" s="467"/>
      <c r="CS7" s="467"/>
      <c r="CT7" s="467"/>
      <c r="CU7" s="467"/>
      <c r="CV7" s="467"/>
      <c r="CW7" s="467"/>
      <c r="CX7" s="467"/>
      <c r="CY7" s="467"/>
      <c r="CZ7" s="467"/>
      <c r="DA7" s="467"/>
      <c r="DB7" s="467"/>
      <c r="DC7" s="467"/>
      <c r="DD7" s="467"/>
      <c r="DE7" s="467"/>
      <c r="DF7" s="467"/>
      <c r="DG7" s="467"/>
      <c r="DH7" s="467"/>
      <c r="DI7" s="467"/>
      <c r="DJ7" s="467"/>
      <c r="DK7" s="467"/>
      <c r="DL7" s="467"/>
      <c r="DM7" s="467"/>
      <c r="DN7" s="467"/>
      <c r="DO7" s="467"/>
      <c r="DP7" s="467"/>
      <c r="DQ7" s="467"/>
      <c r="DR7" s="467"/>
      <c r="DS7" s="467"/>
      <c r="DT7" s="467"/>
      <c r="DU7" s="467"/>
      <c r="DV7" s="467"/>
      <c r="DW7" s="467"/>
      <c r="DX7" s="467"/>
      <c r="DY7" s="467"/>
      <c r="DZ7" s="467"/>
      <c r="EA7" s="467"/>
      <c r="EB7" s="467"/>
      <c r="EC7" s="467"/>
      <c r="ED7" s="467"/>
      <c r="EE7" s="467"/>
      <c r="EF7" s="467"/>
      <c r="EG7" s="467"/>
      <c r="EH7" s="467"/>
      <c r="EI7" s="467"/>
      <c r="EJ7" s="467"/>
      <c r="EK7" s="467"/>
      <c r="EL7" s="467"/>
      <c r="EM7" s="467"/>
      <c r="EN7" s="467"/>
      <c r="EO7" s="467"/>
      <c r="EP7" s="467"/>
      <c r="EQ7" s="467"/>
      <c r="ER7" s="467"/>
      <c r="ES7" s="467"/>
      <c r="ET7" s="467"/>
      <c r="EU7" s="467"/>
      <c r="EV7" s="467"/>
      <c r="EW7" s="467"/>
      <c r="EX7" s="467"/>
      <c r="EY7" s="467"/>
      <c r="EZ7" s="467"/>
      <c r="FA7" s="467"/>
      <c r="FB7" s="467"/>
      <c r="FC7" s="467"/>
      <c r="FD7" s="467"/>
      <c r="FE7" s="467"/>
      <c r="FF7" s="467"/>
      <c r="FG7" s="467"/>
      <c r="FH7" s="467"/>
      <c r="FI7" s="467"/>
      <c r="FJ7" s="467"/>
      <c r="FK7" s="467"/>
      <c r="FL7" s="467"/>
      <c r="FM7" s="467"/>
      <c r="FN7" s="467"/>
      <c r="FO7" s="467"/>
      <c r="FP7" s="467"/>
      <c r="FQ7" s="467"/>
      <c r="FR7" s="467"/>
      <c r="FS7" s="467"/>
      <c r="FT7" s="467"/>
      <c r="FU7" s="467"/>
      <c r="FV7" s="467"/>
      <c r="FW7" s="467"/>
      <c r="FX7" s="467"/>
      <c r="FY7" s="467"/>
      <c r="FZ7" s="467"/>
      <c r="GA7" s="467"/>
      <c r="GB7" s="467"/>
      <c r="GC7" s="467"/>
      <c r="GD7" s="467"/>
      <c r="GE7" s="467"/>
      <c r="GF7" s="467"/>
      <c r="GG7" s="467"/>
      <c r="GH7" s="467"/>
      <c r="GI7" s="467"/>
      <c r="GJ7" s="467"/>
      <c r="GK7" s="467"/>
      <c r="GL7" s="467"/>
      <c r="GM7" s="467"/>
      <c r="GN7" s="467"/>
      <c r="GO7" s="467"/>
      <c r="GP7" s="467"/>
      <c r="GQ7" s="467"/>
      <c r="GR7" s="467"/>
      <c r="GS7" s="467"/>
      <c r="GT7" s="467"/>
      <c r="GU7" s="467"/>
      <c r="GV7" s="467"/>
      <c r="GW7" s="467"/>
      <c r="GX7" s="467"/>
      <c r="GY7" s="467"/>
      <c r="GZ7" s="467"/>
      <c r="HA7" s="467"/>
      <c r="HB7" s="467"/>
      <c r="HC7" s="467"/>
      <c r="HD7" s="467"/>
      <c r="HE7" s="467"/>
      <c r="HF7" s="467"/>
      <c r="HG7" s="467"/>
      <c r="HH7" s="467"/>
      <c r="HI7" s="467"/>
      <c r="HJ7" s="467"/>
      <c r="HK7" s="467"/>
      <c r="HL7" s="467"/>
      <c r="HM7" s="467"/>
      <c r="HN7" s="467"/>
      <c r="HO7" s="467"/>
      <c r="HP7" s="467"/>
      <c r="HQ7" s="467"/>
      <c r="HR7" s="467"/>
      <c r="HS7" s="467"/>
      <c r="HT7" s="467"/>
      <c r="HU7" s="467"/>
      <c r="HV7" s="467"/>
      <c r="HW7" s="467"/>
      <c r="HX7" s="467"/>
      <c r="HY7" s="467"/>
      <c r="HZ7" s="467"/>
      <c r="IA7" s="467"/>
      <c r="IB7" s="467"/>
      <c r="IC7" s="467"/>
      <c r="ID7" s="467"/>
      <c r="IE7" s="467"/>
      <c r="IF7" s="467"/>
      <c r="IG7" s="467"/>
      <c r="IH7" s="467"/>
      <c r="II7" s="467"/>
      <c r="IJ7" s="467"/>
      <c r="IK7" s="467"/>
      <c r="IL7" s="467"/>
      <c r="IM7" s="467"/>
      <c r="IN7" s="467"/>
      <c r="IO7" s="467"/>
      <c r="IP7" s="467"/>
      <c r="IQ7" s="467"/>
      <c r="IR7" s="467"/>
      <c r="IS7" s="467"/>
      <c r="IT7" s="467"/>
      <c r="IU7" s="467"/>
      <c r="IV7" s="468"/>
    </row>
    <row r="8" customFormat="false" ht="15.6" hidden="false" customHeight="false" outlineLevel="0" collapsed="false">
      <c r="A8" s="117" t="s">
        <v>211</v>
      </c>
      <c r="B8" s="118" t="s">
        <v>212</v>
      </c>
      <c r="C8" s="119"/>
      <c r="D8" s="469" t="n">
        <v>25697.59</v>
      </c>
      <c r="E8" s="469" t="n">
        <f aca="false">D8*100/$F$8</f>
        <v>100</v>
      </c>
      <c r="F8" s="469" t="n">
        <v>25697.59</v>
      </c>
      <c r="G8" s="469" t="n">
        <f aca="false">F8*100/$F$8</f>
        <v>100</v>
      </c>
      <c r="H8" s="113" t="n">
        <v>25697.59</v>
      </c>
      <c r="I8" s="113" t="n">
        <v>25697.59</v>
      </c>
      <c r="J8" s="469" t="n">
        <f aca="false">I8*100/$F$8</f>
        <v>100</v>
      </c>
      <c r="K8" s="469" t="n">
        <f aca="false">I8-D8</f>
        <v>0</v>
      </c>
      <c r="L8" s="469" t="n">
        <f aca="false">I8-F8</f>
        <v>0</v>
      </c>
      <c r="M8" s="113" t="n">
        <f aca="false">H8-I8</f>
        <v>0</v>
      </c>
    </row>
    <row r="9" customFormat="false" ht="16.2" hidden="false" customHeight="false" outlineLevel="0" collapsed="false">
      <c r="A9" s="123" t="n">
        <v>1</v>
      </c>
      <c r="B9" s="124" t="s">
        <v>21</v>
      </c>
      <c r="C9" s="123" t="s">
        <v>22</v>
      </c>
      <c r="D9" s="469" t="n">
        <v>21193.17</v>
      </c>
      <c r="E9" s="469" t="n">
        <f aca="false">D9*100/$F$8</f>
        <v>82.4714302002639</v>
      </c>
      <c r="F9" s="469" t="n">
        <v>18086.115</v>
      </c>
      <c r="G9" s="469" t="n">
        <f aca="false">F9*100/$F$8</f>
        <v>70.3805882185839</v>
      </c>
      <c r="H9" s="470" t="n">
        <v>20045</v>
      </c>
      <c r="I9" s="113" t="n">
        <v>20045.59</v>
      </c>
      <c r="J9" s="113" t="n">
        <f aca="false">I9*100/$F$8</f>
        <v>78.0057196024997</v>
      </c>
      <c r="K9" s="471" t="n">
        <f aca="false">I9-D9</f>
        <v>-1147.58</v>
      </c>
      <c r="L9" s="471" t="n">
        <f aca="false">I9-F9</f>
        <v>1959.475</v>
      </c>
      <c r="M9" s="160" t="n">
        <f aca="false">I9-H9</f>
        <v>0.589999999996508</v>
      </c>
    </row>
    <row r="10" customFormat="false" ht="15.6" hidden="false" customHeight="false" outlineLevel="0" collapsed="false">
      <c r="A10" s="119"/>
      <c r="B10" s="127" t="s">
        <v>213</v>
      </c>
      <c r="C10" s="119"/>
      <c r="D10" s="130"/>
      <c r="E10" s="130"/>
      <c r="F10" s="130"/>
      <c r="G10" s="130"/>
      <c r="H10" s="128"/>
      <c r="I10" s="130"/>
      <c r="J10" s="130"/>
      <c r="K10" s="472"/>
      <c r="L10" s="472"/>
      <c r="M10" s="473"/>
      <c r="N10" s="131"/>
      <c r="O10" s="131"/>
      <c r="P10" s="131"/>
      <c r="Q10" s="131"/>
      <c r="R10" s="131"/>
      <c r="S10" s="131"/>
      <c r="T10" s="131"/>
      <c r="U10" s="131"/>
      <c r="V10" s="131"/>
      <c r="W10" s="131"/>
      <c r="X10" s="131"/>
      <c r="Y10" s="131"/>
      <c r="Z10" s="131"/>
      <c r="AA10" s="131"/>
      <c r="AB10" s="131"/>
      <c r="AC10" s="131"/>
      <c r="AD10" s="131"/>
      <c r="AE10" s="131"/>
      <c r="AF10" s="131"/>
      <c r="AG10" s="131"/>
      <c r="AH10" s="131"/>
      <c r="AI10" s="131"/>
      <c r="AJ10" s="131"/>
      <c r="AK10" s="131"/>
      <c r="AL10" s="131"/>
      <c r="AM10" s="131"/>
      <c r="AN10" s="131"/>
      <c r="AO10" s="131"/>
      <c r="AP10" s="131"/>
      <c r="AQ10" s="131"/>
      <c r="AR10" s="131"/>
      <c r="AS10" s="131"/>
      <c r="AT10" s="131"/>
      <c r="AU10" s="131"/>
      <c r="AV10" s="131"/>
      <c r="AW10" s="131"/>
      <c r="AX10" s="131"/>
      <c r="AY10" s="131"/>
      <c r="AZ10" s="131"/>
      <c r="BA10" s="131"/>
      <c r="BB10" s="131"/>
      <c r="BC10" s="131"/>
      <c r="BD10" s="131"/>
      <c r="BE10" s="131"/>
      <c r="BF10" s="131"/>
      <c r="BG10" s="131"/>
      <c r="BH10" s="131"/>
      <c r="BI10" s="131"/>
      <c r="BJ10" s="131"/>
      <c r="BK10" s="131"/>
      <c r="BL10" s="131"/>
      <c r="BM10" s="131"/>
      <c r="BN10" s="131"/>
      <c r="BO10" s="131"/>
      <c r="BP10" s="131"/>
      <c r="BQ10" s="131"/>
      <c r="BR10" s="131"/>
      <c r="BS10" s="131"/>
      <c r="BT10" s="131"/>
      <c r="BU10" s="131"/>
      <c r="BV10" s="131"/>
      <c r="BW10" s="131"/>
      <c r="BX10" s="131"/>
      <c r="BY10" s="131"/>
      <c r="BZ10" s="131"/>
      <c r="CA10" s="131"/>
      <c r="CB10" s="131"/>
      <c r="CC10" s="131"/>
      <c r="CD10" s="131"/>
      <c r="CE10" s="131"/>
      <c r="CF10" s="131"/>
      <c r="CG10" s="131"/>
      <c r="CH10" s="131"/>
      <c r="CI10" s="131"/>
      <c r="CJ10" s="131"/>
      <c r="CK10" s="131"/>
      <c r="CL10" s="131"/>
      <c r="CM10" s="131"/>
      <c r="CN10" s="131"/>
      <c r="CO10" s="131"/>
      <c r="CP10" s="131"/>
      <c r="CQ10" s="131"/>
      <c r="CR10" s="131"/>
      <c r="CS10" s="131"/>
      <c r="CT10" s="131"/>
      <c r="CU10" s="131"/>
      <c r="CV10" s="131"/>
      <c r="CW10" s="131"/>
      <c r="CX10" s="131"/>
      <c r="CY10" s="131"/>
      <c r="CZ10" s="131"/>
      <c r="DA10" s="131"/>
      <c r="DB10" s="131"/>
      <c r="DC10" s="131"/>
      <c r="DD10" s="131"/>
      <c r="DE10" s="131"/>
      <c r="DF10" s="131"/>
      <c r="DG10" s="131"/>
      <c r="DH10" s="131"/>
      <c r="DI10" s="131"/>
      <c r="DJ10" s="131"/>
      <c r="DK10" s="131"/>
      <c r="DL10" s="131"/>
      <c r="DM10" s="131"/>
      <c r="DN10" s="131"/>
      <c r="DO10" s="131"/>
      <c r="DP10" s="131"/>
      <c r="DQ10" s="131"/>
      <c r="DR10" s="131"/>
      <c r="DS10" s="131"/>
      <c r="DT10" s="131"/>
      <c r="DU10" s="131"/>
      <c r="DV10" s="131"/>
      <c r="DW10" s="131"/>
      <c r="DX10" s="131"/>
      <c r="DY10" s="131"/>
      <c r="DZ10" s="131"/>
      <c r="EA10" s="131"/>
      <c r="EB10" s="131"/>
      <c r="EC10" s="131"/>
      <c r="ED10" s="131"/>
      <c r="EE10" s="131"/>
      <c r="EF10" s="131"/>
      <c r="EG10" s="131"/>
      <c r="EH10" s="131"/>
      <c r="EI10" s="131"/>
      <c r="EJ10" s="131"/>
      <c r="EK10" s="131"/>
      <c r="EL10" s="131"/>
      <c r="EM10" s="131"/>
      <c r="EN10" s="131"/>
      <c r="EO10" s="131"/>
      <c r="EP10" s="131"/>
      <c r="EQ10" s="131"/>
      <c r="ER10" s="131"/>
      <c r="ES10" s="131"/>
      <c r="ET10" s="131"/>
      <c r="EU10" s="131"/>
      <c r="EV10" s="131"/>
      <c r="EW10" s="131"/>
      <c r="EX10" s="131"/>
      <c r="EY10" s="131"/>
      <c r="EZ10" s="131"/>
      <c r="FA10" s="131"/>
      <c r="FB10" s="131"/>
      <c r="FC10" s="131"/>
      <c r="FD10" s="131"/>
      <c r="FE10" s="131"/>
      <c r="FF10" s="131"/>
      <c r="FG10" s="131"/>
      <c r="FH10" s="131"/>
      <c r="FI10" s="131"/>
      <c r="FJ10" s="131"/>
      <c r="FK10" s="131"/>
      <c r="FL10" s="131"/>
      <c r="FM10" s="131"/>
      <c r="FN10" s="131"/>
      <c r="FO10" s="131"/>
      <c r="FP10" s="131"/>
      <c r="FQ10" s="131"/>
      <c r="FR10" s="131"/>
      <c r="FS10" s="131"/>
      <c r="FT10" s="131"/>
      <c r="FU10" s="131"/>
      <c r="FV10" s="131"/>
      <c r="FW10" s="131"/>
      <c r="FX10" s="131"/>
      <c r="FY10" s="131"/>
      <c r="FZ10" s="131"/>
      <c r="GA10" s="131"/>
      <c r="GB10" s="131"/>
      <c r="GC10" s="131"/>
      <c r="GD10" s="131"/>
      <c r="GE10" s="131"/>
      <c r="GF10" s="131"/>
      <c r="GG10" s="131"/>
      <c r="GH10" s="131"/>
      <c r="GI10" s="131"/>
      <c r="GJ10" s="131"/>
      <c r="GK10" s="131"/>
      <c r="GL10" s="131"/>
      <c r="GM10" s="131"/>
      <c r="GN10" s="131"/>
      <c r="GO10" s="131"/>
      <c r="GP10" s="131"/>
      <c r="GQ10" s="131"/>
      <c r="GR10" s="131"/>
      <c r="GS10" s="131"/>
      <c r="GT10" s="131"/>
      <c r="GU10" s="131"/>
      <c r="GV10" s="131"/>
      <c r="GW10" s="131"/>
      <c r="GX10" s="131"/>
      <c r="GY10" s="131"/>
      <c r="GZ10" s="131"/>
      <c r="HA10" s="131"/>
      <c r="HB10" s="131"/>
      <c r="HC10" s="131"/>
      <c r="HD10" s="131"/>
      <c r="HE10" s="131"/>
      <c r="HF10" s="131"/>
      <c r="HG10" s="131"/>
      <c r="HH10" s="131"/>
      <c r="HI10" s="131"/>
      <c r="HJ10" s="131"/>
      <c r="HK10" s="131"/>
      <c r="HL10" s="131"/>
      <c r="HM10" s="131"/>
      <c r="HN10" s="131"/>
      <c r="HO10" s="131"/>
      <c r="HP10" s="131"/>
      <c r="HQ10" s="131"/>
      <c r="HR10" s="131"/>
      <c r="HS10" s="131"/>
      <c r="HT10" s="131"/>
      <c r="HU10" s="131"/>
      <c r="HV10" s="131"/>
      <c r="HW10" s="131"/>
      <c r="HX10" s="131"/>
      <c r="HY10" s="131"/>
      <c r="HZ10" s="131"/>
      <c r="IA10" s="131"/>
      <c r="IB10" s="131"/>
      <c r="IC10" s="131"/>
      <c r="ID10" s="131"/>
      <c r="IE10" s="131"/>
      <c r="IF10" s="131"/>
      <c r="IG10" s="131"/>
      <c r="IH10" s="131"/>
      <c r="II10" s="131"/>
      <c r="IJ10" s="131"/>
      <c r="IK10" s="131"/>
      <c r="IL10" s="131"/>
      <c r="IM10" s="131"/>
      <c r="IN10" s="131"/>
      <c r="IO10" s="131"/>
      <c r="IP10" s="131"/>
      <c r="IQ10" s="131"/>
      <c r="IR10" s="131"/>
      <c r="IS10" s="131"/>
      <c r="IT10" s="131"/>
      <c r="IU10" s="131"/>
    </row>
    <row r="11" customFormat="false" ht="15.6" hidden="false" customHeight="false" outlineLevel="0" collapsed="false">
      <c r="A11" s="119" t="s">
        <v>24</v>
      </c>
      <c r="B11" s="132" t="s">
        <v>25</v>
      </c>
      <c r="C11" s="119" t="s">
        <v>26</v>
      </c>
      <c r="D11" s="474" t="n">
        <v>6223.52</v>
      </c>
      <c r="E11" s="474" t="n">
        <f aca="false">D11*100/$F$8</f>
        <v>24.2183021832008</v>
      </c>
      <c r="F11" s="474" t="n">
        <v>4585.468</v>
      </c>
      <c r="G11" s="474" t="n">
        <f aca="false">F11*100/$F$8</f>
        <v>17.8439612430582</v>
      </c>
      <c r="H11" s="140" t="n">
        <v>5216</v>
      </c>
      <c r="I11" s="116" t="n">
        <v>5216</v>
      </c>
      <c r="J11" s="116" t="n">
        <f aca="false">I11*100/$F$8</f>
        <v>20.297623240156</v>
      </c>
      <c r="K11" s="475" t="n">
        <f aca="false">I11-D11</f>
        <v>-1007.52</v>
      </c>
      <c r="L11" s="475" t="n">
        <f aca="false">I11-F11</f>
        <v>630.532</v>
      </c>
      <c r="M11" s="134" t="n">
        <f aca="false">I11-H11</f>
        <v>0</v>
      </c>
    </row>
    <row r="12" customFormat="false" ht="15.6" hidden="false" customHeight="false" outlineLevel="0" collapsed="false">
      <c r="A12" s="119"/>
      <c r="B12" s="127" t="s">
        <v>27</v>
      </c>
      <c r="C12" s="136" t="s">
        <v>28</v>
      </c>
      <c r="D12" s="474" t="n">
        <v>5849.72</v>
      </c>
      <c r="E12" s="474" t="n">
        <f aca="false">D12*100/$F$8</f>
        <v>22.763691069863</v>
      </c>
      <c r="F12" s="474" t="n">
        <v>4476.516</v>
      </c>
      <c r="G12" s="474" t="n">
        <f aca="false">F12*100/$F$8</f>
        <v>17.419983741666</v>
      </c>
      <c r="H12" s="476" t="n">
        <v>5201</v>
      </c>
      <c r="I12" s="116" t="n">
        <v>5201</v>
      </c>
      <c r="J12" s="116" t="n">
        <f aca="false">I12*100/$F$8</f>
        <v>20.2392520076785</v>
      </c>
      <c r="K12" s="475" t="n">
        <f aca="false">I12-D12</f>
        <v>-648.72</v>
      </c>
      <c r="L12" s="475" t="n">
        <f aca="false">I12-F12</f>
        <v>724.484</v>
      </c>
      <c r="M12" s="134" t="n">
        <f aca="false">I12-H12</f>
        <v>0</v>
      </c>
    </row>
    <row r="13" customFormat="false" ht="15.6" hidden="false" customHeight="false" outlineLevel="0" collapsed="false">
      <c r="A13" s="119" t="s">
        <v>29</v>
      </c>
      <c r="B13" s="132" t="s">
        <v>30</v>
      </c>
      <c r="C13" s="119" t="s">
        <v>31</v>
      </c>
      <c r="D13" s="474" t="n">
        <v>3095.44</v>
      </c>
      <c r="E13" s="474" t="n">
        <f aca="false">D13*100/$F$8</f>
        <v>12.045643190665</v>
      </c>
      <c r="F13" s="474" t="n">
        <v>2454.644</v>
      </c>
      <c r="G13" s="474" t="n">
        <f aca="false">F13*100/$F$8</f>
        <v>9.55203970489061</v>
      </c>
      <c r="H13" s="138"/>
      <c r="I13" s="116" t="n">
        <v>2910.19</v>
      </c>
      <c r="J13" s="116" t="n">
        <f aca="false">I13*100/$F$8</f>
        <v>11.3247584695685</v>
      </c>
      <c r="K13" s="477" t="n">
        <f aca="false">I13-D13</f>
        <v>-185.25</v>
      </c>
      <c r="L13" s="477" t="n">
        <f aca="false">I13-F13</f>
        <v>455.546000000001</v>
      </c>
      <c r="M13" s="134"/>
    </row>
    <row r="14" customFormat="false" ht="15.6" hidden="false" customHeight="false" outlineLevel="0" collapsed="false">
      <c r="A14" s="119" t="s">
        <v>32</v>
      </c>
      <c r="B14" s="132" t="s">
        <v>33</v>
      </c>
      <c r="C14" s="119" t="s">
        <v>34</v>
      </c>
      <c r="D14" s="474" t="n">
        <v>175.94</v>
      </c>
      <c r="E14" s="474" t="n">
        <f aca="false">D14*100/$F$8</f>
        <v>0.684655642805415</v>
      </c>
      <c r="F14" s="474" t="n">
        <v>1157.423</v>
      </c>
      <c r="G14" s="474" t="n">
        <f aca="false">F14*100/$F$8</f>
        <v>4.50401380051592</v>
      </c>
      <c r="H14" s="140" t="n">
        <v>1962</v>
      </c>
      <c r="I14" s="116" t="n">
        <v>1962</v>
      </c>
      <c r="J14" s="116" t="n">
        <f aca="false">I14*100/$F$8</f>
        <v>7.63495720804947</v>
      </c>
      <c r="K14" s="477" t="n">
        <f aca="false">I14-D14</f>
        <v>1786.06</v>
      </c>
      <c r="L14" s="477" t="n">
        <f aca="false">I14-F14</f>
        <v>804.577</v>
      </c>
      <c r="M14" s="134" t="n">
        <f aca="false">I14-H14</f>
        <v>0</v>
      </c>
    </row>
    <row r="15" customFormat="false" ht="15.6" hidden="false" customHeight="false" outlineLevel="0" collapsed="false">
      <c r="A15" s="119" t="s">
        <v>35</v>
      </c>
      <c r="B15" s="132" t="s">
        <v>36</v>
      </c>
      <c r="C15" s="119" t="s">
        <v>37</v>
      </c>
      <c r="D15" s="474" t="n">
        <v>1906.13</v>
      </c>
      <c r="E15" s="474" t="n">
        <f aca="false">D15*100/$F$8</f>
        <v>7.41754382414849</v>
      </c>
      <c r="F15" s="474" t="n">
        <v>1892.73</v>
      </c>
      <c r="G15" s="474" t="n">
        <f aca="false">F15*100/$F$8</f>
        <v>7.36539885646864</v>
      </c>
      <c r="H15" s="140" t="n">
        <v>1600</v>
      </c>
      <c r="I15" s="116" t="n">
        <v>1600</v>
      </c>
      <c r="J15" s="116" t="n">
        <f aca="false">I15*100/$F$8</f>
        <v>6.22626479759386</v>
      </c>
      <c r="K15" s="475" t="n">
        <f aca="false">I15-D15</f>
        <v>-306.13</v>
      </c>
      <c r="L15" s="475" t="n">
        <f aca="false">I15-F15</f>
        <v>-292.73</v>
      </c>
      <c r="M15" s="134" t="n">
        <f aca="false">I15-H15</f>
        <v>0</v>
      </c>
    </row>
    <row r="16" customFormat="false" ht="15.6" hidden="false" customHeight="false" outlineLevel="0" collapsed="false">
      <c r="A16" s="119" t="s">
        <v>38</v>
      </c>
      <c r="B16" s="132" t="s">
        <v>39</v>
      </c>
      <c r="C16" s="119" t="s">
        <v>40</v>
      </c>
      <c r="D16" s="474" t="n">
        <v>0</v>
      </c>
      <c r="E16" s="474"/>
      <c r="F16" s="474"/>
      <c r="G16" s="474"/>
      <c r="H16" s="138"/>
      <c r="I16" s="116" t="n">
        <v>0</v>
      </c>
      <c r="J16" s="116"/>
      <c r="K16" s="116" t="n">
        <f aca="false">I16-D16</f>
        <v>0</v>
      </c>
      <c r="L16" s="116"/>
      <c r="M16" s="134"/>
    </row>
    <row r="17" customFormat="false" ht="15.6" hidden="false" customHeight="false" outlineLevel="0" collapsed="false">
      <c r="A17" s="119" t="s">
        <v>41</v>
      </c>
      <c r="B17" s="132" t="s">
        <v>42</v>
      </c>
      <c r="C17" s="119" t="s">
        <v>43</v>
      </c>
      <c r="D17" s="474" t="n">
        <v>9785.18</v>
      </c>
      <c r="E17" s="474" t="n">
        <f aca="false">D17*100/$F$8</f>
        <v>38.0782011075747</v>
      </c>
      <c r="F17" s="474" t="n">
        <v>6698.46</v>
      </c>
      <c r="G17" s="474" t="n">
        <f aca="false">F17*100/$F$8</f>
        <v>26.0664910600566</v>
      </c>
      <c r="H17" s="140" t="n">
        <v>7054</v>
      </c>
      <c r="I17" s="116" t="n">
        <v>7054</v>
      </c>
      <c r="J17" s="116" t="n">
        <f aca="false">I17*100/$F$8</f>
        <v>27.4500449263919</v>
      </c>
      <c r="K17" s="475" t="n">
        <f aca="false">I17-D17</f>
        <v>-2731.18</v>
      </c>
      <c r="L17" s="475" t="n">
        <f aca="false">I17-F17</f>
        <v>355.54</v>
      </c>
      <c r="M17" s="134" t="n">
        <f aca="false">I17-H17</f>
        <v>0</v>
      </c>
    </row>
    <row r="18" customFormat="false" ht="31.2" hidden="false" customHeight="false" outlineLevel="0" collapsed="false">
      <c r="A18" s="119"/>
      <c r="B18" s="127" t="s">
        <v>214</v>
      </c>
      <c r="C18" s="136" t="s">
        <v>45</v>
      </c>
      <c r="D18" s="474" t="n">
        <v>0</v>
      </c>
      <c r="E18" s="474"/>
      <c r="F18" s="474"/>
      <c r="G18" s="474"/>
      <c r="H18" s="138"/>
      <c r="I18" s="116" t="n">
        <v>0</v>
      </c>
      <c r="J18" s="116"/>
      <c r="K18" s="116" t="n">
        <f aca="false">I18-D18</f>
        <v>0</v>
      </c>
      <c r="L18" s="116"/>
      <c r="M18" s="134"/>
    </row>
    <row r="19" customFormat="false" ht="15.6" hidden="false" customHeight="false" outlineLevel="0" collapsed="false">
      <c r="A19" s="119" t="s">
        <v>46</v>
      </c>
      <c r="B19" s="132" t="s">
        <v>47</v>
      </c>
      <c r="C19" s="119" t="s">
        <v>48</v>
      </c>
      <c r="D19" s="474" t="n">
        <v>3.15</v>
      </c>
      <c r="E19" s="474" t="n">
        <f aca="false">D19*100/$F$8</f>
        <v>0.0122579588202629</v>
      </c>
      <c r="F19" s="474" t="n">
        <v>3.15</v>
      </c>
      <c r="G19" s="474" t="n">
        <f aca="false">F19*100/$F$8</f>
        <v>0.0122579588202629</v>
      </c>
      <c r="H19" s="138"/>
      <c r="I19" s="116" t="n">
        <v>3.15</v>
      </c>
      <c r="J19" s="116" t="n">
        <f aca="false">I19*100/$F$8</f>
        <v>0.0122579588202629</v>
      </c>
      <c r="K19" s="116" t="n">
        <f aca="false">I19-D19</f>
        <v>0</v>
      </c>
      <c r="L19" s="116" t="n">
        <f aca="false">I19-F19</f>
        <v>0</v>
      </c>
      <c r="M19" s="134"/>
    </row>
    <row r="20" customFormat="false" ht="15.6" hidden="false" customHeight="false" outlineLevel="0" collapsed="false">
      <c r="A20" s="119" t="s">
        <v>49</v>
      </c>
      <c r="B20" s="132" t="s">
        <v>50</v>
      </c>
      <c r="C20" s="119" t="s">
        <v>51</v>
      </c>
      <c r="D20" s="474" t="n">
        <v>0</v>
      </c>
      <c r="E20" s="474" t="n">
        <f aca="false">D20*100/$F$8</f>
        <v>0</v>
      </c>
      <c r="F20" s="474" t="n">
        <v>0</v>
      </c>
      <c r="G20" s="474" t="n">
        <f aca="false">F20*100/$F$8</f>
        <v>0</v>
      </c>
      <c r="H20" s="138"/>
      <c r="I20" s="116" t="n">
        <v>0</v>
      </c>
      <c r="J20" s="116" t="n">
        <f aca="false">I20*100/$F$8</f>
        <v>0</v>
      </c>
      <c r="K20" s="116" t="n">
        <f aca="false">I20-D20</f>
        <v>0</v>
      </c>
      <c r="L20" s="116" t="n">
        <f aca="false">I20-F20</f>
        <v>0</v>
      </c>
      <c r="M20" s="134"/>
    </row>
    <row r="21" customFormat="false" ht="15.6" hidden="false" customHeight="false" outlineLevel="0" collapsed="false">
      <c r="A21" s="119" t="s">
        <v>52</v>
      </c>
      <c r="B21" s="132" t="s">
        <v>53</v>
      </c>
      <c r="C21" s="119" t="s">
        <v>54</v>
      </c>
      <c r="D21" s="474" t="n">
        <v>3.81</v>
      </c>
      <c r="E21" s="474" t="n">
        <f aca="false">D21*100/$F$8</f>
        <v>0.0148262930492704</v>
      </c>
      <c r="F21" s="474" t="n">
        <v>1294.24</v>
      </c>
      <c r="G21" s="474" t="n">
        <f aca="false">F21*100/$F$8</f>
        <v>5.03642559477367</v>
      </c>
      <c r="H21" s="138"/>
      <c r="I21" s="116" t="n">
        <v>1300.25</v>
      </c>
      <c r="J21" s="116" t="n">
        <f aca="false">I21*100/$F$8</f>
        <v>5.05981300191964</v>
      </c>
      <c r="K21" s="477" t="n">
        <f aca="false">I21-D21</f>
        <v>1296.44</v>
      </c>
      <c r="L21" s="477" t="n">
        <f aca="false">I21-F21</f>
        <v>6.01000000000022</v>
      </c>
      <c r="M21" s="134"/>
    </row>
    <row r="22" customFormat="false" ht="16.2" hidden="false" customHeight="false" outlineLevel="0" collapsed="false">
      <c r="A22" s="123" t="n">
        <v>2</v>
      </c>
      <c r="B22" s="124" t="s">
        <v>55</v>
      </c>
      <c r="C22" s="123" t="s">
        <v>56</v>
      </c>
      <c r="D22" s="469" t="n">
        <v>3417.85</v>
      </c>
      <c r="E22" s="469" t="n">
        <f aca="false">D22*100/$F$8</f>
        <v>13.3002744615351</v>
      </c>
      <c r="F22" s="469" t="n">
        <v>7038.145</v>
      </c>
      <c r="G22" s="469" t="n">
        <f aca="false">F22*100/$F$8</f>
        <v>27.3883465336633</v>
      </c>
      <c r="H22" s="470" t="n">
        <v>4974</v>
      </c>
      <c r="I22" s="113" t="n">
        <v>4974</v>
      </c>
      <c r="J22" s="113" t="n">
        <f aca="false">I22*100/$F$8</f>
        <v>19.3559006895199</v>
      </c>
      <c r="K22" s="472" t="n">
        <f aca="false">I22-D22</f>
        <v>1556.15</v>
      </c>
      <c r="L22" s="472" t="n">
        <f aca="false">I22-F22</f>
        <v>-2064.145</v>
      </c>
      <c r="M22" s="160" t="n">
        <f aca="false">I22-H22</f>
        <v>0</v>
      </c>
      <c r="N22" s="131"/>
      <c r="O22" s="131"/>
      <c r="P22" s="131"/>
      <c r="Q22" s="131"/>
      <c r="R22" s="131"/>
      <c r="S22" s="131"/>
      <c r="T22" s="131"/>
      <c r="U22" s="131"/>
      <c r="V22" s="131"/>
      <c r="W22" s="131"/>
      <c r="X22" s="131"/>
      <c r="Y22" s="131"/>
      <c r="Z22" s="131"/>
      <c r="AA22" s="131"/>
      <c r="AB22" s="131"/>
      <c r="AC22" s="131"/>
      <c r="AD22" s="131"/>
      <c r="AE22" s="131"/>
      <c r="AF22" s="131"/>
      <c r="AG22" s="131"/>
      <c r="AH22" s="131"/>
      <c r="AI22" s="131"/>
      <c r="AJ22" s="131"/>
      <c r="AK22" s="131"/>
      <c r="AL22" s="131"/>
      <c r="AM22" s="131"/>
      <c r="AN22" s="131"/>
      <c r="AO22" s="131"/>
      <c r="AP22" s="131"/>
      <c r="AQ22" s="131"/>
      <c r="AR22" s="131"/>
      <c r="AS22" s="131"/>
      <c r="AT22" s="131"/>
      <c r="AU22" s="131"/>
      <c r="AV22" s="131"/>
      <c r="AW22" s="131"/>
      <c r="AX22" s="131"/>
      <c r="AY22" s="131"/>
      <c r="AZ22" s="131"/>
      <c r="BA22" s="131"/>
      <c r="BB22" s="131"/>
      <c r="BC22" s="131"/>
      <c r="BD22" s="131"/>
      <c r="BE22" s="131"/>
      <c r="BF22" s="131"/>
      <c r="BG22" s="131"/>
      <c r="BH22" s="131"/>
      <c r="BI22" s="131"/>
      <c r="BJ22" s="131"/>
      <c r="BK22" s="131"/>
      <c r="BL22" s="131"/>
      <c r="BM22" s="131"/>
      <c r="BN22" s="131"/>
      <c r="BO22" s="131"/>
      <c r="BP22" s="131"/>
      <c r="BQ22" s="131"/>
      <c r="BR22" s="131"/>
      <c r="BS22" s="131"/>
      <c r="BT22" s="131"/>
      <c r="BU22" s="131"/>
      <c r="BV22" s="131"/>
      <c r="BW22" s="131"/>
      <c r="BX22" s="131"/>
      <c r="BY22" s="131"/>
      <c r="BZ22" s="131"/>
      <c r="CA22" s="131"/>
      <c r="CB22" s="131"/>
      <c r="CC22" s="131"/>
      <c r="CD22" s="131"/>
      <c r="CE22" s="131"/>
      <c r="CF22" s="131"/>
      <c r="CG22" s="131"/>
      <c r="CH22" s="131"/>
      <c r="CI22" s="131"/>
      <c r="CJ22" s="131"/>
      <c r="CK22" s="131"/>
      <c r="CL22" s="131"/>
      <c r="CM22" s="131"/>
      <c r="CN22" s="131"/>
      <c r="CO22" s="131"/>
      <c r="CP22" s="131"/>
      <c r="CQ22" s="131"/>
      <c r="CR22" s="131"/>
      <c r="CS22" s="131"/>
      <c r="CT22" s="131"/>
      <c r="CU22" s="131"/>
      <c r="CV22" s="131"/>
      <c r="CW22" s="131"/>
      <c r="CX22" s="131"/>
      <c r="CY22" s="131"/>
      <c r="CZ22" s="131"/>
      <c r="DA22" s="131"/>
      <c r="DB22" s="131"/>
      <c r="DC22" s="131"/>
      <c r="DD22" s="131"/>
      <c r="DE22" s="131"/>
      <c r="DF22" s="131"/>
      <c r="DG22" s="131"/>
      <c r="DH22" s="131"/>
      <c r="DI22" s="131"/>
      <c r="DJ22" s="131"/>
      <c r="DK22" s="131"/>
      <c r="DL22" s="131"/>
      <c r="DM22" s="131"/>
      <c r="DN22" s="131"/>
      <c r="DO22" s="131"/>
      <c r="DP22" s="131"/>
      <c r="DQ22" s="131"/>
      <c r="DR22" s="131"/>
      <c r="DS22" s="131"/>
      <c r="DT22" s="131"/>
      <c r="DU22" s="131"/>
      <c r="DV22" s="131"/>
      <c r="DW22" s="131"/>
      <c r="DX22" s="131"/>
      <c r="DY22" s="131"/>
      <c r="DZ22" s="131"/>
      <c r="EA22" s="131"/>
      <c r="EB22" s="131"/>
      <c r="EC22" s="131"/>
      <c r="ED22" s="131"/>
      <c r="EE22" s="131"/>
      <c r="EF22" s="131"/>
      <c r="EG22" s="131"/>
      <c r="EH22" s="131"/>
      <c r="EI22" s="131"/>
      <c r="EJ22" s="131"/>
      <c r="EK22" s="131"/>
      <c r="EL22" s="131"/>
      <c r="EM22" s="131"/>
      <c r="EN22" s="131"/>
      <c r="EO22" s="131"/>
      <c r="EP22" s="131"/>
      <c r="EQ22" s="131"/>
      <c r="ER22" s="131"/>
      <c r="ES22" s="131"/>
      <c r="ET22" s="131"/>
      <c r="EU22" s="131"/>
      <c r="EV22" s="131"/>
      <c r="EW22" s="131"/>
      <c r="EX22" s="131"/>
      <c r="EY22" s="131"/>
      <c r="EZ22" s="131"/>
      <c r="FA22" s="131"/>
      <c r="FB22" s="131"/>
      <c r="FC22" s="131"/>
      <c r="FD22" s="131"/>
      <c r="FE22" s="131"/>
      <c r="FF22" s="131"/>
      <c r="FG22" s="131"/>
      <c r="FH22" s="131"/>
      <c r="FI22" s="131"/>
      <c r="FJ22" s="131"/>
      <c r="FK22" s="131"/>
      <c r="FL22" s="131"/>
      <c r="FM22" s="131"/>
      <c r="FN22" s="131"/>
      <c r="FO22" s="131"/>
      <c r="FP22" s="131"/>
      <c r="FQ22" s="131"/>
      <c r="FR22" s="131"/>
      <c r="FS22" s="131"/>
      <c r="FT22" s="131"/>
      <c r="FU22" s="131"/>
      <c r="FV22" s="131"/>
      <c r="FW22" s="131"/>
      <c r="FX22" s="131"/>
      <c r="FY22" s="131"/>
      <c r="FZ22" s="131"/>
      <c r="GA22" s="131"/>
      <c r="GB22" s="131"/>
      <c r="GC22" s="131"/>
      <c r="GD22" s="131"/>
      <c r="GE22" s="131"/>
      <c r="GF22" s="131"/>
      <c r="GG22" s="131"/>
      <c r="GH22" s="131"/>
      <c r="GI22" s="131"/>
      <c r="GJ22" s="131"/>
      <c r="GK22" s="131"/>
      <c r="GL22" s="131"/>
      <c r="GM22" s="131"/>
      <c r="GN22" s="131"/>
      <c r="GO22" s="131"/>
      <c r="GP22" s="131"/>
      <c r="GQ22" s="131"/>
      <c r="GR22" s="131"/>
      <c r="GS22" s="131"/>
      <c r="GT22" s="131"/>
      <c r="GU22" s="131"/>
      <c r="GV22" s="131"/>
      <c r="GW22" s="131"/>
      <c r="GX22" s="131"/>
      <c r="GY22" s="131"/>
      <c r="GZ22" s="131"/>
      <c r="HA22" s="131"/>
      <c r="HB22" s="131"/>
      <c r="HC22" s="131"/>
      <c r="HD22" s="131"/>
      <c r="HE22" s="131"/>
      <c r="HF22" s="131"/>
      <c r="HG22" s="131"/>
      <c r="HH22" s="131"/>
      <c r="HI22" s="131"/>
      <c r="HJ22" s="131"/>
      <c r="HK22" s="131"/>
      <c r="HL22" s="131"/>
      <c r="HM22" s="131"/>
      <c r="HN22" s="131"/>
      <c r="HO22" s="131"/>
      <c r="HP22" s="131"/>
      <c r="HQ22" s="131"/>
      <c r="HR22" s="131"/>
      <c r="HS22" s="131"/>
      <c r="HT22" s="131"/>
      <c r="HU22" s="131"/>
      <c r="HV22" s="131"/>
      <c r="HW22" s="131"/>
      <c r="HX22" s="131"/>
      <c r="HY22" s="131"/>
      <c r="HZ22" s="131"/>
      <c r="IA22" s="131"/>
      <c r="IB22" s="131"/>
      <c r="IC22" s="131"/>
      <c r="ID22" s="131"/>
      <c r="IE22" s="131"/>
      <c r="IF22" s="131"/>
      <c r="IG22" s="131"/>
      <c r="IH22" s="131"/>
      <c r="II22" s="131"/>
      <c r="IJ22" s="131"/>
      <c r="IK22" s="131"/>
      <c r="IL22" s="131"/>
      <c r="IM22" s="131"/>
      <c r="IN22" s="131"/>
      <c r="IO22" s="131"/>
      <c r="IP22" s="131"/>
      <c r="IQ22" s="131"/>
      <c r="IR22" s="131"/>
      <c r="IS22" s="131"/>
      <c r="IT22" s="131"/>
      <c r="IU22" s="131"/>
    </row>
    <row r="23" customFormat="false" ht="15.6" hidden="false" customHeight="false" outlineLevel="0" collapsed="false">
      <c r="A23" s="119"/>
      <c r="B23" s="127" t="s">
        <v>213</v>
      </c>
      <c r="C23" s="119"/>
      <c r="D23" s="469"/>
      <c r="E23" s="469" t="n">
        <f aca="false">D23*100/$F$8</f>
        <v>0</v>
      </c>
      <c r="F23" s="469"/>
      <c r="G23" s="469" t="n">
        <f aca="false">F23*100/$F$8</f>
        <v>0</v>
      </c>
      <c r="H23" s="142"/>
      <c r="I23" s="113" t="n">
        <v>0</v>
      </c>
      <c r="J23" s="113"/>
      <c r="K23" s="113" t="n">
        <f aca="false">I23-D23</f>
        <v>0</v>
      </c>
      <c r="L23" s="113"/>
      <c r="M23" s="160"/>
      <c r="N23" s="131"/>
      <c r="O23" s="131"/>
      <c r="P23" s="131"/>
      <c r="Q23" s="131"/>
      <c r="R23" s="131"/>
      <c r="S23" s="131"/>
      <c r="T23" s="131"/>
      <c r="U23" s="131"/>
      <c r="V23" s="131"/>
      <c r="W23" s="131"/>
      <c r="X23" s="131"/>
      <c r="Y23" s="131"/>
      <c r="Z23" s="131"/>
      <c r="AA23" s="131"/>
      <c r="AB23" s="131"/>
      <c r="AC23" s="131"/>
      <c r="AD23" s="131"/>
      <c r="AE23" s="131"/>
      <c r="AF23" s="131"/>
      <c r="AG23" s="131"/>
      <c r="AH23" s="131"/>
      <c r="AI23" s="131"/>
      <c r="AJ23" s="131"/>
      <c r="AK23" s="131"/>
      <c r="AL23" s="131"/>
      <c r="AM23" s="131"/>
      <c r="AN23" s="131"/>
      <c r="AO23" s="131"/>
      <c r="AP23" s="131"/>
      <c r="AQ23" s="131"/>
      <c r="AR23" s="131"/>
      <c r="AS23" s="131"/>
      <c r="AT23" s="131"/>
      <c r="AU23" s="131"/>
      <c r="AV23" s="131"/>
      <c r="AW23" s="131"/>
      <c r="AX23" s="131"/>
      <c r="AY23" s="131"/>
      <c r="AZ23" s="131"/>
      <c r="BA23" s="131"/>
      <c r="BB23" s="131"/>
      <c r="BC23" s="131"/>
      <c r="BD23" s="131"/>
      <c r="BE23" s="131"/>
      <c r="BF23" s="131"/>
      <c r="BG23" s="131"/>
      <c r="BH23" s="131"/>
      <c r="BI23" s="131"/>
      <c r="BJ23" s="131"/>
      <c r="BK23" s="131"/>
      <c r="BL23" s="131"/>
      <c r="BM23" s="131"/>
      <c r="BN23" s="131"/>
      <c r="BO23" s="131"/>
      <c r="BP23" s="131"/>
      <c r="BQ23" s="131"/>
      <c r="BR23" s="131"/>
      <c r="BS23" s="131"/>
      <c r="BT23" s="131"/>
      <c r="BU23" s="131"/>
      <c r="BV23" s="131"/>
      <c r="BW23" s="131"/>
      <c r="BX23" s="131"/>
      <c r="BY23" s="131"/>
      <c r="BZ23" s="131"/>
      <c r="CA23" s="131"/>
      <c r="CB23" s="131"/>
      <c r="CC23" s="131"/>
      <c r="CD23" s="131"/>
      <c r="CE23" s="131"/>
      <c r="CF23" s="131"/>
      <c r="CG23" s="131"/>
      <c r="CH23" s="131"/>
      <c r="CI23" s="131"/>
      <c r="CJ23" s="131"/>
      <c r="CK23" s="131"/>
      <c r="CL23" s="131"/>
      <c r="CM23" s="131"/>
      <c r="CN23" s="131"/>
      <c r="CO23" s="131"/>
      <c r="CP23" s="131"/>
      <c r="CQ23" s="131"/>
      <c r="CR23" s="131"/>
      <c r="CS23" s="131"/>
      <c r="CT23" s="131"/>
      <c r="CU23" s="131"/>
      <c r="CV23" s="131"/>
      <c r="CW23" s="131"/>
      <c r="CX23" s="131"/>
      <c r="CY23" s="131"/>
      <c r="CZ23" s="131"/>
      <c r="DA23" s="131"/>
      <c r="DB23" s="131"/>
      <c r="DC23" s="131"/>
      <c r="DD23" s="131"/>
      <c r="DE23" s="131"/>
      <c r="DF23" s="131"/>
      <c r="DG23" s="131"/>
      <c r="DH23" s="131"/>
      <c r="DI23" s="131"/>
      <c r="DJ23" s="131"/>
      <c r="DK23" s="131"/>
      <c r="DL23" s="131"/>
      <c r="DM23" s="131"/>
      <c r="DN23" s="131"/>
      <c r="DO23" s="131"/>
      <c r="DP23" s="131"/>
      <c r="DQ23" s="131"/>
      <c r="DR23" s="131"/>
      <c r="DS23" s="131"/>
      <c r="DT23" s="131"/>
      <c r="DU23" s="131"/>
      <c r="DV23" s="131"/>
      <c r="DW23" s="131"/>
      <c r="DX23" s="131"/>
      <c r="DY23" s="131"/>
      <c r="DZ23" s="131"/>
      <c r="EA23" s="131"/>
      <c r="EB23" s="131"/>
      <c r="EC23" s="131"/>
      <c r="ED23" s="131"/>
      <c r="EE23" s="131"/>
      <c r="EF23" s="131"/>
      <c r="EG23" s="131"/>
      <c r="EH23" s="131"/>
      <c r="EI23" s="131"/>
      <c r="EJ23" s="131"/>
      <c r="EK23" s="131"/>
      <c r="EL23" s="131"/>
      <c r="EM23" s="131"/>
      <c r="EN23" s="131"/>
      <c r="EO23" s="131"/>
      <c r="EP23" s="131"/>
      <c r="EQ23" s="131"/>
      <c r="ER23" s="131"/>
      <c r="ES23" s="131"/>
      <c r="ET23" s="131"/>
      <c r="EU23" s="131"/>
      <c r="EV23" s="131"/>
      <c r="EW23" s="131"/>
      <c r="EX23" s="131"/>
      <c r="EY23" s="131"/>
      <c r="EZ23" s="131"/>
      <c r="FA23" s="131"/>
      <c r="FB23" s="131"/>
      <c r="FC23" s="131"/>
      <c r="FD23" s="131"/>
      <c r="FE23" s="131"/>
      <c r="FF23" s="131"/>
      <c r="FG23" s="131"/>
      <c r="FH23" s="131"/>
      <c r="FI23" s="131"/>
      <c r="FJ23" s="131"/>
      <c r="FK23" s="131"/>
      <c r="FL23" s="131"/>
      <c r="FM23" s="131"/>
      <c r="FN23" s="131"/>
      <c r="FO23" s="131"/>
      <c r="FP23" s="131"/>
      <c r="FQ23" s="131"/>
      <c r="FR23" s="131"/>
      <c r="FS23" s="131"/>
      <c r="FT23" s="131"/>
      <c r="FU23" s="131"/>
      <c r="FV23" s="131"/>
      <c r="FW23" s="131"/>
      <c r="FX23" s="131"/>
      <c r="FY23" s="131"/>
      <c r="FZ23" s="131"/>
      <c r="GA23" s="131"/>
      <c r="GB23" s="131"/>
      <c r="GC23" s="131"/>
      <c r="GD23" s="131"/>
      <c r="GE23" s="131"/>
      <c r="GF23" s="131"/>
      <c r="GG23" s="131"/>
      <c r="GH23" s="131"/>
      <c r="GI23" s="131"/>
      <c r="GJ23" s="131"/>
      <c r="GK23" s="131"/>
      <c r="GL23" s="131"/>
      <c r="GM23" s="131"/>
      <c r="GN23" s="131"/>
      <c r="GO23" s="131"/>
      <c r="GP23" s="131"/>
      <c r="GQ23" s="131"/>
      <c r="GR23" s="131"/>
      <c r="GS23" s="131"/>
      <c r="GT23" s="131"/>
      <c r="GU23" s="131"/>
      <c r="GV23" s="131"/>
      <c r="GW23" s="131"/>
      <c r="GX23" s="131"/>
      <c r="GY23" s="131"/>
      <c r="GZ23" s="131"/>
      <c r="HA23" s="131"/>
      <c r="HB23" s="131"/>
      <c r="HC23" s="131"/>
      <c r="HD23" s="131"/>
      <c r="HE23" s="131"/>
      <c r="HF23" s="131"/>
      <c r="HG23" s="131"/>
      <c r="HH23" s="131"/>
      <c r="HI23" s="131"/>
      <c r="HJ23" s="131"/>
      <c r="HK23" s="131"/>
      <c r="HL23" s="131"/>
      <c r="HM23" s="131"/>
      <c r="HN23" s="131"/>
      <c r="HO23" s="131"/>
      <c r="HP23" s="131"/>
      <c r="HQ23" s="131"/>
      <c r="HR23" s="131"/>
      <c r="HS23" s="131"/>
      <c r="HT23" s="131"/>
      <c r="HU23" s="131"/>
      <c r="HV23" s="131"/>
      <c r="HW23" s="131"/>
      <c r="HX23" s="131"/>
      <c r="HY23" s="131"/>
      <c r="HZ23" s="131"/>
      <c r="IA23" s="131"/>
      <c r="IB23" s="131"/>
      <c r="IC23" s="131"/>
      <c r="ID23" s="131"/>
      <c r="IE23" s="131"/>
      <c r="IF23" s="131"/>
      <c r="IG23" s="131"/>
      <c r="IH23" s="131"/>
      <c r="II23" s="131"/>
      <c r="IJ23" s="131"/>
      <c r="IK23" s="131"/>
      <c r="IL23" s="131"/>
      <c r="IM23" s="131"/>
      <c r="IN23" s="131"/>
      <c r="IO23" s="131"/>
      <c r="IP23" s="131"/>
      <c r="IQ23" s="131"/>
      <c r="IR23" s="131"/>
      <c r="IS23" s="131"/>
      <c r="IT23" s="131"/>
      <c r="IU23" s="131"/>
    </row>
    <row r="24" customFormat="false" ht="15.6" hidden="false" customHeight="false" outlineLevel="0" collapsed="false">
      <c r="A24" s="119" t="s">
        <v>57</v>
      </c>
      <c r="B24" s="132" t="s">
        <v>58</v>
      </c>
      <c r="C24" s="119" t="s">
        <v>59</v>
      </c>
      <c r="D24" s="474" t="n">
        <v>87.46</v>
      </c>
      <c r="E24" s="474" t="n">
        <f aca="false">D24*100/$F$8</f>
        <v>0.340343199498474</v>
      </c>
      <c r="F24" s="474" t="n">
        <v>434.19</v>
      </c>
      <c r="G24" s="474" t="n">
        <f aca="false">F24*100/$F$8</f>
        <v>1.68961369529205</v>
      </c>
      <c r="H24" s="146" t="n">
        <v>434</v>
      </c>
      <c r="I24" s="116" t="n">
        <v>434</v>
      </c>
      <c r="J24" s="116" t="n">
        <f aca="false">I24*100/$F$8</f>
        <v>1.68887432634733</v>
      </c>
      <c r="K24" s="477" t="n">
        <f aca="false">I24-D24</f>
        <v>346.54</v>
      </c>
      <c r="L24" s="116" t="n">
        <f aca="false">I24-F24</f>
        <v>-0.189999999999998</v>
      </c>
      <c r="M24" s="134" t="n">
        <f aca="false">I24-H24</f>
        <v>0</v>
      </c>
    </row>
    <row r="25" customFormat="false" ht="15.6" hidden="false" customHeight="false" outlineLevel="0" collapsed="false">
      <c r="A25" s="119" t="s">
        <v>60</v>
      </c>
      <c r="B25" s="132" t="s">
        <v>61</v>
      </c>
      <c r="C25" s="119" t="s">
        <v>62</v>
      </c>
      <c r="D25" s="474" t="n">
        <v>4.65</v>
      </c>
      <c r="E25" s="474" t="n">
        <f aca="false">D25*100/$F$8</f>
        <v>0.0180950820680072</v>
      </c>
      <c r="F25" s="474" t="n">
        <v>9.046</v>
      </c>
      <c r="G25" s="474" t="n">
        <f aca="false">F25*100/$F$8</f>
        <v>0.0352017445993963</v>
      </c>
      <c r="H25" s="146" t="n">
        <v>12</v>
      </c>
      <c r="I25" s="116" t="n">
        <v>12</v>
      </c>
      <c r="J25" s="116" t="n">
        <f aca="false">I25*100/$F$8</f>
        <v>0.046696985981954</v>
      </c>
      <c r="K25" s="477" t="n">
        <f aca="false">I25-D25</f>
        <v>7.35</v>
      </c>
      <c r="L25" s="477" t="n">
        <f aca="false">I25-F25</f>
        <v>2.954</v>
      </c>
      <c r="M25" s="134" t="n">
        <f aca="false">I25-H25</f>
        <v>0</v>
      </c>
    </row>
    <row r="26" customFormat="false" ht="15.6" hidden="false" customHeight="false" outlineLevel="0" collapsed="false">
      <c r="A26" s="119" t="s">
        <v>63</v>
      </c>
      <c r="B26" s="132" t="s">
        <v>64</v>
      </c>
      <c r="C26" s="119" t="s">
        <v>65</v>
      </c>
      <c r="D26" s="116" t="n">
        <v>0</v>
      </c>
      <c r="E26" s="116" t="n">
        <f aca="false">D26*100/$F$8</f>
        <v>0</v>
      </c>
      <c r="F26" s="116" t="n">
        <v>0</v>
      </c>
      <c r="G26" s="116" t="n">
        <f aca="false">F26*100/$F$8</f>
        <v>0</v>
      </c>
      <c r="H26" s="116" t="n">
        <v>0</v>
      </c>
      <c r="I26" s="116" t="n">
        <v>0</v>
      </c>
      <c r="J26" s="116" t="n">
        <f aca="false">I26*100/$F$8</f>
        <v>0</v>
      </c>
      <c r="K26" s="116" t="n">
        <f aca="false">I26-D26</f>
        <v>0</v>
      </c>
      <c r="L26" s="116" t="n">
        <f aca="false">I26-F26</f>
        <v>0</v>
      </c>
      <c r="M26" s="134"/>
    </row>
    <row r="27" customFormat="false" ht="15.6" hidden="false" customHeight="false" outlineLevel="0" collapsed="false">
      <c r="A27" s="119" t="s">
        <v>66</v>
      </c>
      <c r="B27" s="132" t="s">
        <v>67</v>
      </c>
      <c r="C27" s="119" t="s">
        <v>68</v>
      </c>
      <c r="D27" s="474" t="n">
        <v>23.04</v>
      </c>
      <c r="E27" s="474" t="n">
        <f aca="false">D27*100/$F$8</f>
        <v>0.0896582130853516</v>
      </c>
      <c r="F27" s="474" t="n">
        <v>23.04</v>
      </c>
      <c r="G27" s="474" t="n">
        <f aca="false">F27*100/$F$8</f>
        <v>0.0896582130853516</v>
      </c>
      <c r="H27" s="146" t="n">
        <v>48</v>
      </c>
      <c r="I27" s="116" t="n">
        <v>48</v>
      </c>
      <c r="J27" s="116" t="n">
        <f aca="false">I27*100/$F$8</f>
        <v>0.186787943927816</v>
      </c>
      <c r="K27" s="477" t="n">
        <f aca="false">I27-D27</f>
        <v>24.96</v>
      </c>
      <c r="L27" s="477" t="n">
        <f aca="false">I27-F27</f>
        <v>24.96</v>
      </c>
      <c r="M27" s="134" t="n">
        <f aca="false">I27-H27</f>
        <v>0</v>
      </c>
    </row>
    <row r="28" customFormat="false" ht="15.6" hidden="false" customHeight="false" outlineLevel="0" collapsed="false">
      <c r="A28" s="119" t="s">
        <v>69</v>
      </c>
      <c r="B28" s="132" t="s">
        <v>70</v>
      </c>
      <c r="C28" s="119" t="s">
        <v>71</v>
      </c>
      <c r="D28" s="474" t="n">
        <v>7.68</v>
      </c>
      <c r="E28" s="474" t="n">
        <f aca="false">D28*100/$F$8</f>
        <v>0.0298860710284505</v>
      </c>
      <c r="F28" s="474" t="n">
        <v>582.8</v>
      </c>
      <c r="G28" s="474" t="n">
        <f aca="false">F28*100/$F$8</f>
        <v>2.26791695252356</v>
      </c>
      <c r="H28" s="146" t="n">
        <v>151</v>
      </c>
      <c r="I28" s="116" t="n">
        <v>151</v>
      </c>
      <c r="J28" s="116" t="n">
        <f aca="false">I28*100/$F$8</f>
        <v>0.587603740272921</v>
      </c>
      <c r="K28" s="475" t="n">
        <f aca="false">I28-D28</f>
        <v>143.32</v>
      </c>
      <c r="L28" s="475" t="n">
        <f aca="false">I28-F28</f>
        <v>-431.8</v>
      </c>
      <c r="M28" s="134" t="n">
        <f aca="false">I28-H28</f>
        <v>0</v>
      </c>
    </row>
    <row r="29" customFormat="false" ht="15.6" hidden="false" customHeight="false" outlineLevel="0" collapsed="false">
      <c r="A29" s="119" t="s">
        <v>72</v>
      </c>
      <c r="B29" s="132" t="s">
        <v>73</v>
      </c>
      <c r="C29" s="119" t="s">
        <v>74</v>
      </c>
      <c r="D29" s="474" t="n">
        <v>110.84</v>
      </c>
      <c r="E29" s="474" t="n">
        <f aca="false">D29*100/$F$8</f>
        <v>0.431324493853315</v>
      </c>
      <c r="F29" s="474" t="n">
        <v>361.88</v>
      </c>
      <c r="G29" s="474" t="n">
        <f aca="false">F29*100/$F$8</f>
        <v>1.40822544059579</v>
      </c>
      <c r="H29" s="146" t="n">
        <v>219</v>
      </c>
      <c r="I29" s="116" t="n">
        <v>219</v>
      </c>
      <c r="J29" s="116" t="n">
        <f aca="false">I29*100/$F$8</f>
        <v>0.852219994170659</v>
      </c>
      <c r="K29" s="475" t="n">
        <f aca="false">I29-D29</f>
        <v>108.16</v>
      </c>
      <c r="L29" s="475" t="n">
        <f aca="false">I29-F29</f>
        <v>-142.88</v>
      </c>
      <c r="M29" s="134" t="n">
        <f aca="false">I29-H29</f>
        <v>0</v>
      </c>
    </row>
    <row r="30" customFormat="false" ht="15.6" hidden="false" customHeight="false" outlineLevel="0" collapsed="false">
      <c r="A30" s="119" t="s">
        <v>75</v>
      </c>
      <c r="B30" s="132" t="s">
        <v>76</v>
      </c>
      <c r="C30" s="119" t="s">
        <v>77</v>
      </c>
      <c r="D30" s="474" t="n">
        <v>0.88</v>
      </c>
      <c r="E30" s="474" t="n">
        <f aca="false">D30*100/$F$8</f>
        <v>0.00342444563867662</v>
      </c>
      <c r="F30" s="474" t="n">
        <v>0.914</v>
      </c>
      <c r="G30" s="474" t="n">
        <f aca="false">F30*100/$F$8</f>
        <v>0.00355675376562549</v>
      </c>
      <c r="H30" s="146" t="n">
        <v>1</v>
      </c>
      <c r="I30" s="116" t="n">
        <v>1</v>
      </c>
      <c r="J30" s="116" t="n">
        <f aca="false">I30*100/$F$8</f>
        <v>0.00389141549849616</v>
      </c>
      <c r="K30" s="477" t="n">
        <f aca="false">I30-D30</f>
        <v>0.12</v>
      </c>
      <c r="L30" s="477" t="n">
        <f aca="false">I30-F30</f>
        <v>0.086</v>
      </c>
      <c r="M30" s="134" t="n">
        <f aca="false">I30-H30</f>
        <v>0</v>
      </c>
    </row>
    <row r="31" customFormat="false" ht="15.6" hidden="false" customHeight="false" outlineLevel="0" collapsed="false">
      <c r="A31" s="119" t="s">
        <v>78</v>
      </c>
      <c r="B31" s="132" t="s">
        <v>79</v>
      </c>
      <c r="C31" s="119" t="s">
        <v>80</v>
      </c>
      <c r="D31" s="474" t="n">
        <v>32.09</v>
      </c>
      <c r="E31" s="474" t="n">
        <f aca="false">D31*100/$F$8</f>
        <v>0.124875523346742</v>
      </c>
      <c r="F31" s="474" t="n">
        <v>473.9</v>
      </c>
      <c r="G31" s="474" t="n">
        <f aca="false">F31*100/$F$8</f>
        <v>1.84414180473733</v>
      </c>
      <c r="H31" s="138"/>
      <c r="I31" s="116" t="n">
        <v>315.78</v>
      </c>
      <c r="J31" s="116" t="n">
        <f aca="false">I31*100/$F$8</f>
        <v>1.22883118611512</v>
      </c>
      <c r="K31" s="477" t="n">
        <f aca="false">I31-D31</f>
        <v>283.69</v>
      </c>
      <c r="L31" s="477" t="n">
        <f aca="false">I31-F31</f>
        <v>-158.12</v>
      </c>
      <c r="M31" s="134"/>
    </row>
    <row r="32" customFormat="false" ht="31.2" hidden="false" customHeight="false" outlineLevel="0" collapsed="false">
      <c r="A32" s="119" t="s">
        <v>81</v>
      </c>
      <c r="B32" s="132" t="s">
        <v>82</v>
      </c>
      <c r="C32" s="119" t="s">
        <v>83</v>
      </c>
      <c r="D32" s="474" t="n">
        <v>1314.18</v>
      </c>
      <c r="E32" s="474" t="n">
        <f aca="false">D32*100/$F$8</f>
        <v>5.11402041981369</v>
      </c>
      <c r="F32" s="474" t="n">
        <v>2845.119</v>
      </c>
      <c r="G32" s="474" t="n">
        <f aca="false">F32*100/$F$8</f>
        <v>11.0715401716659</v>
      </c>
      <c r="H32" s="140" t="n">
        <v>1892</v>
      </c>
      <c r="I32" s="116" t="n">
        <v>1892</v>
      </c>
      <c r="J32" s="116" t="n">
        <f aca="false">I32*100/$F$8</f>
        <v>7.36255812315474</v>
      </c>
      <c r="K32" s="475" t="n">
        <f aca="false">I32-D32</f>
        <v>577.82</v>
      </c>
      <c r="L32" s="475" t="n">
        <f aca="false">I32-F32</f>
        <v>-953.119</v>
      </c>
      <c r="M32" s="478" t="n">
        <f aca="false">I32-H32</f>
        <v>0</v>
      </c>
    </row>
    <row r="33" customFormat="false" ht="14.4" hidden="false" customHeight="true" outlineLevel="0" collapsed="false">
      <c r="A33" s="148"/>
      <c r="B33" s="149" t="s">
        <v>213</v>
      </c>
      <c r="C33" s="148"/>
      <c r="D33" s="479"/>
      <c r="E33" s="479"/>
      <c r="F33" s="479"/>
      <c r="G33" s="479"/>
      <c r="H33" s="150"/>
      <c r="I33" s="480" t="n">
        <v>0</v>
      </c>
      <c r="J33" s="480"/>
      <c r="K33" s="480" t="n">
        <f aca="false">I33-D33</f>
        <v>0</v>
      </c>
      <c r="L33" s="480"/>
      <c r="M33" s="156"/>
      <c r="N33" s="154"/>
      <c r="O33" s="154"/>
      <c r="P33" s="154"/>
      <c r="Q33" s="154"/>
      <c r="R33" s="154"/>
      <c r="S33" s="154"/>
      <c r="T33" s="154"/>
      <c r="U33" s="154"/>
      <c r="V33" s="154"/>
      <c r="W33" s="154"/>
      <c r="X33" s="154"/>
      <c r="Y33" s="154"/>
      <c r="Z33" s="154"/>
      <c r="AA33" s="154"/>
      <c r="AB33" s="154"/>
      <c r="AC33" s="154"/>
      <c r="AD33" s="154"/>
      <c r="AE33" s="154"/>
      <c r="AF33" s="154"/>
      <c r="AG33" s="154"/>
      <c r="AH33" s="154"/>
      <c r="AI33" s="154"/>
      <c r="AJ33" s="154"/>
      <c r="AK33" s="154"/>
      <c r="AL33" s="154"/>
      <c r="AM33" s="154"/>
      <c r="AN33" s="154"/>
      <c r="AO33" s="154"/>
      <c r="AP33" s="154"/>
      <c r="AQ33" s="154"/>
      <c r="AR33" s="154"/>
      <c r="AS33" s="154"/>
      <c r="AT33" s="154"/>
      <c r="AU33" s="154"/>
      <c r="AV33" s="154"/>
      <c r="AW33" s="154"/>
      <c r="AX33" s="154"/>
      <c r="AY33" s="154"/>
      <c r="AZ33" s="154"/>
      <c r="BA33" s="154"/>
      <c r="BB33" s="154"/>
      <c r="BC33" s="154"/>
      <c r="BD33" s="154"/>
      <c r="BE33" s="154"/>
      <c r="BF33" s="154"/>
      <c r="BG33" s="154"/>
      <c r="BH33" s="154"/>
      <c r="BI33" s="154"/>
      <c r="BJ33" s="154"/>
      <c r="BK33" s="154"/>
      <c r="BL33" s="154"/>
      <c r="BM33" s="154"/>
      <c r="BN33" s="154"/>
      <c r="BO33" s="154"/>
      <c r="BP33" s="154"/>
      <c r="BQ33" s="154"/>
      <c r="BR33" s="154"/>
      <c r="BS33" s="154"/>
      <c r="BT33" s="154"/>
      <c r="BU33" s="154"/>
      <c r="BV33" s="154"/>
      <c r="BW33" s="154"/>
      <c r="BX33" s="154"/>
      <c r="BY33" s="154"/>
      <c r="BZ33" s="154"/>
      <c r="CA33" s="154"/>
      <c r="CB33" s="154"/>
      <c r="CC33" s="154"/>
      <c r="CD33" s="154"/>
      <c r="CE33" s="154"/>
      <c r="CF33" s="154"/>
      <c r="CG33" s="154"/>
      <c r="CH33" s="154"/>
      <c r="CI33" s="154"/>
      <c r="CJ33" s="154"/>
      <c r="CK33" s="154"/>
      <c r="CL33" s="154"/>
      <c r="CM33" s="154"/>
      <c r="CN33" s="154"/>
      <c r="CO33" s="154"/>
      <c r="CP33" s="154"/>
      <c r="CQ33" s="154"/>
      <c r="CR33" s="154"/>
      <c r="CS33" s="154"/>
      <c r="CT33" s="154"/>
      <c r="CU33" s="154"/>
      <c r="CV33" s="154"/>
      <c r="CW33" s="154"/>
      <c r="CX33" s="154"/>
      <c r="CY33" s="154"/>
      <c r="CZ33" s="154"/>
      <c r="DA33" s="154"/>
      <c r="DB33" s="154"/>
      <c r="DC33" s="154"/>
      <c r="DD33" s="154"/>
      <c r="DE33" s="154"/>
      <c r="DF33" s="154"/>
      <c r="DG33" s="154"/>
      <c r="DH33" s="154"/>
      <c r="DI33" s="154"/>
      <c r="DJ33" s="154"/>
      <c r="DK33" s="154"/>
      <c r="DL33" s="154"/>
      <c r="DM33" s="154"/>
      <c r="DN33" s="154"/>
      <c r="DO33" s="154"/>
      <c r="DP33" s="154"/>
      <c r="DQ33" s="154"/>
      <c r="DR33" s="154"/>
      <c r="DS33" s="154"/>
      <c r="DT33" s="154"/>
      <c r="DU33" s="154"/>
      <c r="DV33" s="154"/>
      <c r="DW33" s="154"/>
      <c r="DX33" s="154"/>
      <c r="DY33" s="154"/>
      <c r="DZ33" s="154"/>
      <c r="EA33" s="154"/>
      <c r="EB33" s="154"/>
      <c r="EC33" s="154"/>
      <c r="ED33" s="154"/>
      <c r="EE33" s="154"/>
      <c r="EF33" s="154"/>
      <c r="EG33" s="154"/>
      <c r="EH33" s="154"/>
      <c r="EI33" s="154"/>
      <c r="EJ33" s="154"/>
      <c r="EK33" s="154"/>
      <c r="EL33" s="154"/>
      <c r="EM33" s="154"/>
      <c r="EN33" s="154"/>
      <c r="EO33" s="154"/>
      <c r="EP33" s="154"/>
      <c r="EQ33" s="154"/>
      <c r="ER33" s="154"/>
      <c r="ES33" s="154"/>
      <c r="ET33" s="154"/>
      <c r="EU33" s="154"/>
      <c r="EV33" s="154"/>
      <c r="EW33" s="154"/>
      <c r="EX33" s="154"/>
      <c r="EY33" s="154"/>
      <c r="EZ33" s="154"/>
      <c r="FA33" s="154"/>
      <c r="FB33" s="154"/>
      <c r="FC33" s="154"/>
      <c r="FD33" s="154"/>
      <c r="FE33" s="154"/>
      <c r="FF33" s="154"/>
      <c r="FG33" s="154"/>
      <c r="FH33" s="154"/>
      <c r="FI33" s="154"/>
      <c r="FJ33" s="154"/>
      <c r="FK33" s="154"/>
      <c r="FL33" s="154"/>
      <c r="FM33" s="154"/>
      <c r="FN33" s="154"/>
      <c r="FO33" s="154"/>
      <c r="FP33" s="154"/>
      <c r="FQ33" s="154"/>
      <c r="FR33" s="154"/>
      <c r="FS33" s="154"/>
      <c r="FT33" s="154"/>
      <c r="FU33" s="154"/>
      <c r="FV33" s="154"/>
      <c r="FW33" s="154"/>
      <c r="FX33" s="154"/>
      <c r="FY33" s="154"/>
      <c r="FZ33" s="154"/>
      <c r="GA33" s="154"/>
      <c r="GB33" s="154"/>
      <c r="GC33" s="154"/>
      <c r="GD33" s="154"/>
      <c r="GE33" s="154"/>
      <c r="GF33" s="154"/>
      <c r="GG33" s="154"/>
      <c r="GH33" s="154"/>
      <c r="GI33" s="154"/>
      <c r="GJ33" s="154"/>
      <c r="GK33" s="154"/>
      <c r="GL33" s="154"/>
      <c r="GM33" s="154"/>
      <c r="GN33" s="154"/>
      <c r="GO33" s="154"/>
      <c r="GP33" s="154"/>
      <c r="GQ33" s="154"/>
      <c r="GR33" s="154"/>
      <c r="GS33" s="154"/>
      <c r="GT33" s="154"/>
      <c r="GU33" s="154"/>
      <c r="GV33" s="154"/>
      <c r="GW33" s="154"/>
      <c r="GX33" s="154"/>
      <c r="GY33" s="154"/>
      <c r="GZ33" s="154"/>
      <c r="HA33" s="154"/>
      <c r="HB33" s="154"/>
      <c r="HC33" s="154"/>
      <c r="HD33" s="154"/>
      <c r="HE33" s="154"/>
      <c r="HF33" s="154"/>
      <c r="HG33" s="154"/>
      <c r="HH33" s="154"/>
      <c r="HI33" s="154"/>
      <c r="HJ33" s="154"/>
      <c r="HK33" s="154"/>
      <c r="HL33" s="154"/>
      <c r="HM33" s="154"/>
      <c r="HN33" s="154"/>
      <c r="HO33" s="154"/>
      <c r="HP33" s="154"/>
      <c r="HQ33" s="154"/>
      <c r="HR33" s="154"/>
      <c r="HS33" s="154"/>
      <c r="HT33" s="154"/>
      <c r="HU33" s="154"/>
      <c r="HV33" s="154"/>
      <c r="HW33" s="154"/>
      <c r="HX33" s="154"/>
      <c r="HY33" s="154"/>
      <c r="HZ33" s="154"/>
      <c r="IA33" s="154"/>
      <c r="IB33" s="154"/>
      <c r="IC33" s="154"/>
      <c r="ID33" s="154"/>
      <c r="IE33" s="154"/>
      <c r="IF33" s="154"/>
      <c r="IG33" s="154"/>
      <c r="IH33" s="154"/>
      <c r="II33" s="154"/>
      <c r="IJ33" s="154"/>
      <c r="IK33" s="154"/>
      <c r="IL33" s="154"/>
      <c r="IM33" s="154"/>
      <c r="IN33" s="154"/>
      <c r="IO33" s="154"/>
      <c r="IP33" s="154"/>
      <c r="IQ33" s="154"/>
      <c r="IR33" s="154"/>
      <c r="IS33" s="154"/>
      <c r="IT33" s="154"/>
      <c r="IU33" s="154"/>
    </row>
    <row r="34" customFormat="false" ht="14.4" hidden="false" customHeight="true" outlineLevel="0" collapsed="false">
      <c r="A34" s="148" t="s">
        <v>180</v>
      </c>
      <c r="B34" s="149" t="s">
        <v>181</v>
      </c>
      <c r="C34" s="148" t="s">
        <v>85</v>
      </c>
      <c r="D34" s="479" t="n">
        <v>501.62</v>
      </c>
      <c r="E34" s="479" t="n">
        <f aca="false">D34*100/$F$8</f>
        <v>1.95201184235564</v>
      </c>
      <c r="F34" s="479" t="n">
        <v>1076.914</v>
      </c>
      <c r="G34" s="479" t="n">
        <f aca="false">F34*100/$F$8</f>
        <v>4.1907198301475</v>
      </c>
      <c r="H34" s="157" t="n">
        <v>776</v>
      </c>
      <c r="I34" s="480" t="n">
        <v>776</v>
      </c>
      <c r="J34" s="480" t="n">
        <f aca="false">I34*100/$F$8</f>
        <v>3.01973842683302</v>
      </c>
      <c r="K34" s="481" t="n">
        <f aca="false">I34-D34</f>
        <v>274.38</v>
      </c>
      <c r="L34" s="481" t="n">
        <f aca="false">I34-F34</f>
        <v>-300.914</v>
      </c>
      <c r="M34" s="156" t="n">
        <f aca="false">I34-H34</f>
        <v>0</v>
      </c>
      <c r="N34" s="154"/>
      <c r="O34" s="154"/>
      <c r="P34" s="154"/>
      <c r="Q34" s="154"/>
      <c r="R34" s="154"/>
      <c r="S34" s="154"/>
      <c r="T34" s="154"/>
      <c r="U34" s="154"/>
      <c r="V34" s="154"/>
      <c r="W34" s="154"/>
      <c r="X34" s="154"/>
      <c r="Y34" s="154"/>
      <c r="Z34" s="154"/>
      <c r="AA34" s="154"/>
      <c r="AB34" s="154"/>
      <c r="AC34" s="154"/>
      <c r="AD34" s="154"/>
      <c r="AE34" s="154"/>
      <c r="AF34" s="154"/>
      <c r="AG34" s="154"/>
      <c r="AH34" s="154"/>
      <c r="AI34" s="154"/>
      <c r="AJ34" s="154"/>
      <c r="AK34" s="154"/>
      <c r="AL34" s="154"/>
      <c r="AM34" s="154"/>
      <c r="AN34" s="154"/>
      <c r="AO34" s="154"/>
      <c r="AP34" s="154"/>
      <c r="AQ34" s="154"/>
      <c r="AR34" s="154"/>
      <c r="AS34" s="154"/>
      <c r="AT34" s="154"/>
      <c r="AU34" s="154"/>
      <c r="AV34" s="154"/>
      <c r="AW34" s="154"/>
      <c r="AX34" s="154"/>
      <c r="AY34" s="154"/>
      <c r="AZ34" s="154"/>
      <c r="BA34" s="154"/>
      <c r="BB34" s="154"/>
      <c r="BC34" s="154"/>
      <c r="BD34" s="154"/>
      <c r="BE34" s="154"/>
      <c r="BF34" s="154"/>
      <c r="BG34" s="154"/>
      <c r="BH34" s="154"/>
      <c r="BI34" s="154"/>
      <c r="BJ34" s="154"/>
      <c r="BK34" s="154"/>
      <c r="BL34" s="154"/>
      <c r="BM34" s="154"/>
      <c r="BN34" s="154"/>
      <c r="BO34" s="154"/>
      <c r="BP34" s="154"/>
      <c r="BQ34" s="154"/>
      <c r="BR34" s="154"/>
      <c r="BS34" s="154"/>
      <c r="BT34" s="154"/>
      <c r="BU34" s="154"/>
      <c r="BV34" s="154"/>
      <c r="BW34" s="154"/>
      <c r="BX34" s="154"/>
      <c r="BY34" s="154"/>
      <c r="BZ34" s="154"/>
      <c r="CA34" s="154"/>
      <c r="CB34" s="154"/>
      <c r="CC34" s="154"/>
      <c r="CD34" s="154"/>
      <c r="CE34" s="154"/>
      <c r="CF34" s="154"/>
      <c r="CG34" s="154"/>
      <c r="CH34" s="154"/>
      <c r="CI34" s="154"/>
      <c r="CJ34" s="154"/>
      <c r="CK34" s="154"/>
      <c r="CL34" s="154"/>
      <c r="CM34" s="154"/>
      <c r="CN34" s="154"/>
      <c r="CO34" s="154"/>
      <c r="CP34" s="154"/>
      <c r="CQ34" s="154"/>
      <c r="CR34" s="154"/>
      <c r="CS34" s="154"/>
      <c r="CT34" s="154"/>
      <c r="CU34" s="154"/>
      <c r="CV34" s="154"/>
      <c r="CW34" s="154"/>
      <c r="CX34" s="154"/>
      <c r="CY34" s="154"/>
      <c r="CZ34" s="154"/>
      <c r="DA34" s="154"/>
      <c r="DB34" s="154"/>
      <c r="DC34" s="154"/>
      <c r="DD34" s="154"/>
      <c r="DE34" s="154"/>
      <c r="DF34" s="154"/>
      <c r="DG34" s="154"/>
      <c r="DH34" s="154"/>
      <c r="DI34" s="154"/>
      <c r="DJ34" s="154"/>
      <c r="DK34" s="154"/>
      <c r="DL34" s="154"/>
      <c r="DM34" s="154"/>
      <c r="DN34" s="154"/>
      <c r="DO34" s="154"/>
      <c r="DP34" s="154"/>
      <c r="DQ34" s="154"/>
      <c r="DR34" s="154"/>
      <c r="DS34" s="154"/>
      <c r="DT34" s="154"/>
      <c r="DU34" s="154"/>
      <c r="DV34" s="154"/>
      <c r="DW34" s="154"/>
      <c r="DX34" s="154"/>
      <c r="DY34" s="154"/>
      <c r="DZ34" s="154"/>
      <c r="EA34" s="154"/>
      <c r="EB34" s="154"/>
      <c r="EC34" s="154"/>
      <c r="ED34" s="154"/>
      <c r="EE34" s="154"/>
      <c r="EF34" s="154"/>
      <c r="EG34" s="154"/>
      <c r="EH34" s="154"/>
      <c r="EI34" s="154"/>
      <c r="EJ34" s="154"/>
      <c r="EK34" s="154"/>
      <c r="EL34" s="154"/>
      <c r="EM34" s="154"/>
      <c r="EN34" s="154"/>
      <c r="EO34" s="154"/>
      <c r="EP34" s="154"/>
      <c r="EQ34" s="154"/>
      <c r="ER34" s="154"/>
      <c r="ES34" s="154"/>
      <c r="ET34" s="154"/>
      <c r="EU34" s="154"/>
      <c r="EV34" s="154"/>
      <c r="EW34" s="154"/>
      <c r="EX34" s="154"/>
      <c r="EY34" s="154"/>
      <c r="EZ34" s="154"/>
      <c r="FA34" s="154"/>
      <c r="FB34" s="154"/>
      <c r="FC34" s="154"/>
      <c r="FD34" s="154"/>
      <c r="FE34" s="154"/>
      <c r="FF34" s="154"/>
      <c r="FG34" s="154"/>
      <c r="FH34" s="154"/>
      <c r="FI34" s="154"/>
      <c r="FJ34" s="154"/>
      <c r="FK34" s="154"/>
      <c r="FL34" s="154"/>
      <c r="FM34" s="154"/>
      <c r="FN34" s="154"/>
      <c r="FO34" s="154"/>
      <c r="FP34" s="154"/>
      <c r="FQ34" s="154"/>
      <c r="FR34" s="154"/>
      <c r="FS34" s="154"/>
      <c r="FT34" s="154"/>
      <c r="FU34" s="154"/>
      <c r="FV34" s="154"/>
      <c r="FW34" s="154"/>
      <c r="FX34" s="154"/>
      <c r="FY34" s="154"/>
      <c r="FZ34" s="154"/>
      <c r="GA34" s="154"/>
      <c r="GB34" s="154"/>
      <c r="GC34" s="154"/>
      <c r="GD34" s="154"/>
      <c r="GE34" s="154"/>
      <c r="GF34" s="154"/>
      <c r="GG34" s="154"/>
      <c r="GH34" s="154"/>
      <c r="GI34" s="154"/>
      <c r="GJ34" s="154"/>
      <c r="GK34" s="154"/>
      <c r="GL34" s="154"/>
      <c r="GM34" s="154"/>
      <c r="GN34" s="154"/>
      <c r="GO34" s="154"/>
      <c r="GP34" s="154"/>
      <c r="GQ34" s="154"/>
      <c r="GR34" s="154"/>
      <c r="GS34" s="154"/>
      <c r="GT34" s="154"/>
      <c r="GU34" s="154"/>
      <c r="GV34" s="154"/>
      <c r="GW34" s="154"/>
      <c r="GX34" s="154"/>
      <c r="GY34" s="154"/>
      <c r="GZ34" s="154"/>
      <c r="HA34" s="154"/>
      <c r="HB34" s="154"/>
      <c r="HC34" s="154"/>
      <c r="HD34" s="154"/>
      <c r="HE34" s="154"/>
      <c r="HF34" s="154"/>
      <c r="HG34" s="154"/>
      <c r="HH34" s="154"/>
      <c r="HI34" s="154"/>
      <c r="HJ34" s="154"/>
      <c r="HK34" s="154"/>
      <c r="HL34" s="154"/>
      <c r="HM34" s="154"/>
      <c r="HN34" s="154"/>
      <c r="HO34" s="154"/>
      <c r="HP34" s="154"/>
      <c r="HQ34" s="154"/>
      <c r="HR34" s="154"/>
      <c r="HS34" s="154"/>
      <c r="HT34" s="154"/>
      <c r="HU34" s="154"/>
      <c r="HV34" s="154"/>
      <c r="HW34" s="154"/>
      <c r="HX34" s="154"/>
      <c r="HY34" s="154"/>
      <c r="HZ34" s="154"/>
      <c r="IA34" s="154"/>
      <c r="IB34" s="154"/>
      <c r="IC34" s="154"/>
      <c r="ID34" s="154"/>
      <c r="IE34" s="154"/>
      <c r="IF34" s="154"/>
      <c r="IG34" s="154"/>
      <c r="IH34" s="154"/>
      <c r="II34" s="154"/>
      <c r="IJ34" s="154"/>
      <c r="IK34" s="154"/>
      <c r="IL34" s="154"/>
      <c r="IM34" s="154"/>
      <c r="IN34" s="154"/>
      <c r="IO34" s="154"/>
      <c r="IP34" s="154"/>
      <c r="IQ34" s="154"/>
      <c r="IR34" s="154"/>
      <c r="IS34" s="154"/>
      <c r="IT34" s="154"/>
      <c r="IU34" s="154"/>
    </row>
    <row r="35" customFormat="false" ht="14.4" hidden="false" customHeight="true" outlineLevel="0" collapsed="false">
      <c r="A35" s="148" t="s">
        <v>180</v>
      </c>
      <c r="B35" s="149" t="s">
        <v>182</v>
      </c>
      <c r="C35" s="148" t="s">
        <v>87</v>
      </c>
      <c r="D35" s="479" t="n">
        <v>228.27</v>
      </c>
      <c r="E35" s="479" t="n">
        <f aca="false">D35*100/$F$8</f>
        <v>0.888293415841719</v>
      </c>
      <c r="F35" s="479" t="n">
        <v>466.697</v>
      </c>
      <c r="G35" s="479" t="n">
        <f aca="false">F35*100/$F$8</f>
        <v>1.81611193890166</v>
      </c>
      <c r="H35" s="150"/>
      <c r="I35" s="480" t="n">
        <v>256.05</v>
      </c>
      <c r="J35" s="480" t="n">
        <f aca="false">I35*100/$F$8</f>
        <v>0.996396938389942</v>
      </c>
      <c r="K35" s="481" t="n">
        <f aca="false">I35-D35</f>
        <v>27.78</v>
      </c>
      <c r="L35" s="481" t="n">
        <f aca="false">I35-F35</f>
        <v>-210.647</v>
      </c>
      <c r="M35" s="156"/>
      <c r="N35" s="154"/>
      <c r="O35" s="154"/>
      <c r="P35" s="154"/>
      <c r="Q35" s="154"/>
      <c r="R35" s="154"/>
      <c r="S35" s="154"/>
      <c r="T35" s="154"/>
      <c r="U35" s="154"/>
      <c r="V35" s="154"/>
      <c r="W35" s="154"/>
      <c r="X35" s="154"/>
      <c r="Y35" s="154"/>
      <c r="Z35" s="154"/>
      <c r="AA35" s="154"/>
      <c r="AB35" s="154"/>
      <c r="AC35" s="154"/>
      <c r="AD35" s="154"/>
      <c r="AE35" s="154"/>
      <c r="AF35" s="154"/>
      <c r="AG35" s="154"/>
      <c r="AH35" s="154"/>
      <c r="AI35" s="154"/>
      <c r="AJ35" s="154"/>
      <c r="AK35" s="154"/>
      <c r="AL35" s="154"/>
      <c r="AM35" s="154"/>
      <c r="AN35" s="154"/>
      <c r="AO35" s="154"/>
      <c r="AP35" s="154"/>
      <c r="AQ35" s="154"/>
      <c r="AR35" s="154"/>
      <c r="AS35" s="154"/>
      <c r="AT35" s="154"/>
      <c r="AU35" s="154"/>
      <c r="AV35" s="154"/>
      <c r="AW35" s="154"/>
      <c r="AX35" s="154"/>
      <c r="AY35" s="154"/>
      <c r="AZ35" s="154"/>
      <c r="BA35" s="154"/>
      <c r="BB35" s="154"/>
      <c r="BC35" s="154"/>
      <c r="BD35" s="154"/>
      <c r="BE35" s="154"/>
      <c r="BF35" s="154"/>
      <c r="BG35" s="154"/>
      <c r="BH35" s="154"/>
      <c r="BI35" s="154"/>
      <c r="BJ35" s="154"/>
      <c r="BK35" s="154"/>
      <c r="BL35" s="154"/>
      <c r="BM35" s="154"/>
      <c r="BN35" s="154"/>
      <c r="BO35" s="154"/>
      <c r="BP35" s="154"/>
      <c r="BQ35" s="154"/>
      <c r="BR35" s="154"/>
      <c r="BS35" s="154"/>
      <c r="BT35" s="154"/>
      <c r="BU35" s="154"/>
      <c r="BV35" s="154"/>
      <c r="BW35" s="154"/>
      <c r="BX35" s="154"/>
      <c r="BY35" s="154"/>
      <c r="BZ35" s="154"/>
      <c r="CA35" s="154"/>
      <c r="CB35" s="154"/>
      <c r="CC35" s="154"/>
      <c r="CD35" s="154"/>
      <c r="CE35" s="154"/>
      <c r="CF35" s="154"/>
      <c r="CG35" s="154"/>
      <c r="CH35" s="154"/>
      <c r="CI35" s="154"/>
      <c r="CJ35" s="154"/>
      <c r="CK35" s="154"/>
      <c r="CL35" s="154"/>
      <c r="CM35" s="154"/>
      <c r="CN35" s="154"/>
      <c r="CO35" s="154"/>
      <c r="CP35" s="154"/>
      <c r="CQ35" s="154"/>
      <c r="CR35" s="154"/>
      <c r="CS35" s="154"/>
      <c r="CT35" s="154"/>
      <c r="CU35" s="154"/>
      <c r="CV35" s="154"/>
      <c r="CW35" s="154"/>
      <c r="CX35" s="154"/>
      <c r="CY35" s="154"/>
      <c r="CZ35" s="154"/>
      <c r="DA35" s="154"/>
      <c r="DB35" s="154"/>
      <c r="DC35" s="154"/>
      <c r="DD35" s="154"/>
      <c r="DE35" s="154"/>
      <c r="DF35" s="154"/>
      <c r="DG35" s="154"/>
      <c r="DH35" s="154"/>
      <c r="DI35" s="154"/>
      <c r="DJ35" s="154"/>
      <c r="DK35" s="154"/>
      <c r="DL35" s="154"/>
      <c r="DM35" s="154"/>
      <c r="DN35" s="154"/>
      <c r="DO35" s="154"/>
      <c r="DP35" s="154"/>
      <c r="DQ35" s="154"/>
      <c r="DR35" s="154"/>
      <c r="DS35" s="154"/>
      <c r="DT35" s="154"/>
      <c r="DU35" s="154"/>
      <c r="DV35" s="154"/>
      <c r="DW35" s="154"/>
      <c r="DX35" s="154"/>
      <c r="DY35" s="154"/>
      <c r="DZ35" s="154"/>
      <c r="EA35" s="154"/>
      <c r="EB35" s="154"/>
      <c r="EC35" s="154"/>
      <c r="ED35" s="154"/>
      <c r="EE35" s="154"/>
      <c r="EF35" s="154"/>
      <c r="EG35" s="154"/>
      <c r="EH35" s="154"/>
      <c r="EI35" s="154"/>
      <c r="EJ35" s="154"/>
      <c r="EK35" s="154"/>
      <c r="EL35" s="154"/>
      <c r="EM35" s="154"/>
      <c r="EN35" s="154"/>
      <c r="EO35" s="154"/>
      <c r="EP35" s="154"/>
      <c r="EQ35" s="154"/>
      <c r="ER35" s="154"/>
      <c r="ES35" s="154"/>
      <c r="ET35" s="154"/>
      <c r="EU35" s="154"/>
      <c r="EV35" s="154"/>
      <c r="EW35" s="154"/>
      <c r="EX35" s="154"/>
      <c r="EY35" s="154"/>
      <c r="EZ35" s="154"/>
      <c r="FA35" s="154"/>
      <c r="FB35" s="154"/>
      <c r="FC35" s="154"/>
      <c r="FD35" s="154"/>
      <c r="FE35" s="154"/>
      <c r="FF35" s="154"/>
      <c r="FG35" s="154"/>
      <c r="FH35" s="154"/>
      <c r="FI35" s="154"/>
      <c r="FJ35" s="154"/>
      <c r="FK35" s="154"/>
      <c r="FL35" s="154"/>
      <c r="FM35" s="154"/>
      <c r="FN35" s="154"/>
      <c r="FO35" s="154"/>
      <c r="FP35" s="154"/>
      <c r="FQ35" s="154"/>
      <c r="FR35" s="154"/>
      <c r="FS35" s="154"/>
      <c r="FT35" s="154"/>
      <c r="FU35" s="154"/>
      <c r="FV35" s="154"/>
      <c r="FW35" s="154"/>
      <c r="FX35" s="154"/>
      <c r="FY35" s="154"/>
      <c r="FZ35" s="154"/>
      <c r="GA35" s="154"/>
      <c r="GB35" s="154"/>
      <c r="GC35" s="154"/>
      <c r="GD35" s="154"/>
      <c r="GE35" s="154"/>
      <c r="GF35" s="154"/>
      <c r="GG35" s="154"/>
      <c r="GH35" s="154"/>
      <c r="GI35" s="154"/>
      <c r="GJ35" s="154"/>
      <c r="GK35" s="154"/>
      <c r="GL35" s="154"/>
      <c r="GM35" s="154"/>
      <c r="GN35" s="154"/>
      <c r="GO35" s="154"/>
      <c r="GP35" s="154"/>
      <c r="GQ35" s="154"/>
      <c r="GR35" s="154"/>
      <c r="GS35" s="154"/>
      <c r="GT35" s="154"/>
      <c r="GU35" s="154"/>
      <c r="GV35" s="154"/>
      <c r="GW35" s="154"/>
      <c r="GX35" s="154"/>
      <c r="GY35" s="154"/>
      <c r="GZ35" s="154"/>
      <c r="HA35" s="154"/>
      <c r="HB35" s="154"/>
      <c r="HC35" s="154"/>
      <c r="HD35" s="154"/>
      <c r="HE35" s="154"/>
      <c r="HF35" s="154"/>
      <c r="HG35" s="154"/>
      <c r="HH35" s="154"/>
      <c r="HI35" s="154"/>
      <c r="HJ35" s="154"/>
      <c r="HK35" s="154"/>
      <c r="HL35" s="154"/>
      <c r="HM35" s="154"/>
      <c r="HN35" s="154"/>
      <c r="HO35" s="154"/>
      <c r="HP35" s="154"/>
      <c r="HQ35" s="154"/>
      <c r="HR35" s="154"/>
      <c r="HS35" s="154"/>
      <c r="HT35" s="154"/>
      <c r="HU35" s="154"/>
      <c r="HV35" s="154"/>
      <c r="HW35" s="154"/>
      <c r="HX35" s="154"/>
      <c r="HY35" s="154"/>
      <c r="HZ35" s="154"/>
      <c r="IA35" s="154"/>
      <c r="IB35" s="154"/>
      <c r="IC35" s="154"/>
      <c r="ID35" s="154"/>
      <c r="IE35" s="154"/>
      <c r="IF35" s="154"/>
      <c r="IG35" s="154"/>
      <c r="IH35" s="154"/>
      <c r="II35" s="154"/>
      <c r="IJ35" s="154"/>
      <c r="IK35" s="154"/>
      <c r="IL35" s="154"/>
      <c r="IM35" s="154"/>
      <c r="IN35" s="154"/>
      <c r="IO35" s="154"/>
      <c r="IP35" s="154"/>
      <c r="IQ35" s="154"/>
      <c r="IR35" s="154"/>
      <c r="IS35" s="154"/>
      <c r="IT35" s="154"/>
      <c r="IU35" s="154"/>
    </row>
    <row r="36" customFormat="false" ht="14.4" hidden="false" customHeight="true" outlineLevel="0" collapsed="false">
      <c r="A36" s="148" t="s">
        <v>180</v>
      </c>
      <c r="B36" s="149" t="s">
        <v>183</v>
      </c>
      <c r="C36" s="148" t="s">
        <v>89</v>
      </c>
      <c r="D36" s="479" t="n">
        <v>3.53</v>
      </c>
      <c r="E36" s="479" t="n">
        <f aca="false">D36*100/$F$8</f>
        <v>0.0137366967096915</v>
      </c>
      <c r="F36" s="479" t="n">
        <v>4.39</v>
      </c>
      <c r="G36" s="479" t="n">
        <f aca="false">F36*100/$F$8</f>
        <v>0.0170833140383982</v>
      </c>
      <c r="H36" s="150" t="n">
        <v>9</v>
      </c>
      <c r="I36" s="480" t="n">
        <v>9</v>
      </c>
      <c r="J36" s="480" t="n">
        <f aca="false">I36*100/$F$8</f>
        <v>0.0350227394864655</v>
      </c>
      <c r="K36" s="481" t="n">
        <f aca="false">I36-D36</f>
        <v>5.47</v>
      </c>
      <c r="L36" s="481" t="n">
        <f aca="false">I36-F36</f>
        <v>4.61</v>
      </c>
      <c r="M36" s="156" t="n">
        <f aca="false">I36-H36</f>
        <v>0</v>
      </c>
      <c r="N36" s="154"/>
      <c r="O36" s="154"/>
      <c r="P36" s="154"/>
      <c r="Q36" s="154"/>
      <c r="R36" s="154"/>
      <c r="S36" s="154"/>
      <c r="T36" s="154"/>
      <c r="U36" s="154"/>
      <c r="V36" s="154"/>
      <c r="W36" s="154"/>
      <c r="X36" s="154"/>
      <c r="Y36" s="154"/>
      <c r="Z36" s="154"/>
      <c r="AA36" s="154"/>
      <c r="AB36" s="154"/>
      <c r="AC36" s="154"/>
      <c r="AD36" s="154"/>
      <c r="AE36" s="154"/>
      <c r="AF36" s="154"/>
      <c r="AG36" s="154"/>
      <c r="AH36" s="154"/>
      <c r="AI36" s="154"/>
      <c r="AJ36" s="154"/>
      <c r="AK36" s="154"/>
      <c r="AL36" s="154"/>
      <c r="AM36" s="154"/>
      <c r="AN36" s="154"/>
      <c r="AO36" s="154"/>
      <c r="AP36" s="154"/>
      <c r="AQ36" s="154"/>
      <c r="AR36" s="154"/>
      <c r="AS36" s="154"/>
      <c r="AT36" s="154"/>
      <c r="AU36" s="154"/>
      <c r="AV36" s="154"/>
      <c r="AW36" s="154"/>
      <c r="AX36" s="154"/>
      <c r="AY36" s="154"/>
      <c r="AZ36" s="154"/>
      <c r="BA36" s="154"/>
      <c r="BB36" s="154"/>
      <c r="BC36" s="154"/>
      <c r="BD36" s="154"/>
      <c r="BE36" s="154"/>
      <c r="BF36" s="154"/>
      <c r="BG36" s="154"/>
      <c r="BH36" s="154"/>
      <c r="BI36" s="154"/>
      <c r="BJ36" s="154"/>
      <c r="BK36" s="154"/>
      <c r="BL36" s="154"/>
      <c r="BM36" s="154"/>
      <c r="BN36" s="154"/>
      <c r="BO36" s="154"/>
      <c r="BP36" s="154"/>
      <c r="BQ36" s="154"/>
      <c r="BR36" s="154"/>
      <c r="BS36" s="154"/>
      <c r="BT36" s="154"/>
      <c r="BU36" s="154"/>
      <c r="BV36" s="154"/>
      <c r="BW36" s="154"/>
      <c r="BX36" s="154"/>
      <c r="BY36" s="154"/>
      <c r="BZ36" s="154"/>
      <c r="CA36" s="154"/>
      <c r="CB36" s="154"/>
      <c r="CC36" s="154"/>
      <c r="CD36" s="154"/>
      <c r="CE36" s="154"/>
      <c r="CF36" s="154"/>
      <c r="CG36" s="154"/>
      <c r="CH36" s="154"/>
      <c r="CI36" s="154"/>
      <c r="CJ36" s="154"/>
      <c r="CK36" s="154"/>
      <c r="CL36" s="154"/>
      <c r="CM36" s="154"/>
      <c r="CN36" s="154"/>
      <c r="CO36" s="154"/>
      <c r="CP36" s="154"/>
      <c r="CQ36" s="154"/>
      <c r="CR36" s="154"/>
      <c r="CS36" s="154"/>
      <c r="CT36" s="154"/>
      <c r="CU36" s="154"/>
      <c r="CV36" s="154"/>
      <c r="CW36" s="154"/>
      <c r="CX36" s="154"/>
      <c r="CY36" s="154"/>
      <c r="CZ36" s="154"/>
      <c r="DA36" s="154"/>
      <c r="DB36" s="154"/>
      <c r="DC36" s="154"/>
      <c r="DD36" s="154"/>
      <c r="DE36" s="154"/>
      <c r="DF36" s="154"/>
      <c r="DG36" s="154"/>
      <c r="DH36" s="154"/>
      <c r="DI36" s="154"/>
      <c r="DJ36" s="154"/>
      <c r="DK36" s="154"/>
      <c r="DL36" s="154"/>
      <c r="DM36" s="154"/>
      <c r="DN36" s="154"/>
      <c r="DO36" s="154"/>
      <c r="DP36" s="154"/>
      <c r="DQ36" s="154"/>
      <c r="DR36" s="154"/>
      <c r="DS36" s="154"/>
      <c r="DT36" s="154"/>
      <c r="DU36" s="154"/>
      <c r="DV36" s="154"/>
      <c r="DW36" s="154"/>
      <c r="DX36" s="154"/>
      <c r="DY36" s="154"/>
      <c r="DZ36" s="154"/>
      <c r="EA36" s="154"/>
      <c r="EB36" s="154"/>
      <c r="EC36" s="154"/>
      <c r="ED36" s="154"/>
      <c r="EE36" s="154"/>
      <c r="EF36" s="154"/>
      <c r="EG36" s="154"/>
      <c r="EH36" s="154"/>
      <c r="EI36" s="154"/>
      <c r="EJ36" s="154"/>
      <c r="EK36" s="154"/>
      <c r="EL36" s="154"/>
      <c r="EM36" s="154"/>
      <c r="EN36" s="154"/>
      <c r="EO36" s="154"/>
      <c r="EP36" s="154"/>
      <c r="EQ36" s="154"/>
      <c r="ER36" s="154"/>
      <c r="ES36" s="154"/>
      <c r="ET36" s="154"/>
      <c r="EU36" s="154"/>
      <c r="EV36" s="154"/>
      <c r="EW36" s="154"/>
      <c r="EX36" s="154"/>
      <c r="EY36" s="154"/>
      <c r="EZ36" s="154"/>
      <c r="FA36" s="154"/>
      <c r="FB36" s="154"/>
      <c r="FC36" s="154"/>
      <c r="FD36" s="154"/>
      <c r="FE36" s="154"/>
      <c r="FF36" s="154"/>
      <c r="FG36" s="154"/>
      <c r="FH36" s="154"/>
      <c r="FI36" s="154"/>
      <c r="FJ36" s="154"/>
      <c r="FK36" s="154"/>
      <c r="FL36" s="154"/>
      <c r="FM36" s="154"/>
      <c r="FN36" s="154"/>
      <c r="FO36" s="154"/>
      <c r="FP36" s="154"/>
      <c r="FQ36" s="154"/>
      <c r="FR36" s="154"/>
      <c r="FS36" s="154"/>
      <c r="FT36" s="154"/>
      <c r="FU36" s="154"/>
      <c r="FV36" s="154"/>
      <c r="FW36" s="154"/>
      <c r="FX36" s="154"/>
      <c r="FY36" s="154"/>
      <c r="FZ36" s="154"/>
      <c r="GA36" s="154"/>
      <c r="GB36" s="154"/>
      <c r="GC36" s="154"/>
      <c r="GD36" s="154"/>
      <c r="GE36" s="154"/>
      <c r="GF36" s="154"/>
      <c r="GG36" s="154"/>
      <c r="GH36" s="154"/>
      <c r="GI36" s="154"/>
      <c r="GJ36" s="154"/>
      <c r="GK36" s="154"/>
      <c r="GL36" s="154"/>
      <c r="GM36" s="154"/>
      <c r="GN36" s="154"/>
      <c r="GO36" s="154"/>
      <c r="GP36" s="154"/>
      <c r="GQ36" s="154"/>
      <c r="GR36" s="154"/>
      <c r="GS36" s="154"/>
      <c r="GT36" s="154"/>
      <c r="GU36" s="154"/>
      <c r="GV36" s="154"/>
      <c r="GW36" s="154"/>
      <c r="GX36" s="154"/>
      <c r="GY36" s="154"/>
      <c r="GZ36" s="154"/>
      <c r="HA36" s="154"/>
      <c r="HB36" s="154"/>
      <c r="HC36" s="154"/>
      <c r="HD36" s="154"/>
      <c r="HE36" s="154"/>
      <c r="HF36" s="154"/>
      <c r="HG36" s="154"/>
      <c r="HH36" s="154"/>
      <c r="HI36" s="154"/>
      <c r="HJ36" s="154"/>
      <c r="HK36" s="154"/>
      <c r="HL36" s="154"/>
      <c r="HM36" s="154"/>
      <c r="HN36" s="154"/>
      <c r="HO36" s="154"/>
      <c r="HP36" s="154"/>
      <c r="HQ36" s="154"/>
      <c r="HR36" s="154"/>
      <c r="HS36" s="154"/>
      <c r="HT36" s="154"/>
      <c r="HU36" s="154"/>
      <c r="HV36" s="154"/>
      <c r="HW36" s="154"/>
      <c r="HX36" s="154"/>
      <c r="HY36" s="154"/>
      <c r="HZ36" s="154"/>
      <c r="IA36" s="154"/>
      <c r="IB36" s="154"/>
      <c r="IC36" s="154"/>
      <c r="ID36" s="154"/>
      <c r="IE36" s="154"/>
      <c r="IF36" s="154"/>
      <c r="IG36" s="154"/>
      <c r="IH36" s="154"/>
      <c r="II36" s="154"/>
      <c r="IJ36" s="154"/>
      <c r="IK36" s="154"/>
      <c r="IL36" s="154"/>
      <c r="IM36" s="154"/>
      <c r="IN36" s="154"/>
      <c r="IO36" s="154"/>
      <c r="IP36" s="154"/>
      <c r="IQ36" s="154"/>
      <c r="IR36" s="154"/>
      <c r="IS36" s="154"/>
      <c r="IT36" s="154"/>
      <c r="IU36" s="154"/>
    </row>
    <row r="37" customFormat="false" ht="14.4" hidden="false" customHeight="true" outlineLevel="0" collapsed="false">
      <c r="A37" s="148" t="s">
        <v>180</v>
      </c>
      <c r="B37" s="149" t="s">
        <v>185</v>
      </c>
      <c r="C37" s="148" t="s">
        <v>91</v>
      </c>
      <c r="D37" s="479" t="n">
        <v>5.38</v>
      </c>
      <c r="E37" s="479" t="n">
        <f aca="false">D37*100/$F$8</f>
        <v>0.0209358153819093</v>
      </c>
      <c r="F37" s="479" t="n">
        <v>5.36</v>
      </c>
      <c r="G37" s="479" t="n">
        <f aca="false">F37*100/$F$8</f>
        <v>0.0208579870719394</v>
      </c>
      <c r="H37" s="150" t="n">
        <v>10</v>
      </c>
      <c r="I37" s="480" t="n">
        <v>10</v>
      </c>
      <c r="J37" s="480" t="n">
        <f aca="false">I37*100/$F$8</f>
        <v>0.0389141549849616</v>
      </c>
      <c r="K37" s="481" t="n">
        <f aca="false">I37-D37</f>
        <v>4.62</v>
      </c>
      <c r="L37" s="481" t="n">
        <f aca="false">I37-F37</f>
        <v>4.64</v>
      </c>
      <c r="M37" s="156" t="n">
        <f aca="false">I37-H37</f>
        <v>0</v>
      </c>
      <c r="N37" s="154"/>
      <c r="O37" s="154"/>
      <c r="P37" s="154"/>
      <c r="Q37" s="154"/>
      <c r="R37" s="154"/>
      <c r="S37" s="154"/>
      <c r="T37" s="154"/>
      <c r="U37" s="154"/>
      <c r="V37" s="154"/>
      <c r="W37" s="154"/>
      <c r="X37" s="154"/>
      <c r="Y37" s="154"/>
      <c r="Z37" s="154"/>
      <c r="AA37" s="154"/>
      <c r="AB37" s="154"/>
      <c r="AC37" s="154"/>
      <c r="AD37" s="154"/>
      <c r="AE37" s="154"/>
      <c r="AF37" s="154"/>
      <c r="AG37" s="154"/>
      <c r="AH37" s="154"/>
      <c r="AI37" s="154"/>
      <c r="AJ37" s="154"/>
      <c r="AK37" s="154"/>
      <c r="AL37" s="154"/>
      <c r="AM37" s="154"/>
      <c r="AN37" s="154"/>
      <c r="AO37" s="154"/>
      <c r="AP37" s="154"/>
      <c r="AQ37" s="154"/>
      <c r="AR37" s="154"/>
      <c r="AS37" s="154"/>
      <c r="AT37" s="154"/>
      <c r="AU37" s="154"/>
      <c r="AV37" s="154"/>
      <c r="AW37" s="154"/>
      <c r="AX37" s="154"/>
      <c r="AY37" s="154"/>
      <c r="AZ37" s="154"/>
      <c r="BA37" s="154"/>
      <c r="BB37" s="154"/>
      <c r="BC37" s="154"/>
      <c r="BD37" s="154"/>
      <c r="BE37" s="154"/>
      <c r="BF37" s="154"/>
      <c r="BG37" s="154"/>
      <c r="BH37" s="154"/>
      <c r="BI37" s="154"/>
      <c r="BJ37" s="154"/>
      <c r="BK37" s="154"/>
      <c r="BL37" s="154"/>
      <c r="BM37" s="154"/>
      <c r="BN37" s="154"/>
      <c r="BO37" s="154"/>
      <c r="BP37" s="154"/>
      <c r="BQ37" s="154"/>
      <c r="BR37" s="154"/>
      <c r="BS37" s="154"/>
      <c r="BT37" s="154"/>
      <c r="BU37" s="154"/>
      <c r="BV37" s="154"/>
      <c r="BW37" s="154"/>
      <c r="BX37" s="154"/>
      <c r="BY37" s="154"/>
      <c r="BZ37" s="154"/>
      <c r="CA37" s="154"/>
      <c r="CB37" s="154"/>
      <c r="CC37" s="154"/>
      <c r="CD37" s="154"/>
      <c r="CE37" s="154"/>
      <c r="CF37" s="154"/>
      <c r="CG37" s="154"/>
      <c r="CH37" s="154"/>
      <c r="CI37" s="154"/>
      <c r="CJ37" s="154"/>
      <c r="CK37" s="154"/>
      <c r="CL37" s="154"/>
      <c r="CM37" s="154"/>
      <c r="CN37" s="154"/>
      <c r="CO37" s="154"/>
      <c r="CP37" s="154"/>
      <c r="CQ37" s="154"/>
      <c r="CR37" s="154"/>
      <c r="CS37" s="154"/>
      <c r="CT37" s="154"/>
      <c r="CU37" s="154"/>
      <c r="CV37" s="154"/>
      <c r="CW37" s="154"/>
      <c r="CX37" s="154"/>
      <c r="CY37" s="154"/>
      <c r="CZ37" s="154"/>
      <c r="DA37" s="154"/>
      <c r="DB37" s="154"/>
      <c r="DC37" s="154"/>
      <c r="DD37" s="154"/>
      <c r="DE37" s="154"/>
      <c r="DF37" s="154"/>
      <c r="DG37" s="154"/>
      <c r="DH37" s="154"/>
      <c r="DI37" s="154"/>
      <c r="DJ37" s="154"/>
      <c r="DK37" s="154"/>
      <c r="DL37" s="154"/>
      <c r="DM37" s="154"/>
      <c r="DN37" s="154"/>
      <c r="DO37" s="154"/>
      <c r="DP37" s="154"/>
      <c r="DQ37" s="154"/>
      <c r="DR37" s="154"/>
      <c r="DS37" s="154"/>
      <c r="DT37" s="154"/>
      <c r="DU37" s="154"/>
      <c r="DV37" s="154"/>
      <c r="DW37" s="154"/>
      <c r="DX37" s="154"/>
      <c r="DY37" s="154"/>
      <c r="DZ37" s="154"/>
      <c r="EA37" s="154"/>
      <c r="EB37" s="154"/>
      <c r="EC37" s="154"/>
      <c r="ED37" s="154"/>
      <c r="EE37" s="154"/>
      <c r="EF37" s="154"/>
      <c r="EG37" s="154"/>
      <c r="EH37" s="154"/>
      <c r="EI37" s="154"/>
      <c r="EJ37" s="154"/>
      <c r="EK37" s="154"/>
      <c r="EL37" s="154"/>
      <c r="EM37" s="154"/>
      <c r="EN37" s="154"/>
      <c r="EO37" s="154"/>
      <c r="EP37" s="154"/>
      <c r="EQ37" s="154"/>
      <c r="ER37" s="154"/>
      <c r="ES37" s="154"/>
      <c r="ET37" s="154"/>
      <c r="EU37" s="154"/>
      <c r="EV37" s="154"/>
      <c r="EW37" s="154"/>
      <c r="EX37" s="154"/>
      <c r="EY37" s="154"/>
      <c r="EZ37" s="154"/>
      <c r="FA37" s="154"/>
      <c r="FB37" s="154"/>
      <c r="FC37" s="154"/>
      <c r="FD37" s="154"/>
      <c r="FE37" s="154"/>
      <c r="FF37" s="154"/>
      <c r="FG37" s="154"/>
      <c r="FH37" s="154"/>
      <c r="FI37" s="154"/>
      <c r="FJ37" s="154"/>
      <c r="FK37" s="154"/>
      <c r="FL37" s="154"/>
      <c r="FM37" s="154"/>
      <c r="FN37" s="154"/>
      <c r="FO37" s="154"/>
      <c r="FP37" s="154"/>
      <c r="FQ37" s="154"/>
      <c r="FR37" s="154"/>
      <c r="FS37" s="154"/>
      <c r="FT37" s="154"/>
      <c r="FU37" s="154"/>
      <c r="FV37" s="154"/>
      <c r="FW37" s="154"/>
      <c r="FX37" s="154"/>
      <c r="FY37" s="154"/>
      <c r="FZ37" s="154"/>
      <c r="GA37" s="154"/>
      <c r="GB37" s="154"/>
      <c r="GC37" s="154"/>
      <c r="GD37" s="154"/>
      <c r="GE37" s="154"/>
      <c r="GF37" s="154"/>
      <c r="GG37" s="154"/>
      <c r="GH37" s="154"/>
      <c r="GI37" s="154"/>
      <c r="GJ37" s="154"/>
      <c r="GK37" s="154"/>
      <c r="GL37" s="154"/>
      <c r="GM37" s="154"/>
      <c r="GN37" s="154"/>
      <c r="GO37" s="154"/>
      <c r="GP37" s="154"/>
      <c r="GQ37" s="154"/>
      <c r="GR37" s="154"/>
      <c r="GS37" s="154"/>
      <c r="GT37" s="154"/>
      <c r="GU37" s="154"/>
      <c r="GV37" s="154"/>
      <c r="GW37" s="154"/>
      <c r="GX37" s="154"/>
      <c r="GY37" s="154"/>
      <c r="GZ37" s="154"/>
      <c r="HA37" s="154"/>
      <c r="HB37" s="154"/>
      <c r="HC37" s="154"/>
      <c r="HD37" s="154"/>
      <c r="HE37" s="154"/>
      <c r="HF37" s="154"/>
      <c r="HG37" s="154"/>
      <c r="HH37" s="154"/>
      <c r="HI37" s="154"/>
      <c r="HJ37" s="154"/>
      <c r="HK37" s="154"/>
      <c r="HL37" s="154"/>
      <c r="HM37" s="154"/>
      <c r="HN37" s="154"/>
      <c r="HO37" s="154"/>
      <c r="HP37" s="154"/>
      <c r="HQ37" s="154"/>
      <c r="HR37" s="154"/>
      <c r="HS37" s="154"/>
      <c r="HT37" s="154"/>
      <c r="HU37" s="154"/>
      <c r="HV37" s="154"/>
      <c r="HW37" s="154"/>
      <c r="HX37" s="154"/>
      <c r="HY37" s="154"/>
      <c r="HZ37" s="154"/>
      <c r="IA37" s="154"/>
      <c r="IB37" s="154"/>
      <c r="IC37" s="154"/>
      <c r="ID37" s="154"/>
      <c r="IE37" s="154"/>
      <c r="IF37" s="154"/>
      <c r="IG37" s="154"/>
      <c r="IH37" s="154"/>
      <c r="II37" s="154"/>
      <c r="IJ37" s="154"/>
      <c r="IK37" s="154"/>
      <c r="IL37" s="154"/>
      <c r="IM37" s="154"/>
      <c r="IN37" s="154"/>
      <c r="IO37" s="154"/>
      <c r="IP37" s="154"/>
      <c r="IQ37" s="154"/>
      <c r="IR37" s="154"/>
      <c r="IS37" s="154"/>
      <c r="IT37" s="154"/>
      <c r="IU37" s="154"/>
    </row>
    <row r="38" customFormat="false" ht="14.4" hidden="false" customHeight="true" outlineLevel="0" collapsed="false">
      <c r="A38" s="148" t="s">
        <v>180</v>
      </c>
      <c r="B38" s="149" t="s">
        <v>186</v>
      </c>
      <c r="C38" s="148" t="s">
        <v>93</v>
      </c>
      <c r="D38" s="479" t="n">
        <v>47.87</v>
      </c>
      <c r="E38" s="479" t="n">
        <f aca="false">D38*100/$F$8</f>
        <v>0.186282059913011</v>
      </c>
      <c r="F38" s="479" t="n">
        <v>55.356</v>
      </c>
      <c r="G38" s="479" t="n">
        <f aca="false">F38*100/$F$8</f>
        <v>0.215413196334754</v>
      </c>
      <c r="H38" s="150" t="n">
        <v>55</v>
      </c>
      <c r="I38" s="480" t="n">
        <v>55</v>
      </c>
      <c r="J38" s="480" t="n">
        <f aca="false">I38*100/$F$8</f>
        <v>0.214027852417289</v>
      </c>
      <c r="K38" s="481" t="n">
        <f aca="false">I38-D38</f>
        <v>7.13</v>
      </c>
      <c r="L38" s="481" t="n">
        <f aca="false">I38-F38</f>
        <v>-0.356000000000002</v>
      </c>
      <c r="M38" s="156" t="n">
        <f aca="false">I38-H38</f>
        <v>0</v>
      </c>
      <c r="N38" s="154"/>
      <c r="O38" s="154"/>
      <c r="P38" s="154"/>
      <c r="Q38" s="154"/>
      <c r="R38" s="154"/>
      <c r="S38" s="154"/>
      <c r="T38" s="154"/>
      <c r="U38" s="154"/>
      <c r="V38" s="154"/>
      <c r="W38" s="154"/>
      <c r="X38" s="154"/>
      <c r="Y38" s="154"/>
      <c r="Z38" s="154"/>
      <c r="AA38" s="154"/>
      <c r="AB38" s="154"/>
      <c r="AC38" s="154"/>
      <c r="AD38" s="154"/>
      <c r="AE38" s="154"/>
      <c r="AF38" s="154"/>
      <c r="AG38" s="154"/>
      <c r="AH38" s="154"/>
      <c r="AI38" s="154"/>
      <c r="AJ38" s="154"/>
      <c r="AK38" s="154"/>
      <c r="AL38" s="154"/>
      <c r="AM38" s="154"/>
      <c r="AN38" s="154"/>
      <c r="AO38" s="154"/>
      <c r="AP38" s="154"/>
      <c r="AQ38" s="154"/>
      <c r="AR38" s="154"/>
      <c r="AS38" s="154"/>
      <c r="AT38" s="154"/>
      <c r="AU38" s="154"/>
      <c r="AV38" s="154"/>
      <c r="AW38" s="154"/>
      <c r="AX38" s="154"/>
      <c r="AY38" s="154"/>
      <c r="AZ38" s="154"/>
      <c r="BA38" s="154"/>
      <c r="BB38" s="154"/>
      <c r="BC38" s="154"/>
      <c r="BD38" s="154"/>
      <c r="BE38" s="154"/>
      <c r="BF38" s="154"/>
      <c r="BG38" s="154"/>
      <c r="BH38" s="154"/>
      <c r="BI38" s="154"/>
      <c r="BJ38" s="154"/>
      <c r="BK38" s="154"/>
      <c r="BL38" s="154"/>
      <c r="BM38" s="154"/>
      <c r="BN38" s="154"/>
      <c r="BO38" s="154"/>
      <c r="BP38" s="154"/>
      <c r="BQ38" s="154"/>
      <c r="BR38" s="154"/>
      <c r="BS38" s="154"/>
      <c r="BT38" s="154"/>
      <c r="BU38" s="154"/>
      <c r="BV38" s="154"/>
      <c r="BW38" s="154"/>
      <c r="BX38" s="154"/>
      <c r="BY38" s="154"/>
      <c r="BZ38" s="154"/>
      <c r="CA38" s="154"/>
      <c r="CB38" s="154"/>
      <c r="CC38" s="154"/>
      <c r="CD38" s="154"/>
      <c r="CE38" s="154"/>
      <c r="CF38" s="154"/>
      <c r="CG38" s="154"/>
      <c r="CH38" s="154"/>
      <c r="CI38" s="154"/>
      <c r="CJ38" s="154"/>
      <c r="CK38" s="154"/>
      <c r="CL38" s="154"/>
      <c r="CM38" s="154"/>
      <c r="CN38" s="154"/>
      <c r="CO38" s="154"/>
      <c r="CP38" s="154"/>
      <c r="CQ38" s="154"/>
      <c r="CR38" s="154"/>
      <c r="CS38" s="154"/>
      <c r="CT38" s="154"/>
      <c r="CU38" s="154"/>
      <c r="CV38" s="154"/>
      <c r="CW38" s="154"/>
      <c r="CX38" s="154"/>
      <c r="CY38" s="154"/>
      <c r="CZ38" s="154"/>
      <c r="DA38" s="154"/>
      <c r="DB38" s="154"/>
      <c r="DC38" s="154"/>
      <c r="DD38" s="154"/>
      <c r="DE38" s="154"/>
      <c r="DF38" s="154"/>
      <c r="DG38" s="154"/>
      <c r="DH38" s="154"/>
      <c r="DI38" s="154"/>
      <c r="DJ38" s="154"/>
      <c r="DK38" s="154"/>
      <c r="DL38" s="154"/>
      <c r="DM38" s="154"/>
      <c r="DN38" s="154"/>
      <c r="DO38" s="154"/>
      <c r="DP38" s="154"/>
      <c r="DQ38" s="154"/>
      <c r="DR38" s="154"/>
      <c r="DS38" s="154"/>
      <c r="DT38" s="154"/>
      <c r="DU38" s="154"/>
      <c r="DV38" s="154"/>
      <c r="DW38" s="154"/>
      <c r="DX38" s="154"/>
      <c r="DY38" s="154"/>
      <c r="DZ38" s="154"/>
      <c r="EA38" s="154"/>
      <c r="EB38" s="154"/>
      <c r="EC38" s="154"/>
      <c r="ED38" s="154"/>
      <c r="EE38" s="154"/>
      <c r="EF38" s="154"/>
      <c r="EG38" s="154"/>
      <c r="EH38" s="154"/>
      <c r="EI38" s="154"/>
      <c r="EJ38" s="154"/>
      <c r="EK38" s="154"/>
      <c r="EL38" s="154"/>
      <c r="EM38" s="154"/>
      <c r="EN38" s="154"/>
      <c r="EO38" s="154"/>
      <c r="EP38" s="154"/>
      <c r="EQ38" s="154"/>
      <c r="ER38" s="154"/>
      <c r="ES38" s="154"/>
      <c r="ET38" s="154"/>
      <c r="EU38" s="154"/>
      <c r="EV38" s="154"/>
      <c r="EW38" s="154"/>
      <c r="EX38" s="154"/>
      <c r="EY38" s="154"/>
      <c r="EZ38" s="154"/>
      <c r="FA38" s="154"/>
      <c r="FB38" s="154"/>
      <c r="FC38" s="154"/>
      <c r="FD38" s="154"/>
      <c r="FE38" s="154"/>
      <c r="FF38" s="154"/>
      <c r="FG38" s="154"/>
      <c r="FH38" s="154"/>
      <c r="FI38" s="154"/>
      <c r="FJ38" s="154"/>
      <c r="FK38" s="154"/>
      <c r="FL38" s="154"/>
      <c r="FM38" s="154"/>
      <c r="FN38" s="154"/>
      <c r="FO38" s="154"/>
      <c r="FP38" s="154"/>
      <c r="FQ38" s="154"/>
      <c r="FR38" s="154"/>
      <c r="FS38" s="154"/>
      <c r="FT38" s="154"/>
      <c r="FU38" s="154"/>
      <c r="FV38" s="154"/>
      <c r="FW38" s="154"/>
      <c r="FX38" s="154"/>
      <c r="FY38" s="154"/>
      <c r="FZ38" s="154"/>
      <c r="GA38" s="154"/>
      <c r="GB38" s="154"/>
      <c r="GC38" s="154"/>
      <c r="GD38" s="154"/>
      <c r="GE38" s="154"/>
      <c r="GF38" s="154"/>
      <c r="GG38" s="154"/>
      <c r="GH38" s="154"/>
      <c r="GI38" s="154"/>
      <c r="GJ38" s="154"/>
      <c r="GK38" s="154"/>
      <c r="GL38" s="154"/>
      <c r="GM38" s="154"/>
      <c r="GN38" s="154"/>
      <c r="GO38" s="154"/>
      <c r="GP38" s="154"/>
      <c r="GQ38" s="154"/>
      <c r="GR38" s="154"/>
      <c r="GS38" s="154"/>
      <c r="GT38" s="154"/>
      <c r="GU38" s="154"/>
      <c r="GV38" s="154"/>
      <c r="GW38" s="154"/>
      <c r="GX38" s="154"/>
      <c r="GY38" s="154"/>
      <c r="GZ38" s="154"/>
      <c r="HA38" s="154"/>
      <c r="HB38" s="154"/>
      <c r="HC38" s="154"/>
      <c r="HD38" s="154"/>
      <c r="HE38" s="154"/>
      <c r="HF38" s="154"/>
      <c r="HG38" s="154"/>
      <c r="HH38" s="154"/>
      <c r="HI38" s="154"/>
      <c r="HJ38" s="154"/>
      <c r="HK38" s="154"/>
      <c r="HL38" s="154"/>
      <c r="HM38" s="154"/>
      <c r="HN38" s="154"/>
      <c r="HO38" s="154"/>
      <c r="HP38" s="154"/>
      <c r="HQ38" s="154"/>
      <c r="HR38" s="154"/>
      <c r="HS38" s="154"/>
      <c r="HT38" s="154"/>
      <c r="HU38" s="154"/>
      <c r="HV38" s="154"/>
      <c r="HW38" s="154"/>
      <c r="HX38" s="154"/>
      <c r="HY38" s="154"/>
      <c r="HZ38" s="154"/>
      <c r="IA38" s="154"/>
      <c r="IB38" s="154"/>
      <c r="IC38" s="154"/>
      <c r="ID38" s="154"/>
      <c r="IE38" s="154"/>
      <c r="IF38" s="154"/>
      <c r="IG38" s="154"/>
      <c r="IH38" s="154"/>
      <c r="II38" s="154"/>
      <c r="IJ38" s="154"/>
      <c r="IK38" s="154"/>
      <c r="IL38" s="154"/>
      <c r="IM38" s="154"/>
      <c r="IN38" s="154"/>
      <c r="IO38" s="154"/>
      <c r="IP38" s="154"/>
      <c r="IQ38" s="154"/>
      <c r="IR38" s="154"/>
      <c r="IS38" s="154"/>
      <c r="IT38" s="154"/>
      <c r="IU38" s="154"/>
    </row>
    <row r="39" customFormat="false" ht="14.4" hidden="false" customHeight="true" outlineLevel="0" collapsed="false">
      <c r="A39" s="148" t="s">
        <v>180</v>
      </c>
      <c r="B39" s="149" t="s">
        <v>187</v>
      </c>
      <c r="C39" s="148" t="s">
        <v>95</v>
      </c>
      <c r="D39" s="479" t="n">
        <v>8.62</v>
      </c>
      <c r="E39" s="479" t="n">
        <f aca="false">D39*100/$F$8</f>
        <v>0.0335440015970369</v>
      </c>
      <c r="F39" s="479" t="n">
        <v>400.44</v>
      </c>
      <c r="G39" s="479" t="n">
        <f aca="false">F39*100/$F$8</f>
        <v>1.5582784222178</v>
      </c>
      <c r="H39" s="150" t="n">
        <v>24</v>
      </c>
      <c r="I39" s="480" t="n">
        <v>24</v>
      </c>
      <c r="J39" s="480" t="n">
        <f aca="false">I39*100/$F$8</f>
        <v>0.0933939719639079</v>
      </c>
      <c r="K39" s="475" t="n">
        <f aca="false">I39-D39</f>
        <v>15.38</v>
      </c>
      <c r="L39" s="475" t="n">
        <f aca="false">I39-F39</f>
        <v>-376.44</v>
      </c>
      <c r="M39" s="156" t="n">
        <f aca="false">I39-H39</f>
        <v>0</v>
      </c>
      <c r="N39" s="154"/>
      <c r="O39" s="154"/>
      <c r="P39" s="154"/>
      <c r="Q39" s="154"/>
      <c r="R39" s="154"/>
      <c r="S39" s="154"/>
      <c r="T39" s="154"/>
      <c r="U39" s="154"/>
      <c r="V39" s="154"/>
      <c r="W39" s="154"/>
      <c r="X39" s="154"/>
      <c r="Y39" s="154"/>
      <c r="Z39" s="154"/>
      <c r="AA39" s="154"/>
      <c r="AB39" s="154"/>
      <c r="AC39" s="154"/>
      <c r="AD39" s="154"/>
      <c r="AE39" s="154"/>
      <c r="AF39" s="154"/>
      <c r="AG39" s="154"/>
      <c r="AH39" s="154"/>
      <c r="AI39" s="154"/>
      <c r="AJ39" s="154"/>
      <c r="AK39" s="154"/>
      <c r="AL39" s="154"/>
      <c r="AM39" s="154"/>
      <c r="AN39" s="154"/>
      <c r="AO39" s="154"/>
      <c r="AP39" s="154"/>
      <c r="AQ39" s="154"/>
      <c r="AR39" s="154"/>
      <c r="AS39" s="154"/>
      <c r="AT39" s="154"/>
      <c r="AU39" s="154"/>
      <c r="AV39" s="154"/>
      <c r="AW39" s="154"/>
      <c r="AX39" s="154"/>
      <c r="AY39" s="154"/>
      <c r="AZ39" s="154"/>
      <c r="BA39" s="154"/>
      <c r="BB39" s="154"/>
      <c r="BC39" s="154"/>
      <c r="BD39" s="154"/>
      <c r="BE39" s="154"/>
      <c r="BF39" s="154"/>
      <c r="BG39" s="154"/>
      <c r="BH39" s="154"/>
      <c r="BI39" s="154"/>
      <c r="BJ39" s="154"/>
      <c r="BK39" s="154"/>
      <c r="BL39" s="154"/>
      <c r="BM39" s="154"/>
      <c r="BN39" s="154"/>
      <c r="BO39" s="154"/>
      <c r="BP39" s="154"/>
      <c r="BQ39" s="154"/>
      <c r="BR39" s="154"/>
      <c r="BS39" s="154"/>
      <c r="BT39" s="154"/>
      <c r="BU39" s="154"/>
      <c r="BV39" s="154"/>
      <c r="BW39" s="154"/>
      <c r="BX39" s="154"/>
      <c r="BY39" s="154"/>
      <c r="BZ39" s="154"/>
      <c r="CA39" s="154"/>
      <c r="CB39" s="154"/>
      <c r="CC39" s="154"/>
      <c r="CD39" s="154"/>
      <c r="CE39" s="154"/>
      <c r="CF39" s="154"/>
      <c r="CG39" s="154"/>
      <c r="CH39" s="154"/>
      <c r="CI39" s="154"/>
      <c r="CJ39" s="154"/>
      <c r="CK39" s="154"/>
      <c r="CL39" s="154"/>
      <c r="CM39" s="154"/>
      <c r="CN39" s="154"/>
      <c r="CO39" s="154"/>
      <c r="CP39" s="154"/>
      <c r="CQ39" s="154"/>
      <c r="CR39" s="154"/>
      <c r="CS39" s="154"/>
      <c r="CT39" s="154"/>
      <c r="CU39" s="154"/>
      <c r="CV39" s="154"/>
      <c r="CW39" s="154"/>
      <c r="CX39" s="154"/>
      <c r="CY39" s="154"/>
      <c r="CZ39" s="154"/>
      <c r="DA39" s="154"/>
      <c r="DB39" s="154"/>
      <c r="DC39" s="154"/>
      <c r="DD39" s="154"/>
      <c r="DE39" s="154"/>
      <c r="DF39" s="154"/>
      <c r="DG39" s="154"/>
      <c r="DH39" s="154"/>
      <c r="DI39" s="154"/>
      <c r="DJ39" s="154"/>
      <c r="DK39" s="154"/>
      <c r="DL39" s="154"/>
      <c r="DM39" s="154"/>
      <c r="DN39" s="154"/>
      <c r="DO39" s="154"/>
      <c r="DP39" s="154"/>
      <c r="DQ39" s="154"/>
      <c r="DR39" s="154"/>
      <c r="DS39" s="154"/>
      <c r="DT39" s="154"/>
      <c r="DU39" s="154"/>
      <c r="DV39" s="154"/>
      <c r="DW39" s="154"/>
      <c r="DX39" s="154"/>
      <c r="DY39" s="154"/>
      <c r="DZ39" s="154"/>
      <c r="EA39" s="154"/>
      <c r="EB39" s="154"/>
      <c r="EC39" s="154"/>
      <c r="ED39" s="154"/>
      <c r="EE39" s="154"/>
      <c r="EF39" s="154"/>
      <c r="EG39" s="154"/>
      <c r="EH39" s="154"/>
      <c r="EI39" s="154"/>
      <c r="EJ39" s="154"/>
      <c r="EK39" s="154"/>
      <c r="EL39" s="154"/>
      <c r="EM39" s="154"/>
      <c r="EN39" s="154"/>
      <c r="EO39" s="154"/>
      <c r="EP39" s="154"/>
      <c r="EQ39" s="154"/>
      <c r="ER39" s="154"/>
      <c r="ES39" s="154"/>
      <c r="ET39" s="154"/>
      <c r="EU39" s="154"/>
      <c r="EV39" s="154"/>
      <c r="EW39" s="154"/>
      <c r="EX39" s="154"/>
      <c r="EY39" s="154"/>
      <c r="EZ39" s="154"/>
      <c r="FA39" s="154"/>
      <c r="FB39" s="154"/>
      <c r="FC39" s="154"/>
      <c r="FD39" s="154"/>
      <c r="FE39" s="154"/>
      <c r="FF39" s="154"/>
      <c r="FG39" s="154"/>
      <c r="FH39" s="154"/>
      <c r="FI39" s="154"/>
      <c r="FJ39" s="154"/>
      <c r="FK39" s="154"/>
      <c r="FL39" s="154"/>
      <c r="FM39" s="154"/>
      <c r="FN39" s="154"/>
      <c r="FO39" s="154"/>
      <c r="FP39" s="154"/>
      <c r="FQ39" s="154"/>
      <c r="FR39" s="154"/>
      <c r="FS39" s="154"/>
      <c r="FT39" s="154"/>
      <c r="FU39" s="154"/>
      <c r="FV39" s="154"/>
      <c r="FW39" s="154"/>
      <c r="FX39" s="154"/>
      <c r="FY39" s="154"/>
      <c r="FZ39" s="154"/>
      <c r="GA39" s="154"/>
      <c r="GB39" s="154"/>
      <c r="GC39" s="154"/>
      <c r="GD39" s="154"/>
      <c r="GE39" s="154"/>
      <c r="GF39" s="154"/>
      <c r="GG39" s="154"/>
      <c r="GH39" s="154"/>
      <c r="GI39" s="154"/>
      <c r="GJ39" s="154"/>
      <c r="GK39" s="154"/>
      <c r="GL39" s="154"/>
      <c r="GM39" s="154"/>
      <c r="GN39" s="154"/>
      <c r="GO39" s="154"/>
      <c r="GP39" s="154"/>
      <c r="GQ39" s="154"/>
      <c r="GR39" s="154"/>
      <c r="GS39" s="154"/>
      <c r="GT39" s="154"/>
      <c r="GU39" s="154"/>
      <c r="GV39" s="154"/>
      <c r="GW39" s="154"/>
      <c r="GX39" s="154"/>
      <c r="GY39" s="154"/>
      <c r="GZ39" s="154"/>
      <c r="HA39" s="154"/>
      <c r="HB39" s="154"/>
      <c r="HC39" s="154"/>
      <c r="HD39" s="154"/>
      <c r="HE39" s="154"/>
      <c r="HF39" s="154"/>
      <c r="HG39" s="154"/>
      <c r="HH39" s="154"/>
      <c r="HI39" s="154"/>
      <c r="HJ39" s="154"/>
      <c r="HK39" s="154"/>
      <c r="HL39" s="154"/>
      <c r="HM39" s="154"/>
      <c r="HN39" s="154"/>
      <c r="HO39" s="154"/>
      <c r="HP39" s="154"/>
      <c r="HQ39" s="154"/>
      <c r="HR39" s="154"/>
      <c r="HS39" s="154"/>
      <c r="HT39" s="154"/>
      <c r="HU39" s="154"/>
      <c r="HV39" s="154"/>
      <c r="HW39" s="154"/>
      <c r="HX39" s="154"/>
      <c r="HY39" s="154"/>
      <c r="HZ39" s="154"/>
      <c r="IA39" s="154"/>
      <c r="IB39" s="154"/>
      <c r="IC39" s="154"/>
      <c r="ID39" s="154"/>
      <c r="IE39" s="154"/>
      <c r="IF39" s="154"/>
      <c r="IG39" s="154"/>
      <c r="IH39" s="154"/>
      <c r="II39" s="154"/>
      <c r="IJ39" s="154"/>
      <c r="IK39" s="154"/>
      <c r="IL39" s="154"/>
      <c r="IM39" s="154"/>
      <c r="IN39" s="154"/>
      <c r="IO39" s="154"/>
      <c r="IP39" s="154"/>
      <c r="IQ39" s="154"/>
      <c r="IR39" s="154"/>
      <c r="IS39" s="154"/>
      <c r="IT39" s="154"/>
      <c r="IU39" s="154"/>
    </row>
    <row r="40" customFormat="false" ht="14.4" hidden="false" customHeight="true" outlineLevel="0" collapsed="false">
      <c r="A40" s="148" t="s">
        <v>180</v>
      </c>
      <c r="B40" s="149" t="s">
        <v>188</v>
      </c>
      <c r="C40" s="148" t="s">
        <v>97</v>
      </c>
      <c r="D40" s="479" t="n">
        <v>261.57</v>
      </c>
      <c r="E40" s="479" t="n">
        <f aca="false">D40*100/$F$8</f>
        <v>1.01787755194164</v>
      </c>
      <c r="F40" s="479" t="n">
        <v>447.45</v>
      </c>
      <c r="G40" s="479" t="n">
        <f aca="false">F40*100/$F$8</f>
        <v>1.74121386480211</v>
      </c>
      <c r="H40" s="150" t="n">
        <v>449</v>
      </c>
      <c r="I40" s="480" t="n">
        <v>449</v>
      </c>
      <c r="J40" s="480" t="n">
        <f aca="false">I40*100/$F$8</f>
        <v>1.74724555882478</v>
      </c>
      <c r="K40" s="482" t="n">
        <f aca="false">I40-D40</f>
        <v>187.43</v>
      </c>
      <c r="L40" s="482" t="n">
        <f aca="false">I40-F40</f>
        <v>1.54999999999995</v>
      </c>
      <c r="M40" s="156" t="n">
        <f aca="false">I40-H40</f>
        <v>0</v>
      </c>
      <c r="N40" s="154"/>
      <c r="O40" s="154"/>
      <c r="P40" s="154"/>
      <c r="Q40" s="154"/>
      <c r="R40" s="154"/>
      <c r="S40" s="154"/>
      <c r="T40" s="154"/>
      <c r="U40" s="154"/>
      <c r="V40" s="154"/>
      <c r="W40" s="154"/>
      <c r="X40" s="154"/>
      <c r="Y40" s="154"/>
      <c r="Z40" s="154"/>
      <c r="AA40" s="154"/>
      <c r="AB40" s="154"/>
      <c r="AC40" s="154"/>
      <c r="AD40" s="154"/>
      <c r="AE40" s="154"/>
      <c r="AF40" s="154"/>
      <c r="AG40" s="154"/>
      <c r="AH40" s="154"/>
      <c r="AI40" s="154"/>
      <c r="AJ40" s="154"/>
      <c r="AK40" s="154"/>
      <c r="AL40" s="154"/>
      <c r="AM40" s="154"/>
      <c r="AN40" s="154"/>
      <c r="AO40" s="154"/>
      <c r="AP40" s="154"/>
      <c r="AQ40" s="154"/>
      <c r="AR40" s="154"/>
      <c r="AS40" s="154"/>
      <c r="AT40" s="154"/>
      <c r="AU40" s="154"/>
      <c r="AV40" s="154"/>
      <c r="AW40" s="154"/>
      <c r="AX40" s="154"/>
      <c r="AY40" s="154"/>
      <c r="AZ40" s="154"/>
      <c r="BA40" s="154"/>
      <c r="BB40" s="154"/>
      <c r="BC40" s="154"/>
      <c r="BD40" s="154"/>
      <c r="BE40" s="154"/>
      <c r="BF40" s="154"/>
      <c r="BG40" s="154"/>
      <c r="BH40" s="154"/>
      <c r="BI40" s="154"/>
      <c r="BJ40" s="154"/>
      <c r="BK40" s="154"/>
      <c r="BL40" s="154"/>
      <c r="BM40" s="154"/>
      <c r="BN40" s="154"/>
      <c r="BO40" s="154"/>
      <c r="BP40" s="154"/>
      <c r="BQ40" s="154"/>
      <c r="BR40" s="154"/>
      <c r="BS40" s="154"/>
      <c r="BT40" s="154"/>
      <c r="BU40" s="154"/>
      <c r="BV40" s="154"/>
      <c r="BW40" s="154"/>
      <c r="BX40" s="154"/>
      <c r="BY40" s="154"/>
      <c r="BZ40" s="154"/>
      <c r="CA40" s="154"/>
      <c r="CB40" s="154"/>
      <c r="CC40" s="154"/>
      <c r="CD40" s="154"/>
      <c r="CE40" s="154"/>
      <c r="CF40" s="154"/>
      <c r="CG40" s="154"/>
      <c r="CH40" s="154"/>
      <c r="CI40" s="154"/>
      <c r="CJ40" s="154"/>
      <c r="CK40" s="154"/>
      <c r="CL40" s="154"/>
      <c r="CM40" s="154"/>
      <c r="CN40" s="154"/>
      <c r="CO40" s="154"/>
      <c r="CP40" s="154"/>
      <c r="CQ40" s="154"/>
      <c r="CR40" s="154"/>
      <c r="CS40" s="154"/>
      <c r="CT40" s="154"/>
      <c r="CU40" s="154"/>
      <c r="CV40" s="154"/>
      <c r="CW40" s="154"/>
      <c r="CX40" s="154"/>
      <c r="CY40" s="154"/>
      <c r="CZ40" s="154"/>
      <c r="DA40" s="154"/>
      <c r="DB40" s="154"/>
      <c r="DC40" s="154"/>
      <c r="DD40" s="154"/>
      <c r="DE40" s="154"/>
      <c r="DF40" s="154"/>
      <c r="DG40" s="154"/>
      <c r="DH40" s="154"/>
      <c r="DI40" s="154"/>
      <c r="DJ40" s="154"/>
      <c r="DK40" s="154"/>
      <c r="DL40" s="154"/>
      <c r="DM40" s="154"/>
      <c r="DN40" s="154"/>
      <c r="DO40" s="154"/>
      <c r="DP40" s="154"/>
      <c r="DQ40" s="154"/>
      <c r="DR40" s="154"/>
      <c r="DS40" s="154"/>
      <c r="DT40" s="154"/>
      <c r="DU40" s="154"/>
      <c r="DV40" s="154"/>
      <c r="DW40" s="154"/>
      <c r="DX40" s="154"/>
      <c r="DY40" s="154"/>
      <c r="DZ40" s="154"/>
      <c r="EA40" s="154"/>
      <c r="EB40" s="154"/>
      <c r="EC40" s="154"/>
      <c r="ED40" s="154"/>
      <c r="EE40" s="154"/>
      <c r="EF40" s="154"/>
      <c r="EG40" s="154"/>
      <c r="EH40" s="154"/>
      <c r="EI40" s="154"/>
      <c r="EJ40" s="154"/>
      <c r="EK40" s="154"/>
      <c r="EL40" s="154"/>
      <c r="EM40" s="154"/>
      <c r="EN40" s="154"/>
      <c r="EO40" s="154"/>
      <c r="EP40" s="154"/>
      <c r="EQ40" s="154"/>
      <c r="ER40" s="154"/>
      <c r="ES40" s="154"/>
      <c r="ET40" s="154"/>
      <c r="EU40" s="154"/>
      <c r="EV40" s="154"/>
      <c r="EW40" s="154"/>
      <c r="EX40" s="154"/>
      <c r="EY40" s="154"/>
      <c r="EZ40" s="154"/>
      <c r="FA40" s="154"/>
      <c r="FB40" s="154"/>
      <c r="FC40" s="154"/>
      <c r="FD40" s="154"/>
      <c r="FE40" s="154"/>
      <c r="FF40" s="154"/>
      <c r="FG40" s="154"/>
      <c r="FH40" s="154"/>
      <c r="FI40" s="154"/>
      <c r="FJ40" s="154"/>
      <c r="FK40" s="154"/>
      <c r="FL40" s="154"/>
      <c r="FM40" s="154"/>
      <c r="FN40" s="154"/>
      <c r="FO40" s="154"/>
      <c r="FP40" s="154"/>
      <c r="FQ40" s="154"/>
      <c r="FR40" s="154"/>
      <c r="FS40" s="154"/>
      <c r="FT40" s="154"/>
      <c r="FU40" s="154"/>
      <c r="FV40" s="154"/>
      <c r="FW40" s="154"/>
      <c r="FX40" s="154"/>
      <c r="FY40" s="154"/>
      <c r="FZ40" s="154"/>
      <c r="GA40" s="154"/>
      <c r="GB40" s="154"/>
      <c r="GC40" s="154"/>
      <c r="GD40" s="154"/>
      <c r="GE40" s="154"/>
      <c r="GF40" s="154"/>
      <c r="GG40" s="154"/>
      <c r="GH40" s="154"/>
      <c r="GI40" s="154"/>
      <c r="GJ40" s="154"/>
      <c r="GK40" s="154"/>
      <c r="GL40" s="154"/>
      <c r="GM40" s="154"/>
      <c r="GN40" s="154"/>
      <c r="GO40" s="154"/>
      <c r="GP40" s="154"/>
      <c r="GQ40" s="154"/>
      <c r="GR40" s="154"/>
      <c r="GS40" s="154"/>
      <c r="GT40" s="154"/>
      <c r="GU40" s="154"/>
      <c r="GV40" s="154"/>
      <c r="GW40" s="154"/>
      <c r="GX40" s="154"/>
      <c r="GY40" s="154"/>
      <c r="GZ40" s="154"/>
      <c r="HA40" s="154"/>
      <c r="HB40" s="154"/>
      <c r="HC40" s="154"/>
      <c r="HD40" s="154"/>
      <c r="HE40" s="154"/>
      <c r="HF40" s="154"/>
      <c r="HG40" s="154"/>
      <c r="HH40" s="154"/>
      <c r="HI40" s="154"/>
      <c r="HJ40" s="154"/>
      <c r="HK40" s="154"/>
      <c r="HL40" s="154"/>
      <c r="HM40" s="154"/>
      <c r="HN40" s="154"/>
      <c r="HO40" s="154"/>
      <c r="HP40" s="154"/>
      <c r="HQ40" s="154"/>
      <c r="HR40" s="154"/>
      <c r="HS40" s="154"/>
      <c r="HT40" s="154"/>
      <c r="HU40" s="154"/>
      <c r="HV40" s="154"/>
      <c r="HW40" s="154"/>
      <c r="HX40" s="154"/>
      <c r="HY40" s="154"/>
      <c r="HZ40" s="154"/>
      <c r="IA40" s="154"/>
      <c r="IB40" s="154"/>
      <c r="IC40" s="154"/>
      <c r="ID40" s="154"/>
      <c r="IE40" s="154"/>
      <c r="IF40" s="154"/>
      <c r="IG40" s="154"/>
      <c r="IH40" s="154"/>
      <c r="II40" s="154"/>
      <c r="IJ40" s="154"/>
      <c r="IK40" s="154"/>
      <c r="IL40" s="154"/>
      <c r="IM40" s="154"/>
      <c r="IN40" s="154"/>
      <c r="IO40" s="154"/>
      <c r="IP40" s="154"/>
      <c r="IQ40" s="154"/>
      <c r="IR40" s="154"/>
      <c r="IS40" s="154"/>
      <c r="IT40" s="154"/>
      <c r="IU40" s="154"/>
    </row>
    <row r="41" customFormat="false" ht="14.4" hidden="false" customHeight="true" outlineLevel="0" collapsed="false">
      <c r="A41" s="148" t="s">
        <v>180</v>
      </c>
      <c r="B41" s="149" t="s">
        <v>190</v>
      </c>
      <c r="C41" s="148" t="s">
        <v>99</v>
      </c>
      <c r="D41" s="479" t="n">
        <v>0.92</v>
      </c>
      <c r="E41" s="479" t="n">
        <f aca="false">D41*100/$F$8</f>
        <v>0.00358010225861647</v>
      </c>
      <c r="F41" s="479" t="n">
        <v>0.97</v>
      </c>
      <c r="G41" s="479" t="n">
        <f aca="false">F41*100/$F$8</f>
        <v>0.00377467303354128</v>
      </c>
      <c r="H41" s="157" t="n">
        <v>2</v>
      </c>
      <c r="I41" s="480" t="n">
        <v>2</v>
      </c>
      <c r="J41" s="480" t="n">
        <f aca="false">I41*100/$F$8</f>
        <v>0.00778283099699233</v>
      </c>
      <c r="K41" s="480" t="n">
        <f aca="false">I41-D41</f>
        <v>1.08</v>
      </c>
      <c r="L41" s="482" t="n">
        <f aca="false">I41-F41</f>
        <v>1.03</v>
      </c>
      <c r="M41" s="156" t="n">
        <f aca="false">I41-H41</f>
        <v>0</v>
      </c>
      <c r="N41" s="154"/>
      <c r="O41" s="154"/>
      <c r="P41" s="154"/>
      <c r="Q41" s="154"/>
      <c r="R41" s="154"/>
      <c r="S41" s="154"/>
      <c r="T41" s="154"/>
      <c r="U41" s="154"/>
      <c r="V41" s="154"/>
      <c r="W41" s="154"/>
      <c r="X41" s="154"/>
      <c r="Y41" s="154"/>
      <c r="Z41" s="154"/>
      <c r="AA41" s="154"/>
      <c r="AB41" s="154"/>
      <c r="AC41" s="154"/>
      <c r="AD41" s="154"/>
      <c r="AE41" s="154"/>
      <c r="AF41" s="154"/>
      <c r="AG41" s="154"/>
      <c r="AH41" s="154"/>
      <c r="AI41" s="154"/>
      <c r="AJ41" s="154"/>
      <c r="AK41" s="154"/>
      <c r="AL41" s="154"/>
      <c r="AM41" s="154"/>
      <c r="AN41" s="154"/>
      <c r="AO41" s="154"/>
      <c r="AP41" s="154"/>
      <c r="AQ41" s="154"/>
      <c r="AR41" s="154"/>
      <c r="AS41" s="154"/>
      <c r="AT41" s="154"/>
      <c r="AU41" s="154"/>
      <c r="AV41" s="154"/>
      <c r="AW41" s="154"/>
      <c r="AX41" s="154"/>
      <c r="AY41" s="154"/>
      <c r="AZ41" s="154"/>
      <c r="BA41" s="154"/>
      <c r="BB41" s="154"/>
      <c r="BC41" s="154"/>
      <c r="BD41" s="154"/>
      <c r="BE41" s="154"/>
      <c r="BF41" s="154"/>
      <c r="BG41" s="154"/>
      <c r="BH41" s="154"/>
      <c r="BI41" s="154"/>
      <c r="BJ41" s="154"/>
      <c r="BK41" s="154"/>
      <c r="BL41" s="154"/>
      <c r="BM41" s="154"/>
      <c r="BN41" s="154"/>
      <c r="BO41" s="154"/>
      <c r="BP41" s="154"/>
      <c r="BQ41" s="154"/>
      <c r="BR41" s="154"/>
      <c r="BS41" s="154"/>
      <c r="BT41" s="154"/>
      <c r="BU41" s="154"/>
      <c r="BV41" s="154"/>
      <c r="BW41" s="154"/>
      <c r="BX41" s="154"/>
      <c r="BY41" s="154"/>
      <c r="BZ41" s="154"/>
      <c r="CA41" s="154"/>
      <c r="CB41" s="154"/>
      <c r="CC41" s="154"/>
      <c r="CD41" s="154"/>
      <c r="CE41" s="154"/>
      <c r="CF41" s="154"/>
      <c r="CG41" s="154"/>
      <c r="CH41" s="154"/>
      <c r="CI41" s="154"/>
      <c r="CJ41" s="154"/>
      <c r="CK41" s="154"/>
      <c r="CL41" s="154"/>
      <c r="CM41" s="154"/>
      <c r="CN41" s="154"/>
      <c r="CO41" s="154"/>
      <c r="CP41" s="154"/>
      <c r="CQ41" s="154"/>
      <c r="CR41" s="154"/>
      <c r="CS41" s="154"/>
      <c r="CT41" s="154"/>
      <c r="CU41" s="154"/>
      <c r="CV41" s="154"/>
      <c r="CW41" s="154"/>
      <c r="CX41" s="154"/>
      <c r="CY41" s="154"/>
      <c r="CZ41" s="154"/>
      <c r="DA41" s="154"/>
      <c r="DB41" s="154"/>
      <c r="DC41" s="154"/>
      <c r="DD41" s="154"/>
      <c r="DE41" s="154"/>
      <c r="DF41" s="154"/>
      <c r="DG41" s="154"/>
      <c r="DH41" s="154"/>
      <c r="DI41" s="154"/>
      <c r="DJ41" s="154"/>
      <c r="DK41" s="154"/>
      <c r="DL41" s="154"/>
      <c r="DM41" s="154"/>
      <c r="DN41" s="154"/>
      <c r="DO41" s="154"/>
      <c r="DP41" s="154"/>
      <c r="DQ41" s="154"/>
      <c r="DR41" s="154"/>
      <c r="DS41" s="154"/>
      <c r="DT41" s="154"/>
      <c r="DU41" s="154"/>
      <c r="DV41" s="154"/>
      <c r="DW41" s="154"/>
      <c r="DX41" s="154"/>
      <c r="DY41" s="154"/>
      <c r="DZ41" s="154"/>
      <c r="EA41" s="154"/>
      <c r="EB41" s="154"/>
      <c r="EC41" s="154"/>
      <c r="ED41" s="154"/>
      <c r="EE41" s="154"/>
      <c r="EF41" s="154"/>
      <c r="EG41" s="154"/>
      <c r="EH41" s="154"/>
      <c r="EI41" s="154"/>
      <c r="EJ41" s="154"/>
      <c r="EK41" s="154"/>
      <c r="EL41" s="154"/>
      <c r="EM41" s="154"/>
      <c r="EN41" s="154"/>
      <c r="EO41" s="154"/>
      <c r="EP41" s="154"/>
      <c r="EQ41" s="154"/>
      <c r="ER41" s="154"/>
      <c r="ES41" s="154"/>
      <c r="ET41" s="154"/>
      <c r="EU41" s="154"/>
      <c r="EV41" s="154"/>
      <c r="EW41" s="154"/>
      <c r="EX41" s="154"/>
      <c r="EY41" s="154"/>
      <c r="EZ41" s="154"/>
      <c r="FA41" s="154"/>
      <c r="FB41" s="154"/>
      <c r="FC41" s="154"/>
      <c r="FD41" s="154"/>
      <c r="FE41" s="154"/>
      <c r="FF41" s="154"/>
      <c r="FG41" s="154"/>
      <c r="FH41" s="154"/>
      <c r="FI41" s="154"/>
      <c r="FJ41" s="154"/>
      <c r="FK41" s="154"/>
      <c r="FL41" s="154"/>
      <c r="FM41" s="154"/>
      <c r="FN41" s="154"/>
      <c r="FO41" s="154"/>
      <c r="FP41" s="154"/>
      <c r="FQ41" s="154"/>
      <c r="FR41" s="154"/>
      <c r="FS41" s="154"/>
      <c r="FT41" s="154"/>
      <c r="FU41" s="154"/>
      <c r="FV41" s="154"/>
      <c r="FW41" s="154"/>
      <c r="FX41" s="154"/>
      <c r="FY41" s="154"/>
      <c r="FZ41" s="154"/>
      <c r="GA41" s="154"/>
      <c r="GB41" s="154"/>
      <c r="GC41" s="154"/>
      <c r="GD41" s="154"/>
      <c r="GE41" s="154"/>
      <c r="GF41" s="154"/>
      <c r="GG41" s="154"/>
      <c r="GH41" s="154"/>
      <c r="GI41" s="154"/>
      <c r="GJ41" s="154"/>
      <c r="GK41" s="154"/>
      <c r="GL41" s="154"/>
      <c r="GM41" s="154"/>
      <c r="GN41" s="154"/>
      <c r="GO41" s="154"/>
      <c r="GP41" s="154"/>
      <c r="GQ41" s="154"/>
      <c r="GR41" s="154"/>
      <c r="GS41" s="154"/>
      <c r="GT41" s="154"/>
      <c r="GU41" s="154"/>
      <c r="GV41" s="154"/>
      <c r="GW41" s="154"/>
      <c r="GX41" s="154"/>
      <c r="GY41" s="154"/>
      <c r="GZ41" s="154"/>
      <c r="HA41" s="154"/>
      <c r="HB41" s="154"/>
      <c r="HC41" s="154"/>
      <c r="HD41" s="154"/>
      <c r="HE41" s="154"/>
      <c r="HF41" s="154"/>
      <c r="HG41" s="154"/>
      <c r="HH41" s="154"/>
      <c r="HI41" s="154"/>
      <c r="HJ41" s="154"/>
      <c r="HK41" s="154"/>
      <c r="HL41" s="154"/>
      <c r="HM41" s="154"/>
      <c r="HN41" s="154"/>
      <c r="HO41" s="154"/>
      <c r="HP41" s="154"/>
      <c r="HQ41" s="154"/>
      <c r="HR41" s="154"/>
      <c r="HS41" s="154"/>
      <c r="HT41" s="154"/>
      <c r="HU41" s="154"/>
      <c r="HV41" s="154"/>
      <c r="HW41" s="154"/>
      <c r="HX41" s="154"/>
      <c r="HY41" s="154"/>
      <c r="HZ41" s="154"/>
      <c r="IA41" s="154"/>
      <c r="IB41" s="154"/>
      <c r="IC41" s="154"/>
      <c r="ID41" s="154"/>
      <c r="IE41" s="154"/>
      <c r="IF41" s="154"/>
      <c r="IG41" s="154"/>
      <c r="IH41" s="154"/>
      <c r="II41" s="154"/>
      <c r="IJ41" s="154"/>
      <c r="IK41" s="154"/>
      <c r="IL41" s="154"/>
      <c r="IM41" s="154"/>
      <c r="IN41" s="154"/>
      <c r="IO41" s="154"/>
      <c r="IP41" s="154"/>
      <c r="IQ41" s="154"/>
      <c r="IR41" s="154"/>
      <c r="IS41" s="154"/>
      <c r="IT41" s="154"/>
      <c r="IU41" s="154"/>
    </row>
    <row r="42" customFormat="false" ht="14.4" hidden="false" customHeight="true" outlineLevel="0" collapsed="false">
      <c r="A42" s="148" t="s">
        <v>180</v>
      </c>
      <c r="B42" s="149" t="s">
        <v>100</v>
      </c>
      <c r="C42" s="148" t="s">
        <v>101</v>
      </c>
      <c r="D42" s="479" t="n">
        <v>0</v>
      </c>
      <c r="E42" s="479"/>
      <c r="F42" s="479"/>
      <c r="G42" s="479"/>
      <c r="H42" s="150"/>
      <c r="I42" s="480" t="n">
        <v>0</v>
      </c>
      <c r="J42" s="480"/>
      <c r="K42" s="480" t="n">
        <f aca="false">I42-D42</f>
        <v>0</v>
      </c>
      <c r="L42" s="480"/>
      <c r="M42" s="156"/>
      <c r="N42" s="154"/>
      <c r="O42" s="154"/>
      <c r="P42" s="154"/>
      <c r="Q42" s="154"/>
      <c r="R42" s="154"/>
      <c r="S42" s="154"/>
      <c r="T42" s="154"/>
      <c r="U42" s="154"/>
      <c r="V42" s="154"/>
      <c r="W42" s="154"/>
      <c r="X42" s="154"/>
      <c r="Y42" s="154"/>
      <c r="Z42" s="154"/>
      <c r="AA42" s="154"/>
      <c r="AB42" s="154"/>
      <c r="AC42" s="154"/>
      <c r="AD42" s="154"/>
      <c r="AE42" s="154"/>
      <c r="AF42" s="154"/>
      <c r="AG42" s="154"/>
      <c r="AH42" s="154"/>
      <c r="AI42" s="154"/>
      <c r="AJ42" s="154"/>
      <c r="AK42" s="154"/>
      <c r="AL42" s="154"/>
      <c r="AM42" s="154"/>
      <c r="AN42" s="154"/>
      <c r="AO42" s="154"/>
      <c r="AP42" s="154"/>
      <c r="AQ42" s="154"/>
      <c r="AR42" s="154"/>
      <c r="AS42" s="154"/>
      <c r="AT42" s="154"/>
      <c r="AU42" s="154"/>
      <c r="AV42" s="154"/>
      <c r="AW42" s="154"/>
      <c r="AX42" s="154"/>
      <c r="AY42" s="154"/>
      <c r="AZ42" s="154"/>
      <c r="BA42" s="154"/>
      <c r="BB42" s="154"/>
      <c r="BC42" s="154"/>
      <c r="BD42" s="154"/>
      <c r="BE42" s="154"/>
      <c r="BF42" s="154"/>
      <c r="BG42" s="154"/>
      <c r="BH42" s="154"/>
      <c r="BI42" s="154"/>
      <c r="BJ42" s="154"/>
      <c r="BK42" s="154"/>
      <c r="BL42" s="154"/>
      <c r="BM42" s="154"/>
      <c r="BN42" s="154"/>
      <c r="BO42" s="154"/>
      <c r="BP42" s="154"/>
      <c r="BQ42" s="154"/>
      <c r="BR42" s="154"/>
      <c r="BS42" s="154"/>
      <c r="BT42" s="154"/>
      <c r="BU42" s="154"/>
      <c r="BV42" s="154"/>
      <c r="BW42" s="154"/>
      <c r="BX42" s="154"/>
      <c r="BY42" s="154"/>
      <c r="BZ42" s="154"/>
      <c r="CA42" s="154"/>
      <c r="CB42" s="154"/>
      <c r="CC42" s="154"/>
      <c r="CD42" s="154"/>
      <c r="CE42" s="154"/>
      <c r="CF42" s="154"/>
      <c r="CG42" s="154"/>
      <c r="CH42" s="154"/>
      <c r="CI42" s="154"/>
      <c r="CJ42" s="154"/>
      <c r="CK42" s="154"/>
      <c r="CL42" s="154"/>
      <c r="CM42" s="154"/>
      <c r="CN42" s="154"/>
      <c r="CO42" s="154"/>
      <c r="CP42" s="154"/>
      <c r="CQ42" s="154"/>
      <c r="CR42" s="154"/>
      <c r="CS42" s="154"/>
      <c r="CT42" s="154"/>
      <c r="CU42" s="154"/>
      <c r="CV42" s="154"/>
      <c r="CW42" s="154"/>
      <c r="CX42" s="154"/>
      <c r="CY42" s="154"/>
      <c r="CZ42" s="154"/>
      <c r="DA42" s="154"/>
      <c r="DB42" s="154"/>
      <c r="DC42" s="154"/>
      <c r="DD42" s="154"/>
      <c r="DE42" s="154"/>
      <c r="DF42" s="154"/>
      <c r="DG42" s="154"/>
      <c r="DH42" s="154"/>
      <c r="DI42" s="154"/>
      <c r="DJ42" s="154"/>
      <c r="DK42" s="154"/>
      <c r="DL42" s="154"/>
      <c r="DM42" s="154"/>
      <c r="DN42" s="154"/>
      <c r="DO42" s="154"/>
      <c r="DP42" s="154"/>
      <c r="DQ42" s="154"/>
      <c r="DR42" s="154"/>
      <c r="DS42" s="154"/>
      <c r="DT42" s="154"/>
      <c r="DU42" s="154"/>
      <c r="DV42" s="154"/>
      <c r="DW42" s="154"/>
      <c r="DX42" s="154"/>
      <c r="DY42" s="154"/>
      <c r="DZ42" s="154"/>
      <c r="EA42" s="154"/>
      <c r="EB42" s="154"/>
      <c r="EC42" s="154"/>
      <c r="ED42" s="154"/>
      <c r="EE42" s="154"/>
      <c r="EF42" s="154"/>
      <c r="EG42" s="154"/>
      <c r="EH42" s="154"/>
      <c r="EI42" s="154"/>
      <c r="EJ42" s="154"/>
      <c r="EK42" s="154"/>
      <c r="EL42" s="154"/>
      <c r="EM42" s="154"/>
      <c r="EN42" s="154"/>
      <c r="EO42" s="154"/>
      <c r="EP42" s="154"/>
      <c r="EQ42" s="154"/>
      <c r="ER42" s="154"/>
      <c r="ES42" s="154"/>
      <c r="ET42" s="154"/>
      <c r="EU42" s="154"/>
      <c r="EV42" s="154"/>
      <c r="EW42" s="154"/>
      <c r="EX42" s="154"/>
      <c r="EY42" s="154"/>
      <c r="EZ42" s="154"/>
      <c r="FA42" s="154"/>
      <c r="FB42" s="154"/>
      <c r="FC42" s="154"/>
      <c r="FD42" s="154"/>
      <c r="FE42" s="154"/>
      <c r="FF42" s="154"/>
      <c r="FG42" s="154"/>
      <c r="FH42" s="154"/>
      <c r="FI42" s="154"/>
      <c r="FJ42" s="154"/>
      <c r="FK42" s="154"/>
      <c r="FL42" s="154"/>
      <c r="FM42" s="154"/>
      <c r="FN42" s="154"/>
      <c r="FO42" s="154"/>
      <c r="FP42" s="154"/>
      <c r="FQ42" s="154"/>
      <c r="FR42" s="154"/>
      <c r="FS42" s="154"/>
      <c r="FT42" s="154"/>
      <c r="FU42" s="154"/>
      <c r="FV42" s="154"/>
      <c r="FW42" s="154"/>
      <c r="FX42" s="154"/>
      <c r="FY42" s="154"/>
      <c r="FZ42" s="154"/>
      <c r="GA42" s="154"/>
      <c r="GB42" s="154"/>
      <c r="GC42" s="154"/>
      <c r="GD42" s="154"/>
      <c r="GE42" s="154"/>
      <c r="GF42" s="154"/>
      <c r="GG42" s="154"/>
      <c r="GH42" s="154"/>
      <c r="GI42" s="154"/>
      <c r="GJ42" s="154"/>
      <c r="GK42" s="154"/>
      <c r="GL42" s="154"/>
      <c r="GM42" s="154"/>
      <c r="GN42" s="154"/>
      <c r="GO42" s="154"/>
      <c r="GP42" s="154"/>
      <c r="GQ42" s="154"/>
      <c r="GR42" s="154"/>
      <c r="GS42" s="154"/>
      <c r="GT42" s="154"/>
      <c r="GU42" s="154"/>
      <c r="GV42" s="154"/>
      <c r="GW42" s="154"/>
      <c r="GX42" s="154"/>
      <c r="GY42" s="154"/>
      <c r="GZ42" s="154"/>
      <c r="HA42" s="154"/>
      <c r="HB42" s="154"/>
      <c r="HC42" s="154"/>
      <c r="HD42" s="154"/>
      <c r="HE42" s="154"/>
      <c r="HF42" s="154"/>
      <c r="HG42" s="154"/>
      <c r="HH42" s="154"/>
      <c r="HI42" s="154"/>
      <c r="HJ42" s="154"/>
      <c r="HK42" s="154"/>
      <c r="HL42" s="154"/>
      <c r="HM42" s="154"/>
      <c r="HN42" s="154"/>
      <c r="HO42" s="154"/>
      <c r="HP42" s="154"/>
      <c r="HQ42" s="154"/>
      <c r="HR42" s="154"/>
      <c r="HS42" s="154"/>
      <c r="HT42" s="154"/>
      <c r="HU42" s="154"/>
      <c r="HV42" s="154"/>
      <c r="HW42" s="154"/>
      <c r="HX42" s="154"/>
      <c r="HY42" s="154"/>
      <c r="HZ42" s="154"/>
      <c r="IA42" s="154"/>
      <c r="IB42" s="154"/>
      <c r="IC42" s="154"/>
      <c r="ID42" s="154"/>
      <c r="IE42" s="154"/>
      <c r="IF42" s="154"/>
      <c r="IG42" s="154"/>
      <c r="IH42" s="154"/>
      <c r="II42" s="154"/>
      <c r="IJ42" s="154"/>
      <c r="IK42" s="154"/>
      <c r="IL42" s="154"/>
      <c r="IM42" s="154"/>
      <c r="IN42" s="154"/>
      <c r="IO42" s="154"/>
      <c r="IP42" s="154"/>
      <c r="IQ42" s="154"/>
      <c r="IR42" s="154"/>
      <c r="IS42" s="154"/>
      <c r="IT42" s="154"/>
      <c r="IU42" s="154"/>
    </row>
    <row r="43" customFormat="false" ht="14.4" hidden="false" customHeight="true" outlineLevel="0" collapsed="false">
      <c r="A43" s="148" t="s">
        <v>180</v>
      </c>
      <c r="B43" s="149" t="s">
        <v>102</v>
      </c>
      <c r="C43" s="148" t="s">
        <v>103</v>
      </c>
      <c r="D43" s="479" t="n">
        <v>9.61</v>
      </c>
      <c r="E43" s="479" t="n">
        <f aca="false">D43*100/$F$8</f>
        <v>0.0373965029405481</v>
      </c>
      <c r="F43" s="479" t="n">
        <v>54.02</v>
      </c>
      <c r="G43" s="479" t="n">
        <f aca="false">F43*100/$F$8</f>
        <v>0.210214265228763</v>
      </c>
      <c r="H43" s="157" t="n">
        <v>19</v>
      </c>
      <c r="I43" s="480" t="n">
        <v>19</v>
      </c>
      <c r="J43" s="480" t="n">
        <f aca="false">I43*100/$F$8</f>
        <v>0.0739368944714271</v>
      </c>
      <c r="K43" s="482" t="n">
        <f aca="false">I43-D43</f>
        <v>9.39</v>
      </c>
      <c r="L43" s="482" t="n">
        <f aca="false">I43-F43</f>
        <v>-35.02</v>
      </c>
      <c r="M43" s="156" t="n">
        <f aca="false">I43-H43</f>
        <v>0</v>
      </c>
      <c r="N43" s="154"/>
      <c r="O43" s="154"/>
      <c r="P43" s="154"/>
      <c r="Q43" s="154"/>
      <c r="R43" s="154"/>
      <c r="S43" s="154"/>
      <c r="T43" s="154"/>
      <c r="U43" s="154"/>
      <c r="V43" s="154"/>
      <c r="W43" s="154"/>
      <c r="X43" s="154"/>
      <c r="Y43" s="154"/>
      <c r="Z43" s="154"/>
      <c r="AA43" s="154"/>
      <c r="AB43" s="154"/>
      <c r="AC43" s="154"/>
      <c r="AD43" s="154"/>
      <c r="AE43" s="154"/>
      <c r="AF43" s="154"/>
      <c r="AG43" s="154"/>
      <c r="AH43" s="154"/>
      <c r="AI43" s="154"/>
      <c r="AJ43" s="154"/>
      <c r="AK43" s="154"/>
      <c r="AL43" s="154"/>
      <c r="AM43" s="154"/>
      <c r="AN43" s="154"/>
      <c r="AO43" s="154"/>
      <c r="AP43" s="154"/>
      <c r="AQ43" s="154"/>
      <c r="AR43" s="154"/>
      <c r="AS43" s="154"/>
      <c r="AT43" s="154"/>
      <c r="AU43" s="154"/>
      <c r="AV43" s="154"/>
      <c r="AW43" s="154"/>
      <c r="AX43" s="154"/>
      <c r="AY43" s="154"/>
      <c r="AZ43" s="154"/>
      <c r="BA43" s="154"/>
      <c r="BB43" s="154"/>
      <c r="BC43" s="154"/>
      <c r="BD43" s="154"/>
      <c r="BE43" s="154"/>
      <c r="BF43" s="154"/>
      <c r="BG43" s="154"/>
      <c r="BH43" s="154"/>
      <c r="BI43" s="154"/>
      <c r="BJ43" s="154"/>
      <c r="BK43" s="154"/>
      <c r="BL43" s="154"/>
      <c r="BM43" s="154"/>
      <c r="BN43" s="154"/>
      <c r="BO43" s="154"/>
      <c r="BP43" s="154"/>
      <c r="BQ43" s="154"/>
      <c r="BR43" s="154"/>
      <c r="BS43" s="154"/>
      <c r="BT43" s="154"/>
      <c r="BU43" s="154"/>
      <c r="BV43" s="154"/>
      <c r="BW43" s="154"/>
      <c r="BX43" s="154"/>
      <c r="BY43" s="154"/>
      <c r="BZ43" s="154"/>
      <c r="CA43" s="154"/>
      <c r="CB43" s="154"/>
      <c r="CC43" s="154"/>
      <c r="CD43" s="154"/>
      <c r="CE43" s="154"/>
      <c r="CF43" s="154"/>
      <c r="CG43" s="154"/>
      <c r="CH43" s="154"/>
      <c r="CI43" s="154"/>
      <c r="CJ43" s="154"/>
      <c r="CK43" s="154"/>
      <c r="CL43" s="154"/>
      <c r="CM43" s="154"/>
      <c r="CN43" s="154"/>
      <c r="CO43" s="154"/>
      <c r="CP43" s="154"/>
      <c r="CQ43" s="154"/>
      <c r="CR43" s="154"/>
      <c r="CS43" s="154"/>
      <c r="CT43" s="154"/>
      <c r="CU43" s="154"/>
      <c r="CV43" s="154"/>
      <c r="CW43" s="154"/>
      <c r="CX43" s="154"/>
      <c r="CY43" s="154"/>
      <c r="CZ43" s="154"/>
      <c r="DA43" s="154"/>
      <c r="DB43" s="154"/>
      <c r="DC43" s="154"/>
      <c r="DD43" s="154"/>
      <c r="DE43" s="154"/>
      <c r="DF43" s="154"/>
      <c r="DG43" s="154"/>
      <c r="DH43" s="154"/>
      <c r="DI43" s="154"/>
      <c r="DJ43" s="154"/>
      <c r="DK43" s="154"/>
      <c r="DL43" s="154"/>
      <c r="DM43" s="154"/>
      <c r="DN43" s="154"/>
      <c r="DO43" s="154"/>
      <c r="DP43" s="154"/>
      <c r="DQ43" s="154"/>
      <c r="DR43" s="154"/>
      <c r="DS43" s="154"/>
      <c r="DT43" s="154"/>
      <c r="DU43" s="154"/>
      <c r="DV43" s="154"/>
      <c r="DW43" s="154"/>
      <c r="DX43" s="154"/>
      <c r="DY43" s="154"/>
      <c r="DZ43" s="154"/>
      <c r="EA43" s="154"/>
      <c r="EB43" s="154"/>
      <c r="EC43" s="154"/>
      <c r="ED43" s="154"/>
      <c r="EE43" s="154"/>
      <c r="EF43" s="154"/>
      <c r="EG43" s="154"/>
      <c r="EH43" s="154"/>
      <c r="EI43" s="154"/>
      <c r="EJ43" s="154"/>
      <c r="EK43" s="154"/>
      <c r="EL43" s="154"/>
      <c r="EM43" s="154"/>
      <c r="EN43" s="154"/>
      <c r="EO43" s="154"/>
      <c r="EP43" s="154"/>
      <c r="EQ43" s="154"/>
      <c r="ER43" s="154"/>
      <c r="ES43" s="154"/>
      <c r="ET43" s="154"/>
      <c r="EU43" s="154"/>
      <c r="EV43" s="154"/>
      <c r="EW43" s="154"/>
      <c r="EX43" s="154"/>
      <c r="EY43" s="154"/>
      <c r="EZ43" s="154"/>
      <c r="FA43" s="154"/>
      <c r="FB43" s="154"/>
      <c r="FC43" s="154"/>
      <c r="FD43" s="154"/>
      <c r="FE43" s="154"/>
      <c r="FF43" s="154"/>
      <c r="FG43" s="154"/>
      <c r="FH43" s="154"/>
      <c r="FI43" s="154"/>
      <c r="FJ43" s="154"/>
      <c r="FK43" s="154"/>
      <c r="FL43" s="154"/>
      <c r="FM43" s="154"/>
      <c r="FN43" s="154"/>
      <c r="FO43" s="154"/>
      <c r="FP43" s="154"/>
      <c r="FQ43" s="154"/>
      <c r="FR43" s="154"/>
      <c r="FS43" s="154"/>
      <c r="FT43" s="154"/>
      <c r="FU43" s="154"/>
      <c r="FV43" s="154"/>
      <c r="FW43" s="154"/>
      <c r="FX43" s="154"/>
      <c r="FY43" s="154"/>
      <c r="FZ43" s="154"/>
      <c r="GA43" s="154"/>
      <c r="GB43" s="154"/>
      <c r="GC43" s="154"/>
      <c r="GD43" s="154"/>
      <c r="GE43" s="154"/>
      <c r="GF43" s="154"/>
      <c r="GG43" s="154"/>
      <c r="GH43" s="154"/>
      <c r="GI43" s="154"/>
      <c r="GJ43" s="154"/>
      <c r="GK43" s="154"/>
      <c r="GL43" s="154"/>
      <c r="GM43" s="154"/>
      <c r="GN43" s="154"/>
      <c r="GO43" s="154"/>
      <c r="GP43" s="154"/>
      <c r="GQ43" s="154"/>
      <c r="GR43" s="154"/>
      <c r="GS43" s="154"/>
      <c r="GT43" s="154"/>
      <c r="GU43" s="154"/>
      <c r="GV43" s="154"/>
      <c r="GW43" s="154"/>
      <c r="GX43" s="154"/>
      <c r="GY43" s="154"/>
      <c r="GZ43" s="154"/>
      <c r="HA43" s="154"/>
      <c r="HB43" s="154"/>
      <c r="HC43" s="154"/>
      <c r="HD43" s="154"/>
      <c r="HE43" s="154"/>
      <c r="HF43" s="154"/>
      <c r="HG43" s="154"/>
      <c r="HH43" s="154"/>
      <c r="HI43" s="154"/>
      <c r="HJ43" s="154"/>
      <c r="HK43" s="154"/>
      <c r="HL43" s="154"/>
      <c r="HM43" s="154"/>
      <c r="HN43" s="154"/>
      <c r="HO43" s="154"/>
      <c r="HP43" s="154"/>
      <c r="HQ43" s="154"/>
      <c r="HR43" s="154"/>
      <c r="HS43" s="154"/>
      <c r="HT43" s="154"/>
      <c r="HU43" s="154"/>
      <c r="HV43" s="154"/>
      <c r="HW43" s="154"/>
      <c r="HX43" s="154"/>
      <c r="HY43" s="154"/>
      <c r="HZ43" s="154"/>
      <c r="IA43" s="154"/>
      <c r="IB43" s="154"/>
      <c r="IC43" s="154"/>
      <c r="ID43" s="154"/>
      <c r="IE43" s="154"/>
      <c r="IF43" s="154"/>
      <c r="IG43" s="154"/>
      <c r="IH43" s="154"/>
      <c r="II43" s="154"/>
      <c r="IJ43" s="154"/>
      <c r="IK43" s="154"/>
      <c r="IL43" s="154"/>
      <c r="IM43" s="154"/>
      <c r="IN43" s="154"/>
      <c r="IO43" s="154"/>
      <c r="IP43" s="154"/>
      <c r="IQ43" s="154"/>
      <c r="IR43" s="154"/>
      <c r="IS43" s="154"/>
      <c r="IT43" s="154"/>
      <c r="IU43" s="154"/>
    </row>
    <row r="44" customFormat="false" ht="14.4" hidden="false" customHeight="true" outlineLevel="0" collapsed="false">
      <c r="A44" s="148" t="s">
        <v>180</v>
      </c>
      <c r="B44" s="149" t="s">
        <v>104</v>
      </c>
      <c r="C44" s="148" t="s">
        <v>105</v>
      </c>
      <c r="D44" s="479" t="n">
        <v>0</v>
      </c>
      <c r="E44" s="479" t="n">
        <f aca="false">D44*100/$F$8</f>
        <v>0</v>
      </c>
      <c r="F44" s="479" t="n">
        <v>6.64</v>
      </c>
      <c r="G44" s="479" t="n">
        <f aca="false">F44*100/$F$8</f>
        <v>0.0258389989100145</v>
      </c>
      <c r="H44" s="157" t="n">
        <v>11</v>
      </c>
      <c r="I44" s="480" t="n">
        <v>11</v>
      </c>
      <c r="J44" s="480" t="n">
        <f aca="false">I44*100/$F$8</f>
        <v>0.0428055704834578</v>
      </c>
      <c r="K44" s="481" t="n">
        <f aca="false">I44-D44</f>
        <v>11</v>
      </c>
      <c r="L44" s="481" t="n">
        <f aca="false">I44-F44</f>
        <v>4.36</v>
      </c>
      <c r="M44" s="156" t="n">
        <f aca="false">I44-H44</f>
        <v>0</v>
      </c>
      <c r="N44" s="154"/>
      <c r="O44" s="154"/>
      <c r="P44" s="154"/>
      <c r="Q44" s="154"/>
      <c r="R44" s="154"/>
      <c r="S44" s="154"/>
      <c r="T44" s="154"/>
      <c r="U44" s="154"/>
      <c r="V44" s="154"/>
      <c r="W44" s="154"/>
      <c r="X44" s="154"/>
      <c r="Y44" s="154"/>
      <c r="Z44" s="154"/>
      <c r="AA44" s="154"/>
      <c r="AB44" s="154"/>
      <c r="AC44" s="154"/>
      <c r="AD44" s="154"/>
      <c r="AE44" s="154"/>
      <c r="AF44" s="154"/>
      <c r="AG44" s="154"/>
      <c r="AH44" s="154"/>
      <c r="AI44" s="154"/>
      <c r="AJ44" s="154"/>
      <c r="AK44" s="154"/>
      <c r="AL44" s="154"/>
      <c r="AM44" s="154"/>
      <c r="AN44" s="154"/>
      <c r="AO44" s="154"/>
      <c r="AP44" s="154"/>
      <c r="AQ44" s="154"/>
      <c r="AR44" s="154"/>
      <c r="AS44" s="154"/>
      <c r="AT44" s="154"/>
      <c r="AU44" s="154"/>
      <c r="AV44" s="154"/>
      <c r="AW44" s="154"/>
      <c r="AX44" s="154"/>
      <c r="AY44" s="154"/>
      <c r="AZ44" s="154"/>
      <c r="BA44" s="154"/>
      <c r="BB44" s="154"/>
      <c r="BC44" s="154"/>
      <c r="BD44" s="154"/>
      <c r="BE44" s="154"/>
      <c r="BF44" s="154"/>
      <c r="BG44" s="154"/>
      <c r="BH44" s="154"/>
      <c r="BI44" s="154"/>
      <c r="BJ44" s="154"/>
      <c r="BK44" s="154"/>
      <c r="BL44" s="154"/>
      <c r="BM44" s="154"/>
      <c r="BN44" s="154"/>
      <c r="BO44" s="154"/>
      <c r="BP44" s="154"/>
      <c r="BQ44" s="154"/>
      <c r="BR44" s="154"/>
      <c r="BS44" s="154"/>
      <c r="BT44" s="154"/>
      <c r="BU44" s="154"/>
      <c r="BV44" s="154"/>
      <c r="BW44" s="154"/>
      <c r="BX44" s="154"/>
      <c r="BY44" s="154"/>
      <c r="BZ44" s="154"/>
      <c r="CA44" s="154"/>
      <c r="CB44" s="154"/>
      <c r="CC44" s="154"/>
      <c r="CD44" s="154"/>
      <c r="CE44" s="154"/>
      <c r="CF44" s="154"/>
      <c r="CG44" s="154"/>
      <c r="CH44" s="154"/>
      <c r="CI44" s="154"/>
      <c r="CJ44" s="154"/>
      <c r="CK44" s="154"/>
      <c r="CL44" s="154"/>
      <c r="CM44" s="154"/>
      <c r="CN44" s="154"/>
      <c r="CO44" s="154"/>
      <c r="CP44" s="154"/>
      <c r="CQ44" s="154"/>
      <c r="CR44" s="154"/>
      <c r="CS44" s="154"/>
      <c r="CT44" s="154"/>
      <c r="CU44" s="154"/>
      <c r="CV44" s="154"/>
      <c r="CW44" s="154"/>
      <c r="CX44" s="154"/>
      <c r="CY44" s="154"/>
      <c r="CZ44" s="154"/>
      <c r="DA44" s="154"/>
      <c r="DB44" s="154"/>
      <c r="DC44" s="154"/>
      <c r="DD44" s="154"/>
      <c r="DE44" s="154"/>
      <c r="DF44" s="154"/>
      <c r="DG44" s="154"/>
      <c r="DH44" s="154"/>
      <c r="DI44" s="154"/>
      <c r="DJ44" s="154"/>
      <c r="DK44" s="154"/>
      <c r="DL44" s="154"/>
      <c r="DM44" s="154"/>
      <c r="DN44" s="154"/>
      <c r="DO44" s="154"/>
      <c r="DP44" s="154"/>
      <c r="DQ44" s="154"/>
      <c r="DR44" s="154"/>
      <c r="DS44" s="154"/>
      <c r="DT44" s="154"/>
      <c r="DU44" s="154"/>
      <c r="DV44" s="154"/>
      <c r="DW44" s="154"/>
      <c r="DX44" s="154"/>
      <c r="DY44" s="154"/>
      <c r="DZ44" s="154"/>
      <c r="EA44" s="154"/>
      <c r="EB44" s="154"/>
      <c r="EC44" s="154"/>
      <c r="ED44" s="154"/>
      <c r="EE44" s="154"/>
      <c r="EF44" s="154"/>
      <c r="EG44" s="154"/>
      <c r="EH44" s="154"/>
      <c r="EI44" s="154"/>
      <c r="EJ44" s="154"/>
      <c r="EK44" s="154"/>
      <c r="EL44" s="154"/>
      <c r="EM44" s="154"/>
      <c r="EN44" s="154"/>
      <c r="EO44" s="154"/>
      <c r="EP44" s="154"/>
      <c r="EQ44" s="154"/>
      <c r="ER44" s="154"/>
      <c r="ES44" s="154"/>
      <c r="ET44" s="154"/>
      <c r="EU44" s="154"/>
      <c r="EV44" s="154"/>
      <c r="EW44" s="154"/>
      <c r="EX44" s="154"/>
      <c r="EY44" s="154"/>
      <c r="EZ44" s="154"/>
      <c r="FA44" s="154"/>
      <c r="FB44" s="154"/>
      <c r="FC44" s="154"/>
      <c r="FD44" s="154"/>
      <c r="FE44" s="154"/>
      <c r="FF44" s="154"/>
      <c r="FG44" s="154"/>
      <c r="FH44" s="154"/>
      <c r="FI44" s="154"/>
      <c r="FJ44" s="154"/>
      <c r="FK44" s="154"/>
      <c r="FL44" s="154"/>
      <c r="FM44" s="154"/>
      <c r="FN44" s="154"/>
      <c r="FO44" s="154"/>
      <c r="FP44" s="154"/>
      <c r="FQ44" s="154"/>
      <c r="FR44" s="154"/>
      <c r="FS44" s="154"/>
      <c r="FT44" s="154"/>
      <c r="FU44" s="154"/>
      <c r="FV44" s="154"/>
      <c r="FW44" s="154"/>
      <c r="FX44" s="154"/>
      <c r="FY44" s="154"/>
      <c r="FZ44" s="154"/>
      <c r="GA44" s="154"/>
      <c r="GB44" s="154"/>
      <c r="GC44" s="154"/>
      <c r="GD44" s="154"/>
      <c r="GE44" s="154"/>
      <c r="GF44" s="154"/>
      <c r="GG44" s="154"/>
      <c r="GH44" s="154"/>
      <c r="GI44" s="154"/>
      <c r="GJ44" s="154"/>
      <c r="GK44" s="154"/>
      <c r="GL44" s="154"/>
      <c r="GM44" s="154"/>
      <c r="GN44" s="154"/>
      <c r="GO44" s="154"/>
      <c r="GP44" s="154"/>
      <c r="GQ44" s="154"/>
      <c r="GR44" s="154"/>
      <c r="GS44" s="154"/>
      <c r="GT44" s="154"/>
      <c r="GU44" s="154"/>
      <c r="GV44" s="154"/>
      <c r="GW44" s="154"/>
      <c r="GX44" s="154"/>
      <c r="GY44" s="154"/>
      <c r="GZ44" s="154"/>
      <c r="HA44" s="154"/>
      <c r="HB44" s="154"/>
      <c r="HC44" s="154"/>
      <c r="HD44" s="154"/>
      <c r="HE44" s="154"/>
      <c r="HF44" s="154"/>
      <c r="HG44" s="154"/>
      <c r="HH44" s="154"/>
      <c r="HI44" s="154"/>
      <c r="HJ44" s="154"/>
      <c r="HK44" s="154"/>
      <c r="HL44" s="154"/>
      <c r="HM44" s="154"/>
      <c r="HN44" s="154"/>
      <c r="HO44" s="154"/>
      <c r="HP44" s="154"/>
      <c r="HQ44" s="154"/>
      <c r="HR44" s="154"/>
      <c r="HS44" s="154"/>
      <c r="HT44" s="154"/>
      <c r="HU44" s="154"/>
      <c r="HV44" s="154"/>
      <c r="HW44" s="154"/>
      <c r="HX44" s="154"/>
      <c r="HY44" s="154"/>
      <c r="HZ44" s="154"/>
      <c r="IA44" s="154"/>
      <c r="IB44" s="154"/>
      <c r="IC44" s="154"/>
      <c r="ID44" s="154"/>
      <c r="IE44" s="154"/>
      <c r="IF44" s="154"/>
      <c r="IG44" s="154"/>
      <c r="IH44" s="154"/>
      <c r="II44" s="154"/>
      <c r="IJ44" s="154"/>
      <c r="IK44" s="154"/>
      <c r="IL44" s="154"/>
      <c r="IM44" s="154"/>
      <c r="IN44" s="154"/>
      <c r="IO44" s="154"/>
      <c r="IP44" s="154"/>
      <c r="IQ44" s="154"/>
      <c r="IR44" s="154"/>
      <c r="IS44" s="154"/>
      <c r="IT44" s="154"/>
      <c r="IU44" s="154"/>
    </row>
    <row r="45" customFormat="false" ht="14.4" hidden="false" customHeight="true" outlineLevel="0" collapsed="false">
      <c r="A45" s="148" t="s">
        <v>180</v>
      </c>
      <c r="B45" s="149" t="s">
        <v>106</v>
      </c>
      <c r="C45" s="148" t="s">
        <v>107</v>
      </c>
      <c r="D45" s="479" t="n">
        <v>11.73</v>
      </c>
      <c r="E45" s="479" t="n">
        <f aca="false">D45*100/$F$8</f>
        <v>0.04564630379736</v>
      </c>
      <c r="F45" s="479" t="n">
        <v>12.08</v>
      </c>
      <c r="G45" s="479" t="n">
        <f aca="false">F45*100/$F$8</f>
        <v>0.0470082992218337</v>
      </c>
      <c r="H45" s="157" t="n">
        <v>12</v>
      </c>
      <c r="I45" s="480" t="n">
        <v>12</v>
      </c>
      <c r="J45" s="480" t="n">
        <f aca="false">I45*100/$F$8</f>
        <v>0.046696985981954</v>
      </c>
      <c r="K45" s="480" t="n">
        <f aca="false">I45-D45</f>
        <v>0.270000000000001</v>
      </c>
      <c r="L45" s="475" t="n">
        <f aca="false">I45-F45</f>
        <v>-0.0800000000000001</v>
      </c>
      <c r="M45" s="156" t="n">
        <f aca="false">I45-H45</f>
        <v>0</v>
      </c>
      <c r="N45" s="154"/>
      <c r="O45" s="154"/>
      <c r="P45" s="154"/>
      <c r="Q45" s="154"/>
      <c r="R45" s="154"/>
      <c r="S45" s="154"/>
      <c r="T45" s="154"/>
      <c r="U45" s="154"/>
      <c r="V45" s="154"/>
      <c r="W45" s="154"/>
      <c r="X45" s="154"/>
      <c r="Y45" s="154"/>
      <c r="Z45" s="154"/>
      <c r="AA45" s="154"/>
      <c r="AB45" s="154"/>
      <c r="AC45" s="154"/>
      <c r="AD45" s="154"/>
      <c r="AE45" s="154"/>
      <c r="AF45" s="154"/>
      <c r="AG45" s="154"/>
      <c r="AH45" s="154"/>
      <c r="AI45" s="154"/>
      <c r="AJ45" s="154"/>
      <c r="AK45" s="154"/>
      <c r="AL45" s="154"/>
      <c r="AM45" s="154"/>
      <c r="AN45" s="154"/>
      <c r="AO45" s="154"/>
      <c r="AP45" s="154"/>
      <c r="AQ45" s="154"/>
      <c r="AR45" s="154"/>
      <c r="AS45" s="154"/>
      <c r="AT45" s="154"/>
      <c r="AU45" s="154"/>
      <c r="AV45" s="154"/>
      <c r="AW45" s="154"/>
      <c r="AX45" s="154"/>
      <c r="AY45" s="154"/>
      <c r="AZ45" s="154"/>
      <c r="BA45" s="154"/>
      <c r="BB45" s="154"/>
      <c r="BC45" s="154"/>
      <c r="BD45" s="154"/>
      <c r="BE45" s="154"/>
      <c r="BF45" s="154"/>
      <c r="BG45" s="154"/>
      <c r="BH45" s="154"/>
      <c r="BI45" s="154"/>
      <c r="BJ45" s="154"/>
      <c r="BK45" s="154"/>
      <c r="BL45" s="154"/>
      <c r="BM45" s="154"/>
      <c r="BN45" s="154"/>
      <c r="BO45" s="154"/>
      <c r="BP45" s="154"/>
      <c r="BQ45" s="154"/>
      <c r="BR45" s="154"/>
      <c r="BS45" s="154"/>
      <c r="BT45" s="154"/>
      <c r="BU45" s="154"/>
      <c r="BV45" s="154"/>
      <c r="BW45" s="154"/>
      <c r="BX45" s="154"/>
      <c r="BY45" s="154"/>
      <c r="BZ45" s="154"/>
      <c r="CA45" s="154"/>
      <c r="CB45" s="154"/>
      <c r="CC45" s="154"/>
      <c r="CD45" s="154"/>
      <c r="CE45" s="154"/>
      <c r="CF45" s="154"/>
      <c r="CG45" s="154"/>
      <c r="CH45" s="154"/>
      <c r="CI45" s="154"/>
      <c r="CJ45" s="154"/>
      <c r="CK45" s="154"/>
      <c r="CL45" s="154"/>
      <c r="CM45" s="154"/>
      <c r="CN45" s="154"/>
      <c r="CO45" s="154"/>
      <c r="CP45" s="154"/>
      <c r="CQ45" s="154"/>
      <c r="CR45" s="154"/>
      <c r="CS45" s="154"/>
      <c r="CT45" s="154"/>
      <c r="CU45" s="154"/>
      <c r="CV45" s="154"/>
      <c r="CW45" s="154"/>
      <c r="CX45" s="154"/>
      <c r="CY45" s="154"/>
      <c r="CZ45" s="154"/>
      <c r="DA45" s="154"/>
      <c r="DB45" s="154"/>
      <c r="DC45" s="154"/>
      <c r="DD45" s="154"/>
      <c r="DE45" s="154"/>
      <c r="DF45" s="154"/>
      <c r="DG45" s="154"/>
      <c r="DH45" s="154"/>
      <c r="DI45" s="154"/>
      <c r="DJ45" s="154"/>
      <c r="DK45" s="154"/>
      <c r="DL45" s="154"/>
      <c r="DM45" s="154"/>
      <c r="DN45" s="154"/>
      <c r="DO45" s="154"/>
      <c r="DP45" s="154"/>
      <c r="DQ45" s="154"/>
      <c r="DR45" s="154"/>
      <c r="DS45" s="154"/>
      <c r="DT45" s="154"/>
      <c r="DU45" s="154"/>
      <c r="DV45" s="154"/>
      <c r="DW45" s="154"/>
      <c r="DX45" s="154"/>
      <c r="DY45" s="154"/>
      <c r="DZ45" s="154"/>
      <c r="EA45" s="154"/>
      <c r="EB45" s="154"/>
      <c r="EC45" s="154"/>
      <c r="ED45" s="154"/>
      <c r="EE45" s="154"/>
      <c r="EF45" s="154"/>
      <c r="EG45" s="154"/>
      <c r="EH45" s="154"/>
      <c r="EI45" s="154"/>
      <c r="EJ45" s="154"/>
      <c r="EK45" s="154"/>
      <c r="EL45" s="154"/>
      <c r="EM45" s="154"/>
      <c r="EN45" s="154"/>
      <c r="EO45" s="154"/>
      <c r="EP45" s="154"/>
      <c r="EQ45" s="154"/>
      <c r="ER45" s="154"/>
      <c r="ES45" s="154"/>
      <c r="ET45" s="154"/>
      <c r="EU45" s="154"/>
      <c r="EV45" s="154"/>
      <c r="EW45" s="154"/>
      <c r="EX45" s="154"/>
      <c r="EY45" s="154"/>
      <c r="EZ45" s="154"/>
      <c r="FA45" s="154"/>
      <c r="FB45" s="154"/>
      <c r="FC45" s="154"/>
      <c r="FD45" s="154"/>
      <c r="FE45" s="154"/>
      <c r="FF45" s="154"/>
      <c r="FG45" s="154"/>
      <c r="FH45" s="154"/>
      <c r="FI45" s="154"/>
      <c r="FJ45" s="154"/>
      <c r="FK45" s="154"/>
      <c r="FL45" s="154"/>
      <c r="FM45" s="154"/>
      <c r="FN45" s="154"/>
      <c r="FO45" s="154"/>
      <c r="FP45" s="154"/>
      <c r="FQ45" s="154"/>
      <c r="FR45" s="154"/>
      <c r="FS45" s="154"/>
      <c r="FT45" s="154"/>
      <c r="FU45" s="154"/>
      <c r="FV45" s="154"/>
      <c r="FW45" s="154"/>
      <c r="FX45" s="154"/>
      <c r="FY45" s="154"/>
      <c r="FZ45" s="154"/>
      <c r="GA45" s="154"/>
      <c r="GB45" s="154"/>
      <c r="GC45" s="154"/>
      <c r="GD45" s="154"/>
      <c r="GE45" s="154"/>
      <c r="GF45" s="154"/>
      <c r="GG45" s="154"/>
      <c r="GH45" s="154"/>
      <c r="GI45" s="154"/>
      <c r="GJ45" s="154"/>
      <c r="GK45" s="154"/>
      <c r="GL45" s="154"/>
      <c r="GM45" s="154"/>
      <c r="GN45" s="154"/>
      <c r="GO45" s="154"/>
      <c r="GP45" s="154"/>
      <c r="GQ45" s="154"/>
      <c r="GR45" s="154"/>
      <c r="GS45" s="154"/>
      <c r="GT45" s="154"/>
      <c r="GU45" s="154"/>
      <c r="GV45" s="154"/>
      <c r="GW45" s="154"/>
      <c r="GX45" s="154"/>
      <c r="GY45" s="154"/>
      <c r="GZ45" s="154"/>
      <c r="HA45" s="154"/>
      <c r="HB45" s="154"/>
      <c r="HC45" s="154"/>
      <c r="HD45" s="154"/>
      <c r="HE45" s="154"/>
      <c r="HF45" s="154"/>
      <c r="HG45" s="154"/>
      <c r="HH45" s="154"/>
      <c r="HI45" s="154"/>
      <c r="HJ45" s="154"/>
      <c r="HK45" s="154"/>
      <c r="HL45" s="154"/>
      <c r="HM45" s="154"/>
      <c r="HN45" s="154"/>
      <c r="HO45" s="154"/>
      <c r="HP45" s="154"/>
      <c r="HQ45" s="154"/>
      <c r="HR45" s="154"/>
      <c r="HS45" s="154"/>
      <c r="HT45" s="154"/>
      <c r="HU45" s="154"/>
      <c r="HV45" s="154"/>
      <c r="HW45" s="154"/>
      <c r="HX45" s="154"/>
      <c r="HY45" s="154"/>
      <c r="HZ45" s="154"/>
      <c r="IA45" s="154"/>
      <c r="IB45" s="154"/>
      <c r="IC45" s="154"/>
      <c r="ID45" s="154"/>
      <c r="IE45" s="154"/>
      <c r="IF45" s="154"/>
      <c r="IG45" s="154"/>
      <c r="IH45" s="154"/>
      <c r="II45" s="154"/>
      <c r="IJ45" s="154"/>
      <c r="IK45" s="154"/>
      <c r="IL45" s="154"/>
      <c r="IM45" s="154"/>
      <c r="IN45" s="154"/>
      <c r="IO45" s="154"/>
      <c r="IP45" s="154"/>
      <c r="IQ45" s="154"/>
      <c r="IR45" s="154"/>
      <c r="IS45" s="154"/>
      <c r="IT45" s="154"/>
      <c r="IU45" s="154"/>
    </row>
    <row r="46" customFormat="false" ht="14.4" hidden="false" customHeight="true" outlineLevel="0" collapsed="false">
      <c r="A46" s="148" t="s">
        <v>180</v>
      </c>
      <c r="B46" s="149" t="s">
        <v>192</v>
      </c>
      <c r="C46" s="148" t="s">
        <v>109</v>
      </c>
      <c r="D46" s="479" t="n">
        <v>210.37</v>
      </c>
      <c r="E46" s="479" t="n">
        <f aca="false">D46*100/$F$8</f>
        <v>0.818637078418638</v>
      </c>
      <c r="F46" s="479" t="n">
        <v>232.132</v>
      </c>
      <c r="G46" s="479" t="n">
        <f aca="false">F46*100/$F$8</f>
        <v>0.903322062496911</v>
      </c>
      <c r="H46" s="157" t="n">
        <v>232</v>
      </c>
      <c r="I46" s="480" t="n">
        <v>232</v>
      </c>
      <c r="J46" s="480" t="n">
        <f aca="false">I46*100/$F$8</f>
        <v>0.90280839565111</v>
      </c>
      <c r="K46" s="480" t="n">
        <f aca="false">I46-D46</f>
        <v>21.63</v>
      </c>
      <c r="L46" s="481" t="n">
        <f aca="false">I46-F46</f>
        <v>-0.132000000000005</v>
      </c>
      <c r="M46" s="156" t="n">
        <f aca="false">I46-H46</f>
        <v>0</v>
      </c>
      <c r="N46" s="154"/>
      <c r="O46" s="154"/>
      <c r="P46" s="154"/>
      <c r="Q46" s="154"/>
      <c r="R46" s="154"/>
      <c r="S46" s="154"/>
      <c r="T46" s="154"/>
      <c r="U46" s="154"/>
      <c r="V46" s="154"/>
      <c r="W46" s="154"/>
      <c r="X46" s="154"/>
      <c r="Y46" s="154"/>
      <c r="Z46" s="154"/>
      <c r="AA46" s="154"/>
      <c r="AB46" s="154"/>
      <c r="AC46" s="154"/>
      <c r="AD46" s="154"/>
      <c r="AE46" s="154"/>
      <c r="AF46" s="154"/>
      <c r="AG46" s="154"/>
      <c r="AH46" s="154"/>
      <c r="AI46" s="154"/>
      <c r="AJ46" s="154"/>
      <c r="AK46" s="154"/>
      <c r="AL46" s="154"/>
      <c r="AM46" s="154"/>
      <c r="AN46" s="154"/>
      <c r="AO46" s="154"/>
      <c r="AP46" s="154"/>
      <c r="AQ46" s="154"/>
      <c r="AR46" s="154"/>
      <c r="AS46" s="154"/>
      <c r="AT46" s="154"/>
      <c r="AU46" s="154"/>
      <c r="AV46" s="154"/>
      <c r="AW46" s="154"/>
      <c r="AX46" s="154"/>
      <c r="AY46" s="154"/>
      <c r="AZ46" s="154"/>
      <c r="BA46" s="154"/>
      <c r="BB46" s="154"/>
      <c r="BC46" s="154"/>
      <c r="BD46" s="154"/>
      <c r="BE46" s="154"/>
      <c r="BF46" s="154"/>
      <c r="BG46" s="154"/>
      <c r="BH46" s="154"/>
      <c r="BI46" s="154"/>
      <c r="BJ46" s="154"/>
      <c r="BK46" s="154"/>
      <c r="BL46" s="154"/>
      <c r="BM46" s="154"/>
      <c r="BN46" s="154"/>
      <c r="BO46" s="154"/>
      <c r="BP46" s="154"/>
      <c r="BQ46" s="154"/>
      <c r="BR46" s="154"/>
      <c r="BS46" s="154"/>
      <c r="BT46" s="154"/>
      <c r="BU46" s="154"/>
      <c r="BV46" s="154"/>
      <c r="BW46" s="154"/>
      <c r="BX46" s="154"/>
      <c r="BY46" s="154"/>
      <c r="BZ46" s="154"/>
      <c r="CA46" s="154"/>
      <c r="CB46" s="154"/>
      <c r="CC46" s="154"/>
      <c r="CD46" s="154"/>
      <c r="CE46" s="154"/>
      <c r="CF46" s="154"/>
      <c r="CG46" s="154"/>
      <c r="CH46" s="154"/>
      <c r="CI46" s="154"/>
      <c r="CJ46" s="154"/>
      <c r="CK46" s="154"/>
      <c r="CL46" s="154"/>
      <c r="CM46" s="154"/>
      <c r="CN46" s="154"/>
      <c r="CO46" s="154"/>
      <c r="CP46" s="154"/>
      <c r="CQ46" s="154"/>
      <c r="CR46" s="154"/>
      <c r="CS46" s="154"/>
      <c r="CT46" s="154"/>
      <c r="CU46" s="154"/>
      <c r="CV46" s="154"/>
      <c r="CW46" s="154"/>
      <c r="CX46" s="154"/>
      <c r="CY46" s="154"/>
      <c r="CZ46" s="154"/>
      <c r="DA46" s="154"/>
      <c r="DB46" s="154"/>
      <c r="DC46" s="154"/>
      <c r="DD46" s="154"/>
      <c r="DE46" s="154"/>
      <c r="DF46" s="154"/>
      <c r="DG46" s="154"/>
      <c r="DH46" s="154"/>
      <c r="DI46" s="154"/>
      <c r="DJ46" s="154"/>
      <c r="DK46" s="154"/>
      <c r="DL46" s="154"/>
      <c r="DM46" s="154"/>
      <c r="DN46" s="154"/>
      <c r="DO46" s="154"/>
      <c r="DP46" s="154"/>
      <c r="DQ46" s="154"/>
      <c r="DR46" s="154"/>
      <c r="DS46" s="154"/>
      <c r="DT46" s="154"/>
      <c r="DU46" s="154"/>
      <c r="DV46" s="154"/>
      <c r="DW46" s="154"/>
      <c r="DX46" s="154"/>
      <c r="DY46" s="154"/>
      <c r="DZ46" s="154"/>
      <c r="EA46" s="154"/>
      <c r="EB46" s="154"/>
      <c r="EC46" s="154"/>
      <c r="ED46" s="154"/>
      <c r="EE46" s="154"/>
      <c r="EF46" s="154"/>
      <c r="EG46" s="154"/>
      <c r="EH46" s="154"/>
      <c r="EI46" s="154"/>
      <c r="EJ46" s="154"/>
      <c r="EK46" s="154"/>
      <c r="EL46" s="154"/>
      <c r="EM46" s="154"/>
      <c r="EN46" s="154"/>
      <c r="EO46" s="154"/>
      <c r="EP46" s="154"/>
      <c r="EQ46" s="154"/>
      <c r="ER46" s="154"/>
      <c r="ES46" s="154"/>
      <c r="ET46" s="154"/>
      <c r="EU46" s="154"/>
      <c r="EV46" s="154"/>
      <c r="EW46" s="154"/>
      <c r="EX46" s="154"/>
      <c r="EY46" s="154"/>
      <c r="EZ46" s="154"/>
      <c r="FA46" s="154"/>
      <c r="FB46" s="154"/>
      <c r="FC46" s="154"/>
      <c r="FD46" s="154"/>
      <c r="FE46" s="154"/>
      <c r="FF46" s="154"/>
      <c r="FG46" s="154"/>
      <c r="FH46" s="154"/>
      <c r="FI46" s="154"/>
      <c r="FJ46" s="154"/>
      <c r="FK46" s="154"/>
      <c r="FL46" s="154"/>
      <c r="FM46" s="154"/>
      <c r="FN46" s="154"/>
      <c r="FO46" s="154"/>
      <c r="FP46" s="154"/>
      <c r="FQ46" s="154"/>
      <c r="FR46" s="154"/>
      <c r="FS46" s="154"/>
      <c r="FT46" s="154"/>
      <c r="FU46" s="154"/>
      <c r="FV46" s="154"/>
      <c r="FW46" s="154"/>
      <c r="FX46" s="154"/>
      <c r="FY46" s="154"/>
      <c r="FZ46" s="154"/>
      <c r="GA46" s="154"/>
      <c r="GB46" s="154"/>
      <c r="GC46" s="154"/>
      <c r="GD46" s="154"/>
      <c r="GE46" s="154"/>
      <c r="GF46" s="154"/>
      <c r="GG46" s="154"/>
      <c r="GH46" s="154"/>
      <c r="GI46" s="154"/>
      <c r="GJ46" s="154"/>
      <c r="GK46" s="154"/>
      <c r="GL46" s="154"/>
      <c r="GM46" s="154"/>
      <c r="GN46" s="154"/>
      <c r="GO46" s="154"/>
      <c r="GP46" s="154"/>
      <c r="GQ46" s="154"/>
      <c r="GR46" s="154"/>
      <c r="GS46" s="154"/>
      <c r="GT46" s="154"/>
      <c r="GU46" s="154"/>
      <c r="GV46" s="154"/>
      <c r="GW46" s="154"/>
      <c r="GX46" s="154"/>
      <c r="GY46" s="154"/>
      <c r="GZ46" s="154"/>
      <c r="HA46" s="154"/>
      <c r="HB46" s="154"/>
      <c r="HC46" s="154"/>
      <c r="HD46" s="154"/>
      <c r="HE46" s="154"/>
      <c r="HF46" s="154"/>
      <c r="HG46" s="154"/>
      <c r="HH46" s="154"/>
      <c r="HI46" s="154"/>
      <c r="HJ46" s="154"/>
      <c r="HK46" s="154"/>
      <c r="HL46" s="154"/>
      <c r="HM46" s="154"/>
      <c r="HN46" s="154"/>
      <c r="HO46" s="154"/>
      <c r="HP46" s="154"/>
      <c r="HQ46" s="154"/>
      <c r="HR46" s="154"/>
      <c r="HS46" s="154"/>
      <c r="HT46" s="154"/>
      <c r="HU46" s="154"/>
      <c r="HV46" s="154"/>
      <c r="HW46" s="154"/>
      <c r="HX46" s="154"/>
      <c r="HY46" s="154"/>
      <c r="HZ46" s="154"/>
      <c r="IA46" s="154"/>
      <c r="IB46" s="154"/>
      <c r="IC46" s="154"/>
      <c r="ID46" s="154"/>
      <c r="IE46" s="154"/>
      <c r="IF46" s="154"/>
      <c r="IG46" s="154"/>
      <c r="IH46" s="154"/>
      <c r="II46" s="154"/>
      <c r="IJ46" s="154"/>
      <c r="IK46" s="154"/>
      <c r="IL46" s="154"/>
      <c r="IM46" s="154"/>
      <c r="IN46" s="154"/>
      <c r="IO46" s="154"/>
      <c r="IP46" s="154"/>
      <c r="IQ46" s="154"/>
      <c r="IR46" s="154"/>
      <c r="IS46" s="154"/>
      <c r="IT46" s="154"/>
      <c r="IU46" s="154"/>
    </row>
    <row r="47" customFormat="false" ht="14.4" hidden="false" customHeight="true" outlineLevel="0" collapsed="false">
      <c r="A47" s="148" t="s">
        <v>180</v>
      </c>
      <c r="B47" s="149" t="s">
        <v>193</v>
      </c>
      <c r="C47" s="148" t="s">
        <v>111</v>
      </c>
      <c r="D47" s="479" t="n">
        <v>18.1</v>
      </c>
      <c r="E47" s="479" t="n">
        <f aca="false">D47*100/$F$8</f>
        <v>0.0704346205227805</v>
      </c>
      <c r="F47" s="479" t="n">
        <v>73.44</v>
      </c>
      <c r="G47" s="479" t="n">
        <f aca="false">F47*100/$F$8</f>
        <v>0.285785554209558</v>
      </c>
      <c r="H47" s="150"/>
      <c r="I47" s="480" t="n">
        <v>28.1</v>
      </c>
      <c r="J47" s="480" t="n">
        <f aca="false">I47*100/$F$8</f>
        <v>0.109348775507742</v>
      </c>
      <c r="K47" s="480" t="n">
        <f aca="false">I47-D47</f>
        <v>10</v>
      </c>
      <c r="L47" s="475" t="n">
        <f aca="false">I47-F47</f>
        <v>-45.34</v>
      </c>
      <c r="M47" s="156"/>
      <c r="N47" s="154"/>
      <c r="O47" s="154"/>
      <c r="P47" s="154"/>
      <c r="Q47" s="154"/>
      <c r="R47" s="154"/>
      <c r="S47" s="154"/>
      <c r="T47" s="154"/>
      <c r="U47" s="154"/>
      <c r="V47" s="154"/>
      <c r="W47" s="154"/>
      <c r="X47" s="154"/>
      <c r="Y47" s="154"/>
      <c r="Z47" s="154"/>
      <c r="AA47" s="154"/>
      <c r="AB47" s="154"/>
      <c r="AC47" s="154"/>
      <c r="AD47" s="154"/>
      <c r="AE47" s="154"/>
      <c r="AF47" s="154"/>
      <c r="AG47" s="154"/>
      <c r="AH47" s="154"/>
      <c r="AI47" s="154"/>
      <c r="AJ47" s="154"/>
      <c r="AK47" s="154"/>
      <c r="AL47" s="154"/>
      <c r="AM47" s="154"/>
      <c r="AN47" s="154"/>
      <c r="AO47" s="154"/>
      <c r="AP47" s="154"/>
      <c r="AQ47" s="154"/>
      <c r="AR47" s="154"/>
      <c r="AS47" s="154"/>
      <c r="AT47" s="154"/>
      <c r="AU47" s="154"/>
      <c r="AV47" s="154"/>
      <c r="AW47" s="154"/>
      <c r="AX47" s="154"/>
      <c r="AY47" s="154"/>
      <c r="AZ47" s="154"/>
      <c r="BA47" s="154"/>
      <c r="BB47" s="154"/>
      <c r="BC47" s="154"/>
      <c r="BD47" s="154"/>
      <c r="BE47" s="154"/>
      <c r="BF47" s="154"/>
      <c r="BG47" s="154"/>
      <c r="BH47" s="154"/>
      <c r="BI47" s="154"/>
      <c r="BJ47" s="154"/>
      <c r="BK47" s="154"/>
      <c r="BL47" s="154"/>
      <c r="BM47" s="154"/>
      <c r="BN47" s="154"/>
      <c r="BO47" s="154"/>
      <c r="BP47" s="154"/>
      <c r="BQ47" s="154"/>
      <c r="BR47" s="154"/>
      <c r="BS47" s="154"/>
      <c r="BT47" s="154"/>
      <c r="BU47" s="154"/>
      <c r="BV47" s="154"/>
      <c r="BW47" s="154"/>
      <c r="BX47" s="154"/>
      <c r="BY47" s="154"/>
      <c r="BZ47" s="154"/>
      <c r="CA47" s="154"/>
      <c r="CB47" s="154"/>
      <c r="CC47" s="154"/>
      <c r="CD47" s="154"/>
      <c r="CE47" s="154"/>
      <c r="CF47" s="154"/>
      <c r="CG47" s="154"/>
      <c r="CH47" s="154"/>
      <c r="CI47" s="154"/>
      <c r="CJ47" s="154"/>
      <c r="CK47" s="154"/>
      <c r="CL47" s="154"/>
      <c r="CM47" s="154"/>
      <c r="CN47" s="154"/>
      <c r="CO47" s="154"/>
      <c r="CP47" s="154"/>
      <c r="CQ47" s="154"/>
      <c r="CR47" s="154"/>
      <c r="CS47" s="154"/>
      <c r="CT47" s="154"/>
      <c r="CU47" s="154"/>
      <c r="CV47" s="154"/>
      <c r="CW47" s="154"/>
      <c r="CX47" s="154"/>
      <c r="CY47" s="154"/>
      <c r="CZ47" s="154"/>
      <c r="DA47" s="154"/>
      <c r="DB47" s="154"/>
      <c r="DC47" s="154"/>
      <c r="DD47" s="154"/>
      <c r="DE47" s="154"/>
      <c r="DF47" s="154"/>
      <c r="DG47" s="154"/>
      <c r="DH47" s="154"/>
      <c r="DI47" s="154"/>
      <c r="DJ47" s="154"/>
      <c r="DK47" s="154"/>
      <c r="DL47" s="154"/>
      <c r="DM47" s="154"/>
      <c r="DN47" s="154"/>
      <c r="DO47" s="154"/>
      <c r="DP47" s="154"/>
      <c r="DQ47" s="154"/>
      <c r="DR47" s="154"/>
      <c r="DS47" s="154"/>
      <c r="DT47" s="154"/>
      <c r="DU47" s="154"/>
      <c r="DV47" s="154"/>
      <c r="DW47" s="154"/>
      <c r="DX47" s="154"/>
      <c r="DY47" s="154"/>
      <c r="DZ47" s="154"/>
      <c r="EA47" s="154"/>
      <c r="EB47" s="154"/>
      <c r="EC47" s="154"/>
      <c r="ED47" s="154"/>
      <c r="EE47" s="154"/>
      <c r="EF47" s="154"/>
      <c r="EG47" s="154"/>
      <c r="EH47" s="154"/>
      <c r="EI47" s="154"/>
      <c r="EJ47" s="154"/>
      <c r="EK47" s="154"/>
      <c r="EL47" s="154"/>
      <c r="EM47" s="154"/>
      <c r="EN47" s="154"/>
      <c r="EO47" s="154"/>
      <c r="EP47" s="154"/>
      <c r="EQ47" s="154"/>
      <c r="ER47" s="154"/>
      <c r="ES47" s="154"/>
      <c r="ET47" s="154"/>
      <c r="EU47" s="154"/>
      <c r="EV47" s="154"/>
      <c r="EW47" s="154"/>
      <c r="EX47" s="154"/>
      <c r="EY47" s="154"/>
      <c r="EZ47" s="154"/>
      <c r="FA47" s="154"/>
      <c r="FB47" s="154"/>
      <c r="FC47" s="154"/>
      <c r="FD47" s="154"/>
      <c r="FE47" s="154"/>
      <c r="FF47" s="154"/>
      <c r="FG47" s="154"/>
      <c r="FH47" s="154"/>
      <c r="FI47" s="154"/>
      <c r="FJ47" s="154"/>
      <c r="FK47" s="154"/>
      <c r="FL47" s="154"/>
      <c r="FM47" s="154"/>
      <c r="FN47" s="154"/>
      <c r="FO47" s="154"/>
      <c r="FP47" s="154"/>
      <c r="FQ47" s="154"/>
      <c r="FR47" s="154"/>
      <c r="FS47" s="154"/>
      <c r="FT47" s="154"/>
      <c r="FU47" s="154"/>
      <c r="FV47" s="154"/>
      <c r="FW47" s="154"/>
      <c r="FX47" s="154"/>
      <c r="FY47" s="154"/>
      <c r="FZ47" s="154"/>
      <c r="GA47" s="154"/>
      <c r="GB47" s="154"/>
      <c r="GC47" s="154"/>
      <c r="GD47" s="154"/>
      <c r="GE47" s="154"/>
      <c r="GF47" s="154"/>
      <c r="GG47" s="154"/>
      <c r="GH47" s="154"/>
      <c r="GI47" s="154"/>
      <c r="GJ47" s="154"/>
      <c r="GK47" s="154"/>
      <c r="GL47" s="154"/>
      <c r="GM47" s="154"/>
      <c r="GN47" s="154"/>
      <c r="GO47" s="154"/>
      <c r="GP47" s="154"/>
      <c r="GQ47" s="154"/>
      <c r="GR47" s="154"/>
      <c r="GS47" s="154"/>
      <c r="GT47" s="154"/>
      <c r="GU47" s="154"/>
      <c r="GV47" s="154"/>
      <c r="GW47" s="154"/>
      <c r="GX47" s="154"/>
      <c r="GY47" s="154"/>
      <c r="GZ47" s="154"/>
      <c r="HA47" s="154"/>
      <c r="HB47" s="154"/>
      <c r="HC47" s="154"/>
      <c r="HD47" s="154"/>
      <c r="HE47" s="154"/>
      <c r="HF47" s="154"/>
      <c r="HG47" s="154"/>
      <c r="HH47" s="154"/>
      <c r="HI47" s="154"/>
      <c r="HJ47" s="154"/>
      <c r="HK47" s="154"/>
      <c r="HL47" s="154"/>
      <c r="HM47" s="154"/>
      <c r="HN47" s="154"/>
      <c r="HO47" s="154"/>
      <c r="HP47" s="154"/>
      <c r="HQ47" s="154"/>
      <c r="HR47" s="154"/>
      <c r="HS47" s="154"/>
      <c r="HT47" s="154"/>
      <c r="HU47" s="154"/>
      <c r="HV47" s="154"/>
      <c r="HW47" s="154"/>
      <c r="HX47" s="154"/>
      <c r="HY47" s="154"/>
      <c r="HZ47" s="154"/>
      <c r="IA47" s="154"/>
      <c r="IB47" s="154"/>
      <c r="IC47" s="154"/>
      <c r="ID47" s="154"/>
      <c r="IE47" s="154"/>
      <c r="IF47" s="154"/>
      <c r="IG47" s="154"/>
      <c r="IH47" s="154"/>
      <c r="II47" s="154"/>
      <c r="IJ47" s="154"/>
      <c r="IK47" s="154"/>
      <c r="IL47" s="154"/>
      <c r="IM47" s="154"/>
      <c r="IN47" s="154"/>
      <c r="IO47" s="154"/>
      <c r="IP47" s="154"/>
      <c r="IQ47" s="154"/>
      <c r="IR47" s="154"/>
      <c r="IS47" s="154"/>
      <c r="IT47" s="154"/>
      <c r="IU47" s="154"/>
    </row>
    <row r="48" customFormat="false" ht="14.4" hidden="false" customHeight="true" outlineLevel="0" collapsed="false">
      <c r="A48" s="148" t="s">
        <v>180</v>
      </c>
      <c r="B48" s="149" t="s">
        <v>194</v>
      </c>
      <c r="C48" s="148" t="s">
        <v>113</v>
      </c>
      <c r="D48" s="479" t="n">
        <v>0</v>
      </c>
      <c r="E48" s="479"/>
      <c r="F48" s="479"/>
      <c r="G48" s="479"/>
      <c r="H48" s="150"/>
      <c r="I48" s="480" t="n">
        <v>0</v>
      </c>
      <c r="J48" s="480"/>
      <c r="K48" s="480" t="n">
        <f aca="false">I48-D48</f>
        <v>0</v>
      </c>
      <c r="L48" s="480"/>
      <c r="M48" s="156"/>
      <c r="N48" s="154"/>
      <c r="O48" s="154"/>
      <c r="P48" s="154"/>
      <c r="Q48" s="154"/>
      <c r="R48" s="154"/>
      <c r="S48" s="154"/>
      <c r="T48" s="154"/>
      <c r="U48" s="154"/>
      <c r="V48" s="154"/>
      <c r="W48" s="154"/>
      <c r="X48" s="154"/>
      <c r="Y48" s="154"/>
      <c r="Z48" s="154"/>
      <c r="AA48" s="154"/>
      <c r="AB48" s="154"/>
      <c r="AC48" s="154"/>
      <c r="AD48" s="154"/>
      <c r="AE48" s="154"/>
      <c r="AF48" s="154"/>
      <c r="AG48" s="154"/>
      <c r="AH48" s="154"/>
      <c r="AI48" s="154"/>
      <c r="AJ48" s="154"/>
      <c r="AK48" s="154"/>
      <c r="AL48" s="154"/>
      <c r="AM48" s="154"/>
      <c r="AN48" s="154"/>
      <c r="AO48" s="154"/>
      <c r="AP48" s="154"/>
      <c r="AQ48" s="154"/>
      <c r="AR48" s="154"/>
      <c r="AS48" s="154"/>
      <c r="AT48" s="154"/>
      <c r="AU48" s="154"/>
      <c r="AV48" s="154"/>
      <c r="AW48" s="154"/>
      <c r="AX48" s="154"/>
      <c r="AY48" s="154"/>
      <c r="AZ48" s="154"/>
      <c r="BA48" s="154"/>
      <c r="BB48" s="154"/>
      <c r="BC48" s="154"/>
      <c r="BD48" s="154"/>
      <c r="BE48" s="154"/>
      <c r="BF48" s="154"/>
      <c r="BG48" s="154"/>
      <c r="BH48" s="154"/>
      <c r="BI48" s="154"/>
      <c r="BJ48" s="154"/>
      <c r="BK48" s="154"/>
      <c r="BL48" s="154"/>
      <c r="BM48" s="154"/>
      <c r="BN48" s="154"/>
      <c r="BO48" s="154"/>
      <c r="BP48" s="154"/>
      <c r="BQ48" s="154"/>
      <c r="BR48" s="154"/>
      <c r="BS48" s="154"/>
      <c r="BT48" s="154"/>
      <c r="BU48" s="154"/>
      <c r="BV48" s="154"/>
      <c r="BW48" s="154"/>
      <c r="BX48" s="154"/>
      <c r="BY48" s="154"/>
      <c r="BZ48" s="154"/>
      <c r="CA48" s="154"/>
      <c r="CB48" s="154"/>
      <c r="CC48" s="154"/>
      <c r="CD48" s="154"/>
      <c r="CE48" s="154"/>
      <c r="CF48" s="154"/>
      <c r="CG48" s="154"/>
      <c r="CH48" s="154"/>
      <c r="CI48" s="154"/>
      <c r="CJ48" s="154"/>
      <c r="CK48" s="154"/>
      <c r="CL48" s="154"/>
      <c r="CM48" s="154"/>
      <c r="CN48" s="154"/>
      <c r="CO48" s="154"/>
      <c r="CP48" s="154"/>
      <c r="CQ48" s="154"/>
      <c r="CR48" s="154"/>
      <c r="CS48" s="154"/>
      <c r="CT48" s="154"/>
      <c r="CU48" s="154"/>
      <c r="CV48" s="154"/>
      <c r="CW48" s="154"/>
      <c r="CX48" s="154"/>
      <c r="CY48" s="154"/>
      <c r="CZ48" s="154"/>
      <c r="DA48" s="154"/>
      <c r="DB48" s="154"/>
      <c r="DC48" s="154"/>
      <c r="DD48" s="154"/>
      <c r="DE48" s="154"/>
      <c r="DF48" s="154"/>
      <c r="DG48" s="154"/>
      <c r="DH48" s="154"/>
      <c r="DI48" s="154"/>
      <c r="DJ48" s="154"/>
      <c r="DK48" s="154"/>
      <c r="DL48" s="154"/>
      <c r="DM48" s="154"/>
      <c r="DN48" s="154"/>
      <c r="DO48" s="154"/>
      <c r="DP48" s="154"/>
      <c r="DQ48" s="154"/>
      <c r="DR48" s="154"/>
      <c r="DS48" s="154"/>
      <c r="DT48" s="154"/>
      <c r="DU48" s="154"/>
      <c r="DV48" s="154"/>
      <c r="DW48" s="154"/>
      <c r="DX48" s="154"/>
      <c r="DY48" s="154"/>
      <c r="DZ48" s="154"/>
      <c r="EA48" s="154"/>
      <c r="EB48" s="154"/>
      <c r="EC48" s="154"/>
      <c r="ED48" s="154"/>
      <c r="EE48" s="154"/>
      <c r="EF48" s="154"/>
      <c r="EG48" s="154"/>
      <c r="EH48" s="154"/>
      <c r="EI48" s="154"/>
      <c r="EJ48" s="154"/>
      <c r="EK48" s="154"/>
      <c r="EL48" s="154"/>
      <c r="EM48" s="154"/>
      <c r="EN48" s="154"/>
      <c r="EO48" s="154"/>
      <c r="EP48" s="154"/>
      <c r="EQ48" s="154"/>
      <c r="ER48" s="154"/>
      <c r="ES48" s="154"/>
      <c r="ET48" s="154"/>
      <c r="EU48" s="154"/>
      <c r="EV48" s="154"/>
      <c r="EW48" s="154"/>
      <c r="EX48" s="154"/>
      <c r="EY48" s="154"/>
      <c r="EZ48" s="154"/>
      <c r="FA48" s="154"/>
      <c r="FB48" s="154"/>
      <c r="FC48" s="154"/>
      <c r="FD48" s="154"/>
      <c r="FE48" s="154"/>
      <c r="FF48" s="154"/>
      <c r="FG48" s="154"/>
      <c r="FH48" s="154"/>
      <c r="FI48" s="154"/>
      <c r="FJ48" s="154"/>
      <c r="FK48" s="154"/>
      <c r="FL48" s="154"/>
      <c r="FM48" s="154"/>
      <c r="FN48" s="154"/>
      <c r="FO48" s="154"/>
      <c r="FP48" s="154"/>
      <c r="FQ48" s="154"/>
      <c r="FR48" s="154"/>
      <c r="FS48" s="154"/>
      <c r="FT48" s="154"/>
      <c r="FU48" s="154"/>
      <c r="FV48" s="154"/>
      <c r="FW48" s="154"/>
      <c r="FX48" s="154"/>
      <c r="FY48" s="154"/>
      <c r="FZ48" s="154"/>
      <c r="GA48" s="154"/>
      <c r="GB48" s="154"/>
      <c r="GC48" s="154"/>
      <c r="GD48" s="154"/>
      <c r="GE48" s="154"/>
      <c r="GF48" s="154"/>
      <c r="GG48" s="154"/>
      <c r="GH48" s="154"/>
      <c r="GI48" s="154"/>
      <c r="GJ48" s="154"/>
      <c r="GK48" s="154"/>
      <c r="GL48" s="154"/>
      <c r="GM48" s="154"/>
      <c r="GN48" s="154"/>
      <c r="GO48" s="154"/>
      <c r="GP48" s="154"/>
      <c r="GQ48" s="154"/>
      <c r="GR48" s="154"/>
      <c r="GS48" s="154"/>
      <c r="GT48" s="154"/>
      <c r="GU48" s="154"/>
      <c r="GV48" s="154"/>
      <c r="GW48" s="154"/>
      <c r="GX48" s="154"/>
      <c r="GY48" s="154"/>
      <c r="GZ48" s="154"/>
      <c r="HA48" s="154"/>
      <c r="HB48" s="154"/>
      <c r="HC48" s="154"/>
      <c r="HD48" s="154"/>
      <c r="HE48" s="154"/>
      <c r="HF48" s="154"/>
      <c r="HG48" s="154"/>
      <c r="HH48" s="154"/>
      <c r="HI48" s="154"/>
      <c r="HJ48" s="154"/>
      <c r="HK48" s="154"/>
      <c r="HL48" s="154"/>
      <c r="HM48" s="154"/>
      <c r="HN48" s="154"/>
      <c r="HO48" s="154"/>
      <c r="HP48" s="154"/>
      <c r="HQ48" s="154"/>
      <c r="HR48" s="154"/>
      <c r="HS48" s="154"/>
      <c r="HT48" s="154"/>
      <c r="HU48" s="154"/>
      <c r="HV48" s="154"/>
      <c r="HW48" s="154"/>
      <c r="HX48" s="154"/>
      <c r="HY48" s="154"/>
      <c r="HZ48" s="154"/>
      <c r="IA48" s="154"/>
      <c r="IB48" s="154"/>
      <c r="IC48" s="154"/>
      <c r="ID48" s="154"/>
      <c r="IE48" s="154"/>
      <c r="IF48" s="154"/>
      <c r="IG48" s="154"/>
      <c r="IH48" s="154"/>
      <c r="II48" s="154"/>
      <c r="IJ48" s="154"/>
      <c r="IK48" s="154"/>
      <c r="IL48" s="154"/>
      <c r="IM48" s="154"/>
      <c r="IN48" s="154"/>
      <c r="IO48" s="154"/>
      <c r="IP48" s="154"/>
      <c r="IQ48" s="154"/>
      <c r="IR48" s="154"/>
      <c r="IS48" s="154"/>
      <c r="IT48" s="154"/>
      <c r="IU48" s="154"/>
    </row>
    <row r="49" customFormat="false" ht="14.4" hidden="false" customHeight="true" outlineLevel="0" collapsed="false">
      <c r="A49" s="148" t="s">
        <v>180</v>
      </c>
      <c r="B49" s="149" t="s">
        <v>195</v>
      </c>
      <c r="C49" s="148" t="s">
        <v>115</v>
      </c>
      <c r="D49" s="479" t="n">
        <v>6.59</v>
      </c>
      <c r="E49" s="479" t="n">
        <f aca="false">D49*100/$F$8</f>
        <v>0.0256444281350897</v>
      </c>
      <c r="F49" s="479" t="n">
        <v>9.23</v>
      </c>
      <c r="G49" s="479" t="n">
        <f aca="false">F49*100/$F$8</f>
        <v>0.0359177650511196</v>
      </c>
      <c r="H49" s="150"/>
      <c r="I49" s="480" t="n">
        <v>8.85</v>
      </c>
      <c r="J49" s="480" t="n">
        <f aca="false">I49*100/$F$8</f>
        <v>0.034439027161691</v>
      </c>
      <c r="K49" s="481" t="n">
        <f aca="false">I49-D49</f>
        <v>2.26</v>
      </c>
      <c r="L49" s="481" t="n">
        <f aca="false">I49-F49</f>
        <v>-0.380000000000001</v>
      </c>
      <c r="M49" s="156"/>
      <c r="N49" s="154"/>
      <c r="O49" s="154"/>
      <c r="P49" s="154"/>
      <c r="Q49" s="154"/>
      <c r="R49" s="154"/>
      <c r="S49" s="154"/>
      <c r="T49" s="154"/>
      <c r="U49" s="154"/>
      <c r="V49" s="154"/>
      <c r="W49" s="154"/>
      <c r="X49" s="154"/>
      <c r="Y49" s="154"/>
      <c r="Z49" s="154"/>
      <c r="AA49" s="154"/>
      <c r="AB49" s="154"/>
      <c r="AC49" s="154"/>
      <c r="AD49" s="154"/>
      <c r="AE49" s="154"/>
      <c r="AF49" s="154"/>
      <c r="AG49" s="154"/>
      <c r="AH49" s="154"/>
      <c r="AI49" s="154"/>
      <c r="AJ49" s="154"/>
      <c r="AK49" s="154"/>
      <c r="AL49" s="154"/>
      <c r="AM49" s="154"/>
      <c r="AN49" s="154"/>
      <c r="AO49" s="154"/>
      <c r="AP49" s="154"/>
      <c r="AQ49" s="154"/>
      <c r="AR49" s="154"/>
      <c r="AS49" s="154"/>
      <c r="AT49" s="154"/>
      <c r="AU49" s="154"/>
      <c r="AV49" s="154"/>
      <c r="AW49" s="154"/>
      <c r="AX49" s="154"/>
      <c r="AY49" s="154"/>
      <c r="AZ49" s="154"/>
      <c r="BA49" s="154"/>
      <c r="BB49" s="154"/>
      <c r="BC49" s="154"/>
      <c r="BD49" s="154"/>
      <c r="BE49" s="154"/>
      <c r="BF49" s="154"/>
      <c r="BG49" s="154"/>
      <c r="BH49" s="154"/>
      <c r="BI49" s="154"/>
      <c r="BJ49" s="154"/>
      <c r="BK49" s="154"/>
      <c r="BL49" s="154"/>
      <c r="BM49" s="154"/>
      <c r="BN49" s="154"/>
      <c r="BO49" s="154"/>
      <c r="BP49" s="154"/>
      <c r="BQ49" s="154"/>
      <c r="BR49" s="154"/>
      <c r="BS49" s="154"/>
      <c r="BT49" s="154"/>
      <c r="BU49" s="154"/>
      <c r="BV49" s="154"/>
      <c r="BW49" s="154"/>
      <c r="BX49" s="154"/>
      <c r="BY49" s="154"/>
      <c r="BZ49" s="154"/>
      <c r="CA49" s="154"/>
      <c r="CB49" s="154"/>
      <c r="CC49" s="154"/>
      <c r="CD49" s="154"/>
      <c r="CE49" s="154"/>
      <c r="CF49" s="154"/>
      <c r="CG49" s="154"/>
      <c r="CH49" s="154"/>
      <c r="CI49" s="154"/>
      <c r="CJ49" s="154"/>
      <c r="CK49" s="154"/>
      <c r="CL49" s="154"/>
      <c r="CM49" s="154"/>
      <c r="CN49" s="154"/>
      <c r="CO49" s="154"/>
      <c r="CP49" s="154"/>
      <c r="CQ49" s="154"/>
      <c r="CR49" s="154"/>
      <c r="CS49" s="154"/>
      <c r="CT49" s="154"/>
      <c r="CU49" s="154"/>
      <c r="CV49" s="154"/>
      <c r="CW49" s="154"/>
      <c r="CX49" s="154"/>
      <c r="CY49" s="154"/>
      <c r="CZ49" s="154"/>
      <c r="DA49" s="154"/>
      <c r="DB49" s="154"/>
      <c r="DC49" s="154"/>
      <c r="DD49" s="154"/>
      <c r="DE49" s="154"/>
      <c r="DF49" s="154"/>
      <c r="DG49" s="154"/>
      <c r="DH49" s="154"/>
      <c r="DI49" s="154"/>
      <c r="DJ49" s="154"/>
      <c r="DK49" s="154"/>
      <c r="DL49" s="154"/>
      <c r="DM49" s="154"/>
      <c r="DN49" s="154"/>
      <c r="DO49" s="154"/>
      <c r="DP49" s="154"/>
      <c r="DQ49" s="154"/>
      <c r="DR49" s="154"/>
      <c r="DS49" s="154"/>
      <c r="DT49" s="154"/>
      <c r="DU49" s="154"/>
      <c r="DV49" s="154"/>
      <c r="DW49" s="154"/>
      <c r="DX49" s="154"/>
      <c r="DY49" s="154"/>
      <c r="DZ49" s="154"/>
      <c r="EA49" s="154"/>
      <c r="EB49" s="154"/>
      <c r="EC49" s="154"/>
      <c r="ED49" s="154"/>
      <c r="EE49" s="154"/>
      <c r="EF49" s="154"/>
      <c r="EG49" s="154"/>
      <c r="EH49" s="154"/>
      <c r="EI49" s="154"/>
      <c r="EJ49" s="154"/>
      <c r="EK49" s="154"/>
      <c r="EL49" s="154"/>
      <c r="EM49" s="154"/>
      <c r="EN49" s="154"/>
      <c r="EO49" s="154"/>
      <c r="EP49" s="154"/>
      <c r="EQ49" s="154"/>
      <c r="ER49" s="154"/>
      <c r="ES49" s="154"/>
      <c r="ET49" s="154"/>
      <c r="EU49" s="154"/>
      <c r="EV49" s="154"/>
      <c r="EW49" s="154"/>
      <c r="EX49" s="154"/>
      <c r="EY49" s="154"/>
      <c r="EZ49" s="154"/>
      <c r="FA49" s="154"/>
      <c r="FB49" s="154"/>
      <c r="FC49" s="154"/>
      <c r="FD49" s="154"/>
      <c r="FE49" s="154"/>
      <c r="FF49" s="154"/>
      <c r="FG49" s="154"/>
      <c r="FH49" s="154"/>
      <c r="FI49" s="154"/>
      <c r="FJ49" s="154"/>
      <c r="FK49" s="154"/>
      <c r="FL49" s="154"/>
      <c r="FM49" s="154"/>
      <c r="FN49" s="154"/>
      <c r="FO49" s="154"/>
      <c r="FP49" s="154"/>
      <c r="FQ49" s="154"/>
      <c r="FR49" s="154"/>
      <c r="FS49" s="154"/>
      <c r="FT49" s="154"/>
      <c r="FU49" s="154"/>
      <c r="FV49" s="154"/>
      <c r="FW49" s="154"/>
      <c r="FX49" s="154"/>
      <c r="FY49" s="154"/>
      <c r="FZ49" s="154"/>
      <c r="GA49" s="154"/>
      <c r="GB49" s="154"/>
      <c r="GC49" s="154"/>
      <c r="GD49" s="154"/>
      <c r="GE49" s="154"/>
      <c r="GF49" s="154"/>
      <c r="GG49" s="154"/>
      <c r="GH49" s="154"/>
      <c r="GI49" s="154"/>
      <c r="GJ49" s="154"/>
      <c r="GK49" s="154"/>
      <c r="GL49" s="154"/>
      <c r="GM49" s="154"/>
      <c r="GN49" s="154"/>
      <c r="GO49" s="154"/>
      <c r="GP49" s="154"/>
      <c r="GQ49" s="154"/>
      <c r="GR49" s="154"/>
      <c r="GS49" s="154"/>
      <c r="GT49" s="154"/>
      <c r="GU49" s="154"/>
      <c r="GV49" s="154"/>
      <c r="GW49" s="154"/>
      <c r="GX49" s="154"/>
      <c r="GY49" s="154"/>
      <c r="GZ49" s="154"/>
      <c r="HA49" s="154"/>
      <c r="HB49" s="154"/>
      <c r="HC49" s="154"/>
      <c r="HD49" s="154"/>
      <c r="HE49" s="154"/>
      <c r="HF49" s="154"/>
      <c r="HG49" s="154"/>
      <c r="HH49" s="154"/>
      <c r="HI49" s="154"/>
      <c r="HJ49" s="154"/>
      <c r="HK49" s="154"/>
      <c r="HL49" s="154"/>
      <c r="HM49" s="154"/>
      <c r="HN49" s="154"/>
      <c r="HO49" s="154"/>
      <c r="HP49" s="154"/>
      <c r="HQ49" s="154"/>
      <c r="HR49" s="154"/>
      <c r="HS49" s="154"/>
      <c r="HT49" s="154"/>
      <c r="HU49" s="154"/>
      <c r="HV49" s="154"/>
      <c r="HW49" s="154"/>
      <c r="HX49" s="154"/>
      <c r="HY49" s="154"/>
      <c r="HZ49" s="154"/>
      <c r="IA49" s="154"/>
      <c r="IB49" s="154"/>
      <c r="IC49" s="154"/>
      <c r="ID49" s="154"/>
      <c r="IE49" s="154"/>
      <c r="IF49" s="154"/>
      <c r="IG49" s="154"/>
      <c r="IH49" s="154"/>
      <c r="II49" s="154"/>
      <c r="IJ49" s="154"/>
      <c r="IK49" s="154"/>
      <c r="IL49" s="154"/>
      <c r="IM49" s="154"/>
      <c r="IN49" s="154"/>
      <c r="IO49" s="154"/>
      <c r="IP49" s="154"/>
      <c r="IQ49" s="154"/>
      <c r="IR49" s="154"/>
      <c r="IS49" s="154"/>
      <c r="IT49" s="154"/>
      <c r="IU49" s="154"/>
    </row>
    <row r="50" customFormat="false" ht="14.4" hidden="false" customHeight="true" outlineLevel="0" collapsed="false">
      <c r="A50" s="119" t="s">
        <v>116</v>
      </c>
      <c r="B50" s="132" t="s">
        <v>117</v>
      </c>
      <c r="C50" s="119" t="s">
        <v>118</v>
      </c>
      <c r="D50" s="474" t="n">
        <v>0</v>
      </c>
      <c r="E50" s="474"/>
      <c r="F50" s="474"/>
      <c r="G50" s="474"/>
      <c r="H50" s="483"/>
      <c r="I50" s="116" t="n">
        <v>0</v>
      </c>
      <c r="J50" s="116"/>
      <c r="K50" s="116" t="n">
        <f aca="false">I50-D50</f>
        <v>0</v>
      </c>
      <c r="L50" s="116"/>
      <c r="M50" s="134"/>
    </row>
    <row r="51" customFormat="false" ht="14.4" hidden="false" customHeight="true" outlineLevel="0" collapsed="false">
      <c r="A51" s="119" t="s">
        <v>119</v>
      </c>
      <c r="B51" s="132" t="s">
        <v>120</v>
      </c>
      <c r="C51" s="119" t="s">
        <v>121</v>
      </c>
      <c r="D51" s="474" t="n">
        <v>7.89</v>
      </c>
      <c r="E51" s="474" t="n">
        <f aca="false">D51*100/$F$8</f>
        <v>0.0307032682831347</v>
      </c>
      <c r="F51" s="474" t="n">
        <v>10.79</v>
      </c>
      <c r="G51" s="474" t="n">
        <f aca="false">F51*100/$F$8</f>
        <v>0.0419883732287736</v>
      </c>
      <c r="H51" s="138"/>
      <c r="I51" s="116" t="n">
        <v>10.63</v>
      </c>
      <c r="J51" s="116" t="n">
        <f aca="false">I51*100/$F$8</f>
        <v>0.0413657467490142</v>
      </c>
      <c r="K51" s="475" t="n">
        <f aca="false">I51-D51</f>
        <v>2.74</v>
      </c>
      <c r="L51" s="475" t="n">
        <f aca="false">I51-F51</f>
        <v>-0.16</v>
      </c>
      <c r="M51" s="134"/>
    </row>
    <row r="52" customFormat="false" ht="14.4" hidden="false" customHeight="true" outlineLevel="0" collapsed="false">
      <c r="A52" s="119" t="s">
        <v>122</v>
      </c>
      <c r="B52" s="132" t="s">
        <v>123</v>
      </c>
      <c r="C52" s="119" t="s">
        <v>124</v>
      </c>
      <c r="D52" s="474" t="n">
        <v>0.45</v>
      </c>
      <c r="E52" s="474" t="n">
        <f aca="false">D52*100/$F$8</f>
        <v>0.00175113697432327</v>
      </c>
      <c r="F52" s="474" t="n">
        <v>125.4</v>
      </c>
      <c r="G52" s="474" t="n">
        <f aca="false">F52*100/$F$8</f>
        <v>0.487983503511419</v>
      </c>
      <c r="H52" s="138"/>
      <c r="I52" s="116" t="n">
        <v>74.25</v>
      </c>
      <c r="J52" s="116" t="n">
        <f aca="false">I52*100/$F$8</f>
        <v>0.28893760076334</v>
      </c>
      <c r="K52" s="477" t="n">
        <f aca="false">I52-D52</f>
        <v>73.8</v>
      </c>
      <c r="L52" s="477" t="n">
        <f aca="false">I52-F52</f>
        <v>-51.15</v>
      </c>
      <c r="M52" s="134"/>
    </row>
    <row r="53" customFormat="false" ht="14.4" hidden="false" customHeight="true" outlineLevel="0" collapsed="false">
      <c r="A53" s="119" t="s">
        <v>125</v>
      </c>
      <c r="B53" s="132" t="s">
        <v>126</v>
      </c>
      <c r="C53" s="119" t="s">
        <v>127</v>
      </c>
      <c r="D53" s="474" t="n">
        <v>559.71</v>
      </c>
      <c r="E53" s="474" t="n">
        <f aca="false">D53*100/$F$8</f>
        <v>2.17806416866329</v>
      </c>
      <c r="F53" s="474" t="n">
        <v>985.584</v>
      </c>
      <c r="G53" s="474" t="n">
        <f aca="false">F53*100/$F$8</f>
        <v>3.83531685266984</v>
      </c>
      <c r="H53" s="146" t="n">
        <v>724</v>
      </c>
      <c r="I53" s="116" t="n">
        <v>724</v>
      </c>
      <c r="J53" s="116" t="n">
        <f aca="false">I53*100/$F$8</f>
        <v>2.81738482091122</v>
      </c>
      <c r="K53" s="475" t="n">
        <f aca="false">I53-D53</f>
        <v>164.29</v>
      </c>
      <c r="L53" s="475" t="n">
        <f aca="false">I53-F53</f>
        <v>-261.584</v>
      </c>
      <c r="M53" s="134" t="n">
        <f aca="false">I53-H53</f>
        <v>0</v>
      </c>
    </row>
    <row r="54" customFormat="false" ht="14.4" hidden="false" customHeight="true" outlineLevel="0" collapsed="false">
      <c r="A54" s="119" t="s">
        <v>128</v>
      </c>
      <c r="B54" s="132" t="s">
        <v>129</v>
      </c>
      <c r="C54" s="119" t="s">
        <v>130</v>
      </c>
      <c r="D54" s="474" t="n">
        <v>49.6</v>
      </c>
      <c r="E54" s="474" t="n">
        <f aca="false">D54*100/$F$8</f>
        <v>0.19301420872541</v>
      </c>
      <c r="F54" s="474" t="n">
        <v>158.688</v>
      </c>
      <c r="G54" s="474" t="n">
        <f aca="false">F54*100/$F$8</f>
        <v>0.617520942625359</v>
      </c>
      <c r="H54" s="146" t="n">
        <v>159</v>
      </c>
      <c r="I54" s="116" t="n">
        <v>159</v>
      </c>
      <c r="J54" s="116" t="n">
        <f aca="false">I54*100/$F$8</f>
        <v>0.61873506426089</v>
      </c>
      <c r="K54" s="477" t="n">
        <f aca="false">I54-D54</f>
        <v>109.4</v>
      </c>
      <c r="L54" s="477" t="n">
        <f aca="false">I54-F54</f>
        <v>0.312000000000012</v>
      </c>
      <c r="M54" s="134" t="n">
        <f aca="false">I54-H54</f>
        <v>0</v>
      </c>
    </row>
    <row r="55" customFormat="false" ht="14.4" hidden="false" customHeight="true" outlineLevel="0" collapsed="false">
      <c r="A55" s="119" t="s">
        <v>131</v>
      </c>
      <c r="B55" s="132" t="s">
        <v>132</v>
      </c>
      <c r="C55" s="119" t="s">
        <v>133</v>
      </c>
      <c r="D55" s="474" t="n">
        <v>10.36</v>
      </c>
      <c r="E55" s="474" t="n">
        <f aca="false">D55*100/$F$8</f>
        <v>0.0403150645644202</v>
      </c>
      <c r="F55" s="474" t="n">
        <v>22.944</v>
      </c>
      <c r="G55" s="474" t="n">
        <f aca="false">F55*100/$F$8</f>
        <v>0.089284637197496</v>
      </c>
      <c r="H55" s="146" t="n">
        <v>23</v>
      </c>
      <c r="I55" s="116" t="n">
        <v>23</v>
      </c>
      <c r="J55" s="116" t="n">
        <f aca="false">I55*100/$F$8</f>
        <v>0.0895025564654117</v>
      </c>
      <c r="K55" s="477" t="n">
        <f aca="false">I55-D55</f>
        <v>12.64</v>
      </c>
      <c r="L55" s="477" t="n">
        <f aca="false">I55-F55</f>
        <v>0.0560000000000009</v>
      </c>
      <c r="M55" s="134" t="n">
        <f aca="false">I55-H55</f>
        <v>0</v>
      </c>
    </row>
    <row r="56" customFormat="false" ht="14.4" hidden="false" customHeight="true" outlineLevel="0" collapsed="false">
      <c r="A56" s="119" t="s">
        <v>134</v>
      </c>
      <c r="B56" s="132" t="s">
        <v>135</v>
      </c>
      <c r="C56" s="119" t="s">
        <v>136</v>
      </c>
      <c r="D56" s="474" t="n">
        <v>2.54</v>
      </c>
      <c r="E56" s="474" t="n">
        <f aca="false">D56*100/$F$8</f>
        <v>0.00988419536618025</v>
      </c>
      <c r="F56" s="474" t="n">
        <v>0.1</v>
      </c>
      <c r="G56" s="474" t="n">
        <f aca="false">F56*100/$F$8</f>
        <v>0.000389141549849616</v>
      </c>
      <c r="H56" s="146" t="n">
        <v>3</v>
      </c>
      <c r="I56" s="116" t="n">
        <v>3</v>
      </c>
      <c r="J56" s="116" t="n">
        <f aca="false">I56*100/$F$8</f>
        <v>0.0116742464954885</v>
      </c>
      <c r="K56" s="477" t="n">
        <f aca="false">I56-D56</f>
        <v>0.46</v>
      </c>
      <c r="L56" s="477" t="n">
        <f aca="false">I56-F56</f>
        <v>2.9</v>
      </c>
      <c r="M56" s="134" t="n">
        <f aca="false">I56-H56</f>
        <v>0</v>
      </c>
    </row>
    <row r="57" customFormat="false" ht="14.4" hidden="false" customHeight="true" outlineLevel="0" collapsed="false">
      <c r="A57" s="119" t="s">
        <v>137</v>
      </c>
      <c r="B57" s="132" t="s">
        <v>138</v>
      </c>
      <c r="C57" s="119" t="s">
        <v>139</v>
      </c>
      <c r="D57" s="474" t="n">
        <v>0</v>
      </c>
      <c r="E57" s="474"/>
      <c r="F57" s="474"/>
      <c r="G57" s="474"/>
      <c r="H57" s="138"/>
      <c r="I57" s="116" t="n">
        <v>0</v>
      </c>
      <c r="J57" s="116"/>
      <c r="K57" s="116" t="n">
        <f aca="false">I57-D57</f>
        <v>0</v>
      </c>
      <c r="L57" s="116"/>
      <c r="M57" s="134"/>
    </row>
    <row r="58" customFormat="false" ht="14.4" hidden="false" customHeight="true" outlineLevel="0" collapsed="false">
      <c r="A58" s="119" t="s">
        <v>140</v>
      </c>
      <c r="B58" s="132" t="s">
        <v>141</v>
      </c>
      <c r="C58" s="119" t="s">
        <v>142</v>
      </c>
      <c r="D58" s="474" t="n">
        <v>8.77</v>
      </c>
      <c r="E58" s="474" t="n">
        <f aca="false">D58*100/$F$8</f>
        <v>0.0341277139218113</v>
      </c>
      <c r="F58" s="474" t="n">
        <v>8.77</v>
      </c>
      <c r="G58" s="474" t="n">
        <f aca="false">F58*100/$F$8</f>
        <v>0.0341277139218113</v>
      </c>
      <c r="H58" s="138"/>
      <c r="I58" s="116" t="n">
        <v>5.73</v>
      </c>
      <c r="J58" s="116" t="n">
        <f aca="false">I58*100/$F$8</f>
        <v>0.022297810806383</v>
      </c>
      <c r="K58" s="475" t="n">
        <f aca="false">I58-D58</f>
        <v>-3.04</v>
      </c>
      <c r="L58" s="475" t="n">
        <f aca="false">I58-F58</f>
        <v>-3.04</v>
      </c>
      <c r="M58" s="134"/>
    </row>
    <row r="59" customFormat="false" ht="14.4" hidden="false" customHeight="true" outlineLevel="0" collapsed="false">
      <c r="A59" s="119" t="s">
        <v>143</v>
      </c>
      <c r="B59" s="132" t="s">
        <v>144</v>
      </c>
      <c r="C59" s="119" t="s">
        <v>145</v>
      </c>
      <c r="D59" s="474" t="n">
        <v>1193.16</v>
      </c>
      <c r="E59" s="474" t="n">
        <f aca="false">D59*100/$F$8</f>
        <v>4.64308131618568</v>
      </c>
      <c r="F59" s="474" t="n">
        <v>983.49</v>
      </c>
      <c r="G59" s="474" t="n">
        <f aca="false">F59*100/$F$8</f>
        <v>3.82716822861599</v>
      </c>
      <c r="H59" s="138"/>
      <c r="I59" s="116" t="n">
        <v>892.56</v>
      </c>
      <c r="J59" s="116" t="n">
        <f aca="false">I59*100/$F$8</f>
        <v>3.47332181733773</v>
      </c>
      <c r="K59" s="475" t="n">
        <f aca="false">I59-D59</f>
        <v>-300.6</v>
      </c>
      <c r="L59" s="475" t="n">
        <f aca="false">I59-F59</f>
        <v>-90.9300000000002</v>
      </c>
      <c r="M59" s="134"/>
    </row>
    <row r="60" customFormat="false" ht="14.4" hidden="false" customHeight="true" outlineLevel="0" collapsed="false">
      <c r="A60" s="119" t="s">
        <v>146</v>
      </c>
      <c r="B60" s="132" t="s">
        <v>147</v>
      </c>
      <c r="C60" s="119" t="s">
        <v>148</v>
      </c>
      <c r="D60" s="474" t="n">
        <v>4.55</v>
      </c>
      <c r="E60" s="474" t="n">
        <f aca="false">D60*100/$F$8</f>
        <v>0.0177059405181575</v>
      </c>
      <c r="F60" s="474" t="n">
        <v>9.05</v>
      </c>
      <c r="G60" s="474" t="n">
        <f aca="false">F60*100/$F$8</f>
        <v>0.0352173102613903</v>
      </c>
      <c r="H60" s="138"/>
      <c r="I60" s="116" t="n">
        <v>9.05</v>
      </c>
      <c r="J60" s="116" t="n">
        <f aca="false">I60*100/$F$8</f>
        <v>0.0352173102613903</v>
      </c>
      <c r="K60" s="116" t="n">
        <f aca="false">I60-D60</f>
        <v>4.5</v>
      </c>
      <c r="L60" s="116" t="n">
        <f aca="false">I60-F60</f>
        <v>0</v>
      </c>
      <c r="M60" s="134"/>
    </row>
    <row r="61" customFormat="false" ht="14.4" hidden="false" customHeight="true" outlineLevel="0" collapsed="false">
      <c r="A61" s="119" t="s">
        <v>149</v>
      </c>
      <c r="B61" s="132" t="s">
        <v>150</v>
      </c>
      <c r="C61" s="119" t="s">
        <v>151</v>
      </c>
      <c r="D61" s="474" t="n">
        <v>0</v>
      </c>
      <c r="E61" s="474" t="n">
        <f aca="false">D61*100/$F$8</f>
        <v>0</v>
      </c>
      <c r="F61" s="474" t="n">
        <v>2.44</v>
      </c>
      <c r="G61" s="474" t="n">
        <f aca="false">F61*100/$F$8</f>
        <v>0.00949505381633064</v>
      </c>
      <c r="H61" s="138"/>
      <c r="I61" s="116" t="n">
        <v>0</v>
      </c>
      <c r="J61" s="116" t="n">
        <f aca="false">I61*100/$F$8</f>
        <v>0</v>
      </c>
      <c r="K61" s="475" t="n">
        <f aca="false">I61-D61</f>
        <v>0</v>
      </c>
      <c r="L61" s="475" t="n">
        <f aca="false">I61-F61</f>
        <v>-2.44</v>
      </c>
      <c r="M61" s="134"/>
    </row>
    <row r="62" customFormat="false" ht="15.6" hidden="false" customHeight="false" outlineLevel="0" collapsed="false">
      <c r="A62" s="117" t="n">
        <v>3</v>
      </c>
      <c r="B62" s="118" t="s">
        <v>152</v>
      </c>
      <c r="C62" s="117" t="s">
        <v>153</v>
      </c>
      <c r="D62" s="469" t="n">
        <v>1086.57</v>
      </c>
      <c r="E62" s="469" t="n">
        <f aca="false">D62*100/$F$8</f>
        <v>4.22829533820098</v>
      </c>
      <c r="F62" s="469" t="n">
        <v>573.33</v>
      </c>
      <c r="G62" s="469" t="n">
        <f aca="false">F62*100/$F$8</f>
        <v>2.23106524775281</v>
      </c>
      <c r="H62" s="484" t="n">
        <v>678</v>
      </c>
      <c r="I62" s="113" t="n">
        <v>678</v>
      </c>
      <c r="J62" s="113" t="n">
        <f aca="false">I62*100/$F$8</f>
        <v>2.6383797079804</v>
      </c>
      <c r="K62" s="471" t="n">
        <f aca="false">I62-D62</f>
        <v>-408.57</v>
      </c>
      <c r="L62" s="471" t="n">
        <f aca="false">I62-F62</f>
        <v>104.67</v>
      </c>
      <c r="M62" s="160" t="n">
        <f aca="false">I62-H62</f>
        <v>0</v>
      </c>
      <c r="N62" s="131"/>
      <c r="O62" s="131"/>
      <c r="P62" s="131"/>
      <c r="Q62" s="131"/>
      <c r="R62" s="131"/>
      <c r="S62" s="131"/>
      <c r="T62" s="131"/>
      <c r="U62" s="131"/>
      <c r="V62" s="131"/>
      <c r="W62" s="131"/>
      <c r="X62" s="131"/>
      <c r="Y62" s="131"/>
      <c r="Z62" s="131"/>
      <c r="AA62" s="131"/>
      <c r="AB62" s="131"/>
      <c r="AC62" s="131"/>
      <c r="AD62" s="131"/>
      <c r="AE62" s="131"/>
      <c r="AF62" s="131"/>
      <c r="AG62" s="131"/>
      <c r="AH62" s="131"/>
      <c r="AI62" s="131"/>
      <c r="AJ62" s="131"/>
      <c r="AK62" s="131"/>
      <c r="AL62" s="131"/>
      <c r="AM62" s="131"/>
      <c r="AN62" s="131"/>
      <c r="AO62" s="131"/>
      <c r="AP62" s="131"/>
      <c r="AQ62" s="131"/>
      <c r="AR62" s="131"/>
      <c r="AS62" s="131"/>
      <c r="AT62" s="131"/>
      <c r="AU62" s="131"/>
      <c r="AV62" s="131"/>
      <c r="AW62" s="131"/>
      <c r="AX62" s="131"/>
      <c r="AY62" s="131"/>
      <c r="AZ62" s="131"/>
      <c r="BA62" s="131"/>
      <c r="BB62" s="131"/>
      <c r="BC62" s="131"/>
      <c r="BD62" s="131"/>
      <c r="BE62" s="131"/>
      <c r="BF62" s="131"/>
      <c r="BG62" s="131"/>
      <c r="BH62" s="131"/>
      <c r="BI62" s="131"/>
      <c r="BJ62" s="131"/>
      <c r="BK62" s="131"/>
      <c r="BL62" s="131"/>
      <c r="BM62" s="131"/>
      <c r="BN62" s="131"/>
      <c r="BO62" s="131"/>
      <c r="BP62" s="131"/>
      <c r="BQ62" s="131"/>
      <c r="BR62" s="131"/>
      <c r="BS62" s="131"/>
      <c r="BT62" s="131"/>
      <c r="BU62" s="131"/>
      <c r="BV62" s="131"/>
      <c r="BW62" s="131"/>
      <c r="BX62" s="131"/>
      <c r="BY62" s="131"/>
      <c r="BZ62" s="131"/>
      <c r="CA62" s="131"/>
      <c r="CB62" s="131"/>
      <c r="CC62" s="131"/>
      <c r="CD62" s="131"/>
      <c r="CE62" s="131"/>
      <c r="CF62" s="131"/>
      <c r="CG62" s="131"/>
      <c r="CH62" s="131"/>
      <c r="CI62" s="131"/>
      <c r="CJ62" s="131"/>
      <c r="CK62" s="131"/>
      <c r="CL62" s="131"/>
      <c r="CM62" s="131"/>
      <c r="CN62" s="131"/>
      <c r="CO62" s="131"/>
      <c r="CP62" s="131"/>
      <c r="CQ62" s="131"/>
      <c r="CR62" s="131"/>
      <c r="CS62" s="131"/>
      <c r="CT62" s="131"/>
      <c r="CU62" s="131"/>
      <c r="CV62" s="131"/>
      <c r="CW62" s="131"/>
      <c r="CX62" s="131"/>
      <c r="CY62" s="131"/>
      <c r="CZ62" s="131"/>
      <c r="DA62" s="131"/>
      <c r="DB62" s="131"/>
      <c r="DC62" s="131"/>
      <c r="DD62" s="131"/>
      <c r="DE62" s="131"/>
      <c r="DF62" s="131"/>
      <c r="DG62" s="131"/>
      <c r="DH62" s="131"/>
      <c r="DI62" s="131"/>
      <c r="DJ62" s="131"/>
      <c r="DK62" s="131"/>
      <c r="DL62" s="131"/>
      <c r="DM62" s="131"/>
      <c r="DN62" s="131"/>
      <c r="DO62" s="131"/>
      <c r="DP62" s="131"/>
      <c r="DQ62" s="131"/>
      <c r="DR62" s="131"/>
      <c r="DS62" s="131"/>
      <c r="DT62" s="131"/>
      <c r="DU62" s="131"/>
      <c r="DV62" s="131"/>
      <c r="DW62" s="131"/>
      <c r="DX62" s="131"/>
      <c r="DY62" s="131"/>
      <c r="DZ62" s="131"/>
      <c r="EA62" s="131"/>
      <c r="EB62" s="131"/>
      <c r="EC62" s="131"/>
      <c r="ED62" s="131"/>
      <c r="EE62" s="131"/>
      <c r="EF62" s="131"/>
      <c r="EG62" s="131"/>
      <c r="EH62" s="131"/>
      <c r="EI62" s="131"/>
      <c r="EJ62" s="131"/>
      <c r="EK62" s="131"/>
      <c r="EL62" s="131"/>
      <c r="EM62" s="131"/>
      <c r="EN62" s="131"/>
      <c r="EO62" s="131"/>
      <c r="EP62" s="131"/>
      <c r="EQ62" s="131"/>
      <c r="ER62" s="131"/>
      <c r="ES62" s="131"/>
      <c r="ET62" s="131"/>
      <c r="EU62" s="131"/>
      <c r="EV62" s="131"/>
      <c r="EW62" s="131"/>
      <c r="EX62" s="131"/>
      <c r="EY62" s="131"/>
      <c r="EZ62" s="131"/>
      <c r="FA62" s="131"/>
      <c r="FB62" s="131"/>
      <c r="FC62" s="131"/>
      <c r="FD62" s="131"/>
      <c r="FE62" s="131"/>
      <c r="FF62" s="131"/>
      <c r="FG62" s="131"/>
      <c r="FH62" s="131"/>
      <c r="FI62" s="131"/>
      <c r="FJ62" s="131"/>
      <c r="FK62" s="131"/>
      <c r="FL62" s="131"/>
      <c r="FM62" s="131"/>
      <c r="FN62" s="131"/>
      <c r="FO62" s="131"/>
      <c r="FP62" s="131"/>
      <c r="FQ62" s="131"/>
      <c r="FR62" s="131"/>
      <c r="FS62" s="131"/>
      <c r="FT62" s="131"/>
      <c r="FU62" s="131"/>
      <c r="FV62" s="131"/>
      <c r="FW62" s="131"/>
      <c r="FX62" s="131"/>
      <c r="FY62" s="131"/>
      <c r="FZ62" s="131"/>
      <c r="GA62" s="131"/>
      <c r="GB62" s="131"/>
      <c r="GC62" s="131"/>
      <c r="GD62" s="131"/>
      <c r="GE62" s="131"/>
      <c r="GF62" s="131"/>
      <c r="GG62" s="131"/>
      <c r="GH62" s="131"/>
      <c r="GI62" s="131"/>
      <c r="GJ62" s="131"/>
      <c r="GK62" s="131"/>
      <c r="GL62" s="131"/>
      <c r="GM62" s="131"/>
      <c r="GN62" s="131"/>
      <c r="GO62" s="131"/>
      <c r="GP62" s="131"/>
      <c r="GQ62" s="131"/>
      <c r="GR62" s="131"/>
      <c r="GS62" s="131"/>
      <c r="GT62" s="131"/>
      <c r="GU62" s="131"/>
      <c r="GV62" s="131"/>
      <c r="GW62" s="131"/>
      <c r="GX62" s="131"/>
      <c r="GY62" s="131"/>
      <c r="GZ62" s="131"/>
      <c r="HA62" s="131"/>
      <c r="HB62" s="131"/>
      <c r="HC62" s="131"/>
      <c r="HD62" s="131"/>
      <c r="HE62" s="131"/>
      <c r="HF62" s="131"/>
      <c r="HG62" s="131"/>
      <c r="HH62" s="131"/>
      <c r="HI62" s="131"/>
      <c r="HJ62" s="131"/>
      <c r="HK62" s="131"/>
      <c r="HL62" s="131"/>
      <c r="HM62" s="131"/>
      <c r="HN62" s="131"/>
      <c r="HO62" s="131"/>
      <c r="HP62" s="131"/>
      <c r="HQ62" s="131"/>
      <c r="HR62" s="131"/>
      <c r="HS62" s="131"/>
      <c r="HT62" s="131"/>
      <c r="HU62" s="131"/>
      <c r="HV62" s="131"/>
      <c r="HW62" s="131"/>
      <c r="HX62" s="131"/>
      <c r="HY62" s="131"/>
      <c r="HZ62" s="131"/>
      <c r="IA62" s="131"/>
      <c r="IB62" s="131"/>
      <c r="IC62" s="131"/>
      <c r="ID62" s="131"/>
      <c r="IE62" s="131"/>
      <c r="IF62" s="131"/>
      <c r="IG62" s="131"/>
      <c r="IH62" s="131"/>
      <c r="II62" s="131"/>
      <c r="IJ62" s="131"/>
      <c r="IK62" s="131"/>
      <c r="IL62" s="131"/>
      <c r="IM62" s="131"/>
      <c r="IN62" s="131"/>
      <c r="IO62" s="131"/>
      <c r="IP62" s="131"/>
      <c r="IQ62" s="131"/>
      <c r="IR62" s="131"/>
      <c r="IS62" s="131"/>
      <c r="IT62" s="131"/>
      <c r="IU62" s="131"/>
    </row>
    <row r="63" customFormat="false" ht="15.6" hidden="true" customHeight="false" outlineLevel="0" collapsed="false">
      <c r="A63" s="117" t="s">
        <v>215</v>
      </c>
      <c r="B63" s="118" t="s">
        <v>216</v>
      </c>
      <c r="C63" s="117"/>
      <c r="D63" s="117"/>
      <c r="E63" s="117"/>
      <c r="F63" s="117"/>
      <c r="G63" s="117"/>
      <c r="H63" s="113"/>
      <c r="I63" s="113" t="e">
        <f aca="false">SUM(I64:I77)</f>
        <v>#REF!</v>
      </c>
      <c r="J63" s="113"/>
      <c r="K63" s="117"/>
      <c r="L63" s="117"/>
      <c r="M63" s="160"/>
      <c r="N63" s="131"/>
      <c r="O63" s="131"/>
      <c r="P63" s="131"/>
      <c r="Q63" s="131"/>
      <c r="R63" s="131"/>
      <c r="S63" s="131"/>
      <c r="T63" s="131"/>
      <c r="U63" s="131"/>
      <c r="V63" s="131"/>
      <c r="W63" s="131"/>
      <c r="X63" s="131"/>
      <c r="Y63" s="131"/>
      <c r="Z63" s="131"/>
      <c r="AA63" s="131"/>
      <c r="AB63" s="131"/>
      <c r="AC63" s="131"/>
      <c r="AD63" s="131"/>
      <c r="AE63" s="131"/>
      <c r="AF63" s="131"/>
      <c r="AG63" s="131"/>
      <c r="AH63" s="131"/>
      <c r="AI63" s="131"/>
      <c r="AJ63" s="131"/>
      <c r="AK63" s="131"/>
      <c r="AL63" s="131"/>
      <c r="AM63" s="131"/>
      <c r="AN63" s="131"/>
      <c r="AO63" s="131"/>
      <c r="AP63" s="131"/>
      <c r="AQ63" s="131"/>
      <c r="AR63" s="131"/>
      <c r="AS63" s="131"/>
      <c r="AT63" s="131"/>
      <c r="AU63" s="131"/>
      <c r="AV63" s="131"/>
      <c r="AW63" s="131"/>
      <c r="AX63" s="131"/>
      <c r="AY63" s="131"/>
      <c r="AZ63" s="131"/>
      <c r="BA63" s="131"/>
      <c r="BB63" s="131"/>
      <c r="BC63" s="131"/>
      <c r="BD63" s="131"/>
      <c r="BE63" s="131"/>
      <c r="BF63" s="131"/>
      <c r="BG63" s="131"/>
      <c r="BH63" s="131"/>
      <c r="BI63" s="131"/>
      <c r="BJ63" s="131"/>
      <c r="BK63" s="131"/>
      <c r="BL63" s="131"/>
      <c r="BM63" s="131"/>
      <c r="BN63" s="131"/>
      <c r="BO63" s="131"/>
      <c r="BP63" s="131"/>
      <c r="BQ63" s="131"/>
      <c r="BR63" s="131"/>
      <c r="BS63" s="131"/>
      <c r="BT63" s="131"/>
      <c r="BU63" s="131"/>
      <c r="BV63" s="131"/>
      <c r="BW63" s="131"/>
      <c r="BX63" s="131"/>
      <c r="BY63" s="131"/>
      <c r="BZ63" s="131"/>
      <c r="CA63" s="131"/>
      <c r="CB63" s="131"/>
      <c r="CC63" s="131"/>
      <c r="CD63" s="131"/>
      <c r="CE63" s="131"/>
      <c r="CF63" s="131"/>
      <c r="CG63" s="131"/>
      <c r="CH63" s="131"/>
      <c r="CI63" s="131"/>
      <c r="CJ63" s="131"/>
      <c r="CK63" s="131"/>
      <c r="CL63" s="131"/>
      <c r="CM63" s="131"/>
      <c r="CN63" s="131"/>
      <c r="CO63" s="131"/>
      <c r="CP63" s="131"/>
      <c r="CQ63" s="131"/>
      <c r="CR63" s="131"/>
      <c r="CS63" s="131"/>
      <c r="CT63" s="131"/>
      <c r="CU63" s="131"/>
      <c r="CV63" s="131"/>
      <c r="CW63" s="131"/>
      <c r="CX63" s="131"/>
      <c r="CY63" s="131"/>
      <c r="CZ63" s="131"/>
      <c r="DA63" s="131"/>
      <c r="DB63" s="131"/>
      <c r="DC63" s="131"/>
      <c r="DD63" s="131"/>
      <c r="DE63" s="131"/>
      <c r="DF63" s="131"/>
      <c r="DG63" s="131"/>
      <c r="DH63" s="131"/>
      <c r="DI63" s="131"/>
      <c r="DJ63" s="131"/>
      <c r="DK63" s="131"/>
      <c r="DL63" s="131"/>
      <c r="DM63" s="131"/>
      <c r="DN63" s="131"/>
      <c r="DO63" s="131"/>
      <c r="DP63" s="131"/>
      <c r="DQ63" s="131"/>
      <c r="DR63" s="131"/>
      <c r="DS63" s="131"/>
      <c r="DT63" s="131"/>
      <c r="DU63" s="131"/>
      <c r="DV63" s="131"/>
      <c r="DW63" s="131"/>
      <c r="DX63" s="131"/>
      <c r="DY63" s="131"/>
      <c r="DZ63" s="131"/>
      <c r="EA63" s="131"/>
      <c r="EB63" s="131"/>
      <c r="EC63" s="131"/>
      <c r="ED63" s="131"/>
      <c r="EE63" s="131"/>
      <c r="EF63" s="131"/>
      <c r="EG63" s="131"/>
      <c r="EH63" s="131"/>
      <c r="EI63" s="131"/>
      <c r="EJ63" s="131"/>
      <c r="EK63" s="131"/>
      <c r="EL63" s="131"/>
      <c r="EM63" s="131"/>
      <c r="EN63" s="131"/>
      <c r="EO63" s="131"/>
      <c r="EP63" s="131"/>
      <c r="EQ63" s="131"/>
      <c r="ER63" s="131"/>
      <c r="ES63" s="131"/>
      <c r="ET63" s="131"/>
      <c r="EU63" s="131"/>
      <c r="EV63" s="131"/>
      <c r="EW63" s="131"/>
      <c r="EX63" s="131"/>
      <c r="EY63" s="131"/>
      <c r="EZ63" s="131"/>
      <c r="FA63" s="131"/>
      <c r="FB63" s="131"/>
      <c r="FC63" s="131"/>
      <c r="FD63" s="131"/>
      <c r="FE63" s="131"/>
      <c r="FF63" s="131"/>
      <c r="FG63" s="131"/>
      <c r="FH63" s="131"/>
      <c r="FI63" s="131"/>
      <c r="FJ63" s="131"/>
      <c r="FK63" s="131"/>
      <c r="FL63" s="131"/>
      <c r="FM63" s="131"/>
      <c r="FN63" s="131"/>
      <c r="FO63" s="131"/>
      <c r="FP63" s="131"/>
      <c r="FQ63" s="131"/>
      <c r="FR63" s="131"/>
      <c r="FS63" s="131"/>
      <c r="FT63" s="131"/>
      <c r="FU63" s="131"/>
      <c r="FV63" s="131"/>
      <c r="FW63" s="131"/>
      <c r="FX63" s="131"/>
      <c r="FY63" s="131"/>
      <c r="FZ63" s="131"/>
      <c r="GA63" s="131"/>
      <c r="GB63" s="131"/>
      <c r="GC63" s="131"/>
      <c r="GD63" s="131"/>
      <c r="GE63" s="131"/>
      <c r="GF63" s="131"/>
      <c r="GG63" s="131"/>
      <c r="GH63" s="131"/>
      <c r="GI63" s="131"/>
      <c r="GJ63" s="131"/>
      <c r="GK63" s="131"/>
      <c r="GL63" s="131"/>
      <c r="GM63" s="131"/>
      <c r="GN63" s="131"/>
      <c r="GO63" s="131"/>
      <c r="GP63" s="131"/>
      <c r="GQ63" s="131"/>
      <c r="GR63" s="131"/>
      <c r="GS63" s="131"/>
      <c r="GT63" s="131"/>
      <c r="GU63" s="131"/>
      <c r="GV63" s="131"/>
      <c r="GW63" s="131"/>
      <c r="GX63" s="131"/>
      <c r="GY63" s="131"/>
      <c r="GZ63" s="131"/>
      <c r="HA63" s="131"/>
      <c r="HB63" s="131"/>
      <c r="HC63" s="131"/>
      <c r="HD63" s="131"/>
      <c r="HE63" s="131"/>
      <c r="HF63" s="131"/>
      <c r="HG63" s="131"/>
      <c r="HH63" s="131"/>
      <c r="HI63" s="131"/>
      <c r="HJ63" s="131"/>
      <c r="HK63" s="131"/>
      <c r="HL63" s="131"/>
      <c r="HM63" s="131"/>
      <c r="HN63" s="131"/>
      <c r="HO63" s="131"/>
      <c r="HP63" s="131"/>
      <c r="HQ63" s="131"/>
      <c r="HR63" s="131"/>
      <c r="HS63" s="131"/>
      <c r="HT63" s="131"/>
      <c r="HU63" s="131"/>
      <c r="HV63" s="131"/>
      <c r="HW63" s="131"/>
      <c r="HX63" s="131"/>
      <c r="HY63" s="131"/>
      <c r="HZ63" s="131"/>
      <c r="IA63" s="131"/>
      <c r="IB63" s="131"/>
      <c r="IC63" s="131"/>
      <c r="ID63" s="131"/>
      <c r="IE63" s="131"/>
      <c r="IF63" s="131"/>
      <c r="IG63" s="131"/>
      <c r="IH63" s="131"/>
      <c r="II63" s="131"/>
      <c r="IJ63" s="131"/>
      <c r="IK63" s="131"/>
      <c r="IL63" s="131"/>
      <c r="IM63" s="131"/>
      <c r="IN63" s="131"/>
      <c r="IO63" s="131"/>
      <c r="IP63" s="131"/>
      <c r="IQ63" s="131"/>
      <c r="IR63" s="131"/>
      <c r="IS63" s="131"/>
      <c r="IT63" s="131"/>
      <c r="IU63" s="131"/>
    </row>
    <row r="64" customFormat="false" ht="15.6" hidden="true" customHeight="false" outlineLevel="0" collapsed="false">
      <c r="A64" s="485" t="n">
        <v>1</v>
      </c>
      <c r="B64" s="486" t="s">
        <v>217</v>
      </c>
      <c r="C64" s="485" t="s">
        <v>161</v>
      </c>
      <c r="D64" s="485"/>
      <c r="E64" s="485"/>
      <c r="F64" s="485"/>
      <c r="G64" s="485"/>
      <c r="H64" s="146" t="n">
        <v>460</v>
      </c>
      <c r="I64" s="487" t="e">
        <f aca="false">SUM(#REF!)</f>
        <v>#REF!</v>
      </c>
      <c r="J64" s="487"/>
      <c r="K64" s="485"/>
      <c r="L64" s="485"/>
      <c r="M64" s="488" t="e">
        <f aca="false">I64-H64</f>
        <v>#REF!</v>
      </c>
    </row>
    <row r="65" customFormat="false" ht="15.6" hidden="true" customHeight="false" outlineLevel="0" collapsed="false">
      <c r="A65" s="485" t="n">
        <v>2</v>
      </c>
      <c r="B65" s="486" t="s">
        <v>1722</v>
      </c>
      <c r="C65" s="485" t="s">
        <v>163</v>
      </c>
      <c r="D65" s="485"/>
      <c r="E65" s="485"/>
      <c r="F65" s="485"/>
      <c r="G65" s="485"/>
      <c r="H65" s="489"/>
      <c r="I65" s="487" t="s">
        <v>180</v>
      </c>
      <c r="J65" s="487"/>
      <c r="K65" s="485"/>
      <c r="L65" s="485"/>
      <c r="M65" s="488" t="s">
        <v>180</v>
      </c>
    </row>
    <row r="66" customFormat="false" ht="15.6" hidden="true" customHeight="false" outlineLevel="0" collapsed="false">
      <c r="A66" s="485" t="n">
        <v>2</v>
      </c>
      <c r="B66" s="486" t="s">
        <v>218</v>
      </c>
      <c r="C66" s="485" t="s">
        <v>165</v>
      </c>
      <c r="D66" s="485"/>
      <c r="E66" s="485"/>
      <c r="F66" s="485"/>
      <c r="G66" s="485"/>
      <c r="H66" s="140" t="n">
        <v>1545</v>
      </c>
      <c r="I66" s="487" t="e">
        <f aca="false">SUM(#REF!)</f>
        <v>#REF!</v>
      </c>
      <c r="J66" s="487"/>
      <c r="K66" s="485"/>
      <c r="L66" s="485"/>
      <c r="M66" s="488" t="e">
        <f aca="false">I66-H66</f>
        <v>#REF!</v>
      </c>
    </row>
    <row r="67" customFormat="false" ht="31.2" hidden="true" customHeight="false" outlineLevel="0" collapsed="false">
      <c r="A67" s="485" t="n">
        <v>3</v>
      </c>
      <c r="B67" s="486" t="s">
        <v>1723</v>
      </c>
      <c r="C67" s="485" t="s">
        <v>1724</v>
      </c>
      <c r="D67" s="485"/>
      <c r="E67" s="485"/>
      <c r="F67" s="485"/>
      <c r="G67" s="485"/>
      <c r="H67" s="140" t="n">
        <v>8769</v>
      </c>
      <c r="I67" s="487" t="n">
        <v>2498.642</v>
      </c>
      <c r="J67" s="487"/>
      <c r="K67" s="485"/>
      <c r="L67" s="485"/>
      <c r="M67" s="488" t="n">
        <f aca="false">I67-H67</f>
        <v>-6270.358</v>
      </c>
    </row>
    <row r="68" customFormat="false" ht="31.2" hidden="true" customHeight="false" outlineLevel="0" collapsed="false">
      <c r="A68" s="485" t="n">
        <v>4</v>
      </c>
      <c r="B68" s="486" t="s">
        <v>1725</v>
      </c>
      <c r="C68" s="485" t="s">
        <v>1724</v>
      </c>
      <c r="D68" s="485"/>
      <c r="E68" s="485"/>
      <c r="F68" s="485"/>
      <c r="G68" s="485"/>
      <c r="H68" s="116"/>
      <c r="I68" s="487" t="e">
        <f aca="false">SUM(#REF!)</f>
        <v>#REF!</v>
      </c>
      <c r="J68" s="487"/>
      <c r="K68" s="485"/>
      <c r="L68" s="485"/>
      <c r="M68" s="488"/>
    </row>
    <row r="69" customFormat="false" ht="31.2" hidden="true" customHeight="false" outlineLevel="0" collapsed="false">
      <c r="A69" s="485" t="n">
        <v>5</v>
      </c>
      <c r="B69" s="486" t="s">
        <v>220</v>
      </c>
      <c r="C69" s="485" t="s">
        <v>221</v>
      </c>
      <c r="D69" s="485"/>
      <c r="E69" s="485"/>
      <c r="F69" s="485"/>
      <c r="G69" s="485"/>
      <c r="H69" s="140" t="n">
        <v>8654</v>
      </c>
      <c r="I69" s="487" t="e">
        <f aca="false">SUM(#REF!)</f>
        <v>#REF!</v>
      </c>
      <c r="J69" s="487"/>
      <c r="K69" s="485"/>
      <c r="L69" s="485"/>
      <c r="M69" s="488" t="e">
        <f aca="false">I69-H69</f>
        <v>#REF!</v>
      </c>
    </row>
    <row r="70" customFormat="false" ht="15.6" hidden="true" customHeight="false" outlineLevel="0" collapsed="false">
      <c r="A70" s="485"/>
      <c r="B70" s="486"/>
      <c r="C70" s="485"/>
      <c r="D70" s="485"/>
      <c r="E70" s="485"/>
      <c r="F70" s="485"/>
      <c r="G70" s="485"/>
      <c r="H70" s="116"/>
      <c r="I70" s="487" t="e">
        <f aca="false">SUM(#REF!)</f>
        <v>#REF!</v>
      </c>
      <c r="J70" s="487"/>
      <c r="K70" s="485"/>
      <c r="L70" s="485"/>
      <c r="M70" s="488" t="s">
        <v>1726</v>
      </c>
    </row>
    <row r="71" customFormat="false" ht="15.6" hidden="true" customHeight="false" outlineLevel="0" collapsed="false">
      <c r="A71" s="485"/>
      <c r="B71" s="486"/>
      <c r="C71" s="485"/>
      <c r="D71" s="485"/>
      <c r="E71" s="485"/>
      <c r="F71" s="485"/>
      <c r="G71" s="485"/>
      <c r="H71" s="116"/>
      <c r="I71" s="487" t="e">
        <f aca="false">SUM(#REF!)</f>
        <v>#REF!</v>
      </c>
      <c r="J71" s="487"/>
      <c r="K71" s="485"/>
      <c r="L71" s="485"/>
      <c r="M71" s="488" t="s">
        <v>1727</v>
      </c>
    </row>
    <row r="72" customFormat="false" ht="15.6" hidden="true" customHeight="false" outlineLevel="0" collapsed="false">
      <c r="A72" s="485" t="n">
        <v>6</v>
      </c>
      <c r="B72" s="486" t="s">
        <v>222</v>
      </c>
      <c r="C72" s="485" t="s">
        <v>223</v>
      </c>
      <c r="D72" s="485"/>
      <c r="E72" s="485"/>
      <c r="F72" s="485"/>
      <c r="G72" s="485"/>
      <c r="H72" s="146" t="n">
        <v>416</v>
      </c>
      <c r="I72" s="487" t="e">
        <f aca="false">SUM(#REF!)</f>
        <v>#REF!</v>
      </c>
      <c r="J72" s="487"/>
      <c r="K72" s="485"/>
      <c r="L72" s="485"/>
      <c r="M72" s="488" t="e">
        <f aca="false">I72-H72</f>
        <v>#REF!</v>
      </c>
    </row>
    <row r="73" customFormat="false" ht="31.2" hidden="true" customHeight="false" outlineLevel="0" collapsed="false">
      <c r="A73" s="485" t="n">
        <v>7</v>
      </c>
      <c r="B73" s="486" t="s">
        <v>1728</v>
      </c>
      <c r="C73" s="485" t="s">
        <v>225</v>
      </c>
      <c r="D73" s="485"/>
      <c r="E73" s="485"/>
      <c r="F73" s="485"/>
      <c r="G73" s="485"/>
      <c r="H73" s="146" t="n">
        <v>48</v>
      </c>
      <c r="I73" s="487" t="e">
        <f aca="false">SUM(#REF!)</f>
        <v>#REF!</v>
      </c>
      <c r="J73" s="487"/>
      <c r="K73" s="485"/>
      <c r="L73" s="485"/>
      <c r="M73" s="488" t="e">
        <f aca="false">I73-H73</f>
        <v>#REF!</v>
      </c>
    </row>
    <row r="74" customFormat="false" ht="15.6" hidden="true" customHeight="false" outlineLevel="0" collapsed="false">
      <c r="A74" s="485" t="n">
        <v>8</v>
      </c>
      <c r="B74" s="486" t="s">
        <v>226</v>
      </c>
      <c r="C74" s="485" t="s">
        <v>227</v>
      </c>
      <c r="D74" s="485"/>
      <c r="E74" s="485"/>
      <c r="F74" s="485"/>
      <c r="G74" s="485"/>
      <c r="H74" s="146" t="n">
        <v>250</v>
      </c>
      <c r="I74" s="487" t="e">
        <f aca="false">SUM(#REF!)</f>
        <v>#REF!</v>
      </c>
      <c r="J74" s="487"/>
      <c r="K74" s="485"/>
      <c r="L74" s="485"/>
      <c r="M74" s="488" t="e">
        <f aca="false">I74-H74</f>
        <v>#REF!</v>
      </c>
    </row>
    <row r="75" customFormat="false" ht="15.6" hidden="true" customHeight="false" outlineLevel="0" collapsed="false">
      <c r="A75" s="485" t="n">
        <v>8</v>
      </c>
      <c r="B75" s="486" t="s">
        <v>782</v>
      </c>
      <c r="C75" s="485" t="s">
        <v>229</v>
      </c>
      <c r="D75" s="485"/>
      <c r="E75" s="485"/>
      <c r="F75" s="485"/>
      <c r="G75" s="485"/>
      <c r="H75" s="146" t="n">
        <v>802</v>
      </c>
      <c r="I75" s="487" t="e">
        <f aca="false">SUM(#REF!)</f>
        <v>#REF!</v>
      </c>
      <c r="J75" s="487"/>
      <c r="K75" s="485"/>
      <c r="L75" s="485"/>
      <c r="M75" s="488" t="e">
        <f aca="false">I75-H75</f>
        <v>#REF!</v>
      </c>
    </row>
    <row r="76" customFormat="false" ht="15.6" hidden="true" customHeight="false" outlineLevel="0" collapsed="false">
      <c r="A76" s="485" t="n">
        <v>9</v>
      </c>
      <c r="B76" s="486" t="s">
        <v>230</v>
      </c>
      <c r="C76" s="485" t="s">
        <v>191</v>
      </c>
      <c r="D76" s="485"/>
      <c r="E76" s="485"/>
      <c r="F76" s="485"/>
      <c r="G76" s="485"/>
      <c r="H76" s="116"/>
      <c r="I76" s="487" t="e">
        <f aca="false">SUM(#REF!)</f>
        <v>#REF!</v>
      </c>
      <c r="J76" s="487"/>
      <c r="K76" s="485"/>
      <c r="L76" s="485"/>
      <c r="M76" s="488"/>
    </row>
    <row r="77" customFormat="false" ht="31.2" hidden="true" customHeight="false" outlineLevel="0" collapsed="false">
      <c r="A77" s="485" t="n">
        <v>10</v>
      </c>
      <c r="B77" s="486" t="s">
        <v>231</v>
      </c>
      <c r="C77" s="485" t="s">
        <v>232</v>
      </c>
      <c r="D77" s="485"/>
      <c r="E77" s="485"/>
      <c r="F77" s="485"/>
      <c r="G77" s="485"/>
      <c r="H77" s="490"/>
      <c r="I77" s="487" t="e">
        <f aca="false">SUM(#REF!)</f>
        <v>#REF!</v>
      </c>
      <c r="J77" s="487"/>
      <c r="K77" s="485"/>
      <c r="L77" s="485"/>
      <c r="M77" s="488"/>
    </row>
    <row r="78" customFormat="false" ht="15.6" hidden="false" customHeight="false" outlineLevel="0" collapsed="false">
      <c r="B78" s="103"/>
      <c r="C78" s="103"/>
      <c r="D78" s="103"/>
      <c r="E78" s="103"/>
      <c r="F78" s="103"/>
      <c r="G78" s="103"/>
      <c r="K78" s="103"/>
      <c r="L78" s="103"/>
    </row>
  </sheetData>
  <autoFilter ref="H9:H77"/>
  <mergeCells count="10">
    <mergeCell ref="A2:M2"/>
    <mergeCell ref="L4:M4"/>
    <mergeCell ref="A5:A6"/>
    <mergeCell ref="B5:B6"/>
    <mergeCell ref="C5:C6"/>
    <mergeCell ref="D5:E5"/>
    <mergeCell ref="F5:G5"/>
    <mergeCell ref="H5:H6"/>
    <mergeCell ref="I5:J5"/>
    <mergeCell ref="K5:M5"/>
  </mergeCells>
  <conditionalFormatting sqref="H9 H11:H62 H64:H66">
    <cfRule type="cellIs" priority="2" operator="lessThan" aboveAverage="0" equalAverage="0" bottom="0" percent="0" rank="0" text="" dxfId="25">
      <formula>0</formula>
    </cfRule>
  </conditionalFormatting>
  <printOptions headings="false" gridLines="false" gridLinesSet="true" horizontalCentered="false" verticalCentered="false"/>
  <pageMargins left="0.196527777777778" right="0.196527777777778" top="0.747916666666667" bottom="0.520138888888889"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PB 06.&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7"/>
  <sheetViews>
    <sheetView showFormulas="false" showGridLines="true" showRowColHeaders="true" showZeros="true" rightToLeft="false" tabSelected="false" showOutlineSymbols="true" defaultGridColor="true" view="pageBreakPreview" topLeftCell="A1" colorId="64" zoomScale="100" zoomScaleNormal="145" zoomScalePageLayoutView="100" workbookViewId="0">
      <selection pane="topLeft" activeCell="F17" activeCellId="0" sqref="F17"/>
    </sheetView>
  </sheetViews>
  <sheetFormatPr defaultColWidth="9.1015625" defaultRowHeight="14.4" zeroHeight="false" outlineLevelRow="0" outlineLevelCol="0"/>
  <cols>
    <col collapsed="false" customWidth="true" hidden="false" outlineLevel="0" max="1" min="1" style="43" width="5.66"/>
    <col collapsed="false" customWidth="true" hidden="false" outlineLevel="0" max="2" min="2" style="43" width="39.99"/>
    <col collapsed="false" customWidth="true" hidden="false" outlineLevel="0" max="3" min="3" style="43" width="6.55"/>
    <col collapsed="false" customWidth="true" hidden="false" outlineLevel="0" max="4" min="4" style="44" width="12.32"/>
    <col collapsed="false" customWidth="true" hidden="false" outlineLevel="0" max="5" min="5" style="44" width="10.32"/>
    <col collapsed="false" customWidth="true" hidden="false" outlineLevel="0" max="6" min="6" style="44" width="10.66"/>
    <col collapsed="false" customWidth="true" hidden="false" outlineLevel="0" max="7" min="7" style="44" width="8.66"/>
    <col collapsed="false" customWidth="false" hidden="false" outlineLevel="0" max="8" min="8" style="43" width="9.1"/>
    <col collapsed="false" customWidth="true" hidden="true" outlineLevel="0" max="9" min="9" style="43" width="11.32"/>
    <col collapsed="false" customWidth="false" hidden="true" outlineLevel="0" max="15" min="10" style="43" width="9.1"/>
    <col collapsed="false" customWidth="false" hidden="false" outlineLevel="0" max="257" min="16" style="43" width="9.1"/>
  </cols>
  <sheetData>
    <row r="1" customFormat="false" ht="14.4" hidden="false" customHeight="false" outlineLevel="0" collapsed="false">
      <c r="A1" s="45" t="s">
        <v>166</v>
      </c>
    </row>
    <row r="2" customFormat="false" ht="14.4" hidden="false" customHeight="false" outlineLevel="0" collapsed="false">
      <c r="A2" s="46" t="s">
        <v>167</v>
      </c>
      <c r="B2" s="46"/>
      <c r="C2" s="46"/>
      <c r="D2" s="46"/>
      <c r="E2" s="46"/>
      <c r="F2" s="46"/>
      <c r="G2" s="46"/>
    </row>
    <row r="3" customFormat="false" ht="14.4" hidden="false" customHeight="false" outlineLevel="0" collapsed="false">
      <c r="A3" s="47" t="s">
        <v>168</v>
      </c>
      <c r="B3" s="47"/>
      <c r="C3" s="47"/>
      <c r="D3" s="47"/>
      <c r="E3" s="47"/>
      <c r="F3" s="47"/>
      <c r="G3" s="47"/>
    </row>
    <row r="4" customFormat="false" ht="14.4" hidden="true" customHeight="false" outlineLevel="0" collapsed="false">
      <c r="A4" s="48"/>
      <c r="B4" s="48"/>
      <c r="C4" s="48"/>
      <c r="D4" s="48"/>
      <c r="E4" s="48"/>
      <c r="F4" s="48"/>
      <c r="G4" s="48"/>
    </row>
    <row r="5" customFormat="false" ht="15" hidden="false" customHeight="true" outlineLevel="0" collapsed="false">
      <c r="A5" s="49" t="s">
        <v>169</v>
      </c>
      <c r="B5" s="49" t="s">
        <v>3</v>
      </c>
      <c r="C5" s="49" t="s">
        <v>4</v>
      </c>
      <c r="D5" s="50" t="s">
        <v>170</v>
      </c>
      <c r="E5" s="51" t="s">
        <v>171</v>
      </c>
      <c r="F5" s="51"/>
      <c r="G5" s="51"/>
    </row>
    <row r="6" customFormat="false" ht="14.4" hidden="false" customHeight="true" outlineLevel="0" collapsed="false">
      <c r="A6" s="49"/>
      <c r="B6" s="49"/>
      <c r="C6" s="49"/>
      <c r="D6" s="50"/>
      <c r="E6" s="51" t="s">
        <v>172</v>
      </c>
      <c r="F6" s="51" t="s">
        <v>173</v>
      </c>
      <c r="G6" s="51"/>
    </row>
    <row r="7" customFormat="false" ht="14.4" hidden="false" customHeight="true" outlineLevel="0" collapsed="false">
      <c r="A7" s="49"/>
      <c r="B7" s="49"/>
      <c r="C7" s="49"/>
      <c r="D7" s="50"/>
      <c r="E7" s="51"/>
      <c r="F7" s="51" t="s">
        <v>174</v>
      </c>
      <c r="G7" s="51" t="s">
        <v>175</v>
      </c>
    </row>
    <row r="8" customFormat="false" ht="12.75" hidden="false" customHeight="true" outlineLevel="0" collapsed="false">
      <c r="A8" s="49"/>
      <c r="B8" s="49"/>
      <c r="C8" s="49"/>
      <c r="D8" s="50"/>
      <c r="E8" s="51"/>
      <c r="F8" s="51"/>
      <c r="G8" s="51"/>
    </row>
    <row r="9" s="54" customFormat="true" ht="22.5" hidden="false" customHeight="true" outlineLevel="0" collapsed="false">
      <c r="A9" s="52" t="s">
        <v>7</v>
      </c>
      <c r="B9" s="52" t="s">
        <v>8</v>
      </c>
      <c r="C9" s="52" t="s">
        <v>9</v>
      </c>
      <c r="D9" s="53" t="s">
        <v>176</v>
      </c>
      <c r="E9" s="53" t="s">
        <v>11</v>
      </c>
      <c r="F9" s="53" t="s">
        <v>177</v>
      </c>
      <c r="G9" s="53" t="s">
        <v>178</v>
      </c>
    </row>
    <row r="10" s="60" customFormat="true" ht="12" hidden="false" customHeight="true" outlineLevel="0" collapsed="false">
      <c r="A10" s="55"/>
      <c r="B10" s="56" t="s">
        <v>20</v>
      </c>
      <c r="C10" s="57"/>
      <c r="D10" s="50" t="n">
        <v>25875.8</v>
      </c>
      <c r="E10" s="58" t="n">
        <v>25697.59274</v>
      </c>
      <c r="F10" s="59" t="n">
        <v>-178.207259999992</v>
      </c>
      <c r="G10" s="51"/>
    </row>
    <row r="11" s="60" customFormat="true" ht="12" hidden="false" customHeight="true" outlineLevel="0" collapsed="false">
      <c r="A11" s="55" t="n">
        <v>1</v>
      </c>
      <c r="B11" s="61" t="s">
        <v>21</v>
      </c>
      <c r="C11" s="57"/>
      <c r="D11" s="50" t="n">
        <v>20974.47</v>
      </c>
      <c r="E11" s="62" t="n">
        <v>21197.05139</v>
      </c>
      <c r="F11" s="59" t="n">
        <v>222.581390000003</v>
      </c>
      <c r="G11" s="51" t="n">
        <v>101.06</v>
      </c>
      <c r="J11" s="60" t="s">
        <v>22</v>
      </c>
      <c r="K11" s="60" t="n">
        <v>18119.84</v>
      </c>
      <c r="L11" s="60" t="n">
        <v>0.00419999999940046</v>
      </c>
      <c r="M11" s="60" t="n">
        <v>18119.8442</v>
      </c>
    </row>
    <row r="12" s="60" customFormat="true" ht="12" hidden="false" customHeight="true" outlineLevel="0" collapsed="false">
      <c r="A12" s="55"/>
      <c r="B12" s="63" t="s">
        <v>23</v>
      </c>
      <c r="C12" s="57"/>
      <c r="D12" s="50"/>
      <c r="E12" s="62"/>
      <c r="F12" s="64"/>
      <c r="G12" s="51"/>
    </row>
    <row r="13" customFormat="false" ht="12" hidden="false" customHeight="true" outlineLevel="0" collapsed="false">
      <c r="A13" s="65" t="s">
        <v>24</v>
      </c>
      <c r="B13" s="66" t="s">
        <v>25</v>
      </c>
      <c r="C13" s="57" t="s">
        <v>26</v>
      </c>
      <c r="D13" s="67" t="n">
        <v>5832.31</v>
      </c>
      <c r="E13" s="68" t="n">
        <v>6225.86622</v>
      </c>
      <c r="F13" s="64" t="n">
        <v>393.55622</v>
      </c>
      <c r="G13" s="69" t="n">
        <v>106.75</v>
      </c>
    </row>
    <row r="14" customFormat="false" ht="12" hidden="false" customHeight="true" outlineLevel="0" collapsed="false">
      <c r="A14" s="70"/>
      <c r="B14" s="71" t="s">
        <v>27</v>
      </c>
      <c r="C14" s="72" t="s">
        <v>28</v>
      </c>
      <c r="D14" s="67" t="n">
        <v>5476.69</v>
      </c>
      <c r="E14" s="68" t="n">
        <v>5852.05946</v>
      </c>
      <c r="F14" s="64" t="n">
        <v>375.369459999999</v>
      </c>
      <c r="G14" s="69" t="n">
        <v>106.85</v>
      </c>
      <c r="J14" s="43" t="s">
        <v>26</v>
      </c>
      <c r="K14" s="43" t="n">
        <v>4444.86</v>
      </c>
      <c r="L14" s="43" t="n">
        <v>3.27300000000105</v>
      </c>
      <c r="M14" s="43" t="n">
        <v>4448.133</v>
      </c>
    </row>
    <row r="15" customFormat="false" ht="12" hidden="false" customHeight="true" outlineLevel="0" collapsed="false">
      <c r="A15" s="65" t="s">
        <v>29</v>
      </c>
      <c r="B15" s="66" t="s">
        <v>30</v>
      </c>
      <c r="C15" s="57" t="s">
        <v>31</v>
      </c>
      <c r="D15" s="67" t="n">
        <v>3169.46</v>
      </c>
      <c r="E15" s="68" t="n">
        <v>3096.9823</v>
      </c>
      <c r="F15" s="64" t="n">
        <v>-72.4776999999999</v>
      </c>
      <c r="G15" s="69" t="n">
        <v>97.71</v>
      </c>
      <c r="J15" s="43" t="s">
        <v>28</v>
      </c>
      <c r="K15" s="43" t="n">
        <v>3582.76</v>
      </c>
      <c r="M15" s="43" t="n">
        <v>3589.529</v>
      </c>
    </row>
    <row r="16" customFormat="false" ht="12" hidden="false" customHeight="true" outlineLevel="0" collapsed="false">
      <c r="A16" s="65" t="s">
        <v>32</v>
      </c>
      <c r="B16" s="66" t="s">
        <v>33</v>
      </c>
      <c r="C16" s="57" t="s">
        <v>34</v>
      </c>
      <c r="D16" s="67" t="n">
        <v>62.83</v>
      </c>
      <c r="E16" s="68" t="n">
        <v>175.94115</v>
      </c>
      <c r="F16" s="64" t="n">
        <v>113.11115</v>
      </c>
      <c r="G16" s="69" t="n">
        <v>280.03</v>
      </c>
      <c r="J16" s="43" t="s">
        <v>34</v>
      </c>
      <c r="K16" s="43" t="n">
        <v>147.13</v>
      </c>
      <c r="L16" s="43" t="n">
        <v>59.4402</v>
      </c>
      <c r="M16" s="43" t="n">
        <v>206.5702</v>
      </c>
    </row>
    <row r="17" customFormat="false" ht="12" hidden="false" customHeight="true" outlineLevel="0" collapsed="false">
      <c r="A17" s="65" t="s">
        <v>35</v>
      </c>
      <c r="B17" s="66" t="s">
        <v>36</v>
      </c>
      <c r="C17" s="57" t="s">
        <v>37</v>
      </c>
      <c r="D17" s="67" t="n">
        <v>1914.93</v>
      </c>
      <c r="E17" s="68" t="n">
        <v>1906.12391</v>
      </c>
      <c r="F17" s="64" t="n">
        <v>-8.80609000000004</v>
      </c>
      <c r="G17" s="69" t="n">
        <v>99.54</v>
      </c>
      <c r="J17" s="43" t="s">
        <v>37</v>
      </c>
      <c r="K17" s="43" t="n">
        <v>2677.24</v>
      </c>
      <c r="L17" s="43" t="n">
        <v>0</v>
      </c>
      <c r="M17" s="43" t="n">
        <v>2677.24</v>
      </c>
    </row>
    <row r="18" customFormat="false" ht="12" hidden="false" customHeight="true" outlineLevel="0" collapsed="false">
      <c r="A18" s="65" t="s">
        <v>38</v>
      </c>
      <c r="B18" s="66" t="s">
        <v>39</v>
      </c>
      <c r="C18" s="57" t="s">
        <v>40</v>
      </c>
      <c r="D18" s="73" t="n">
        <v>0</v>
      </c>
      <c r="E18" s="68" t="n">
        <v>0</v>
      </c>
      <c r="F18" s="69" t="n">
        <v>0</v>
      </c>
      <c r="G18" s="69" t="n">
        <v>0</v>
      </c>
      <c r="J18" s="43" t="s">
        <v>40</v>
      </c>
      <c r="K18" s="43" t="n">
        <v>5974.48</v>
      </c>
      <c r="L18" s="43" t="n">
        <v>0</v>
      </c>
      <c r="M18" s="43" t="n">
        <v>5974.48</v>
      </c>
    </row>
    <row r="19" customFormat="false" ht="12" hidden="false" customHeight="true" outlineLevel="0" collapsed="false">
      <c r="A19" s="65" t="s">
        <v>41</v>
      </c>
      <c r="B19" s="66" t="s">
        <v>42</v>
      </c>
      <c r="C19" s="57" t="s">
        <v>43</v>
      </c>
      <c r="D19" s="67" t="n">
        <v>9759.7</v>
      </c>
      <c r="E19" s="68" t="n">
        <v>9785.18279</v>
      </c>
      <c r="F19" s="64" t="n">
        <v>25.48279</v>
      </c>
      <c r="G19" s="69" t="n">
        <v>100.26</v>
      </c>
      <c r="J19" s="43" t="s">
        <v>43</v>
      </c>
      <c r="K19" s="43" t="n">
        <v>2180.66</v>
      </c>
      <c r="L19" s="43" t="n">
        <v>216.200000000001</v>
      </c>
      <c r="M19" s="43" t="n">
        <v>2396.86</v>
      </c>
    </row>
    <row r="20" customFormat="false" ht="12" hidden="false" customHeight="true" outlineLevel="0" collapsed="false">
      <c r="A20" s="70"/>
      <c r="B20" s="71" t="s">
        <v>44</v>
      </c>
      <c r="C20" s="72" t="s">
        <v>45</v>
      </c>
      <c r="D20" s="67"/>
      <c r="E20" s="68" t="n">
        <v>0</v>
      </c>
      <c r="F20" s="64" t="n">
        <v>0</v>
      </c>
      <c r="G20" s="69" t="n">
        <v>0</v>
      </c>
      <c r="J20" s="43" t="s">
        <v>51</v>
      </c>
      <c r="K20" s="43" t="n">
        <v>0</v>
      </c>
      <c r="L20" s="43" t="n">
        <v>0</v>
      </c>
      <c r="M20" s="43" t="n">
        <v>0</v>
      </c>
    </row>
    <row r="21" customFormat="false" ht="12" hidden="false" customHeight="true" outlineLevel="0" collapsed="false">
      <c r="A21" s="65" t="s">
        <v>46</v>
      </c>
      <c r="B21" s="66" t="s">
        <v>47</v>
      </c>
      <c r="C21" s="57" t="s">
        <v>48</v>
      </c>
      <c r="D21" s="67" t="n">
        <v>34.99</v>
      </c>
      <c r="E21" s="68" t="n">
        <v>3.14183</v>
      </c>
      <c r="F21" s="64" t="n">
        <v>-31.84817</v>
      </c>
      <c r="G21" s="69" t="n">
        <v>8.98</v>
      </c>
      <c r="J21" s="43" t="s">
        <v>48</v>
      </c>
      <c r="K21" s="43" t="n">
        <v>982.69</v>
      </c>
      <c r="L21" s="43" t="n">
        <v>34.6699999999998</v>
      </c>
      <c r="M21" s="43" t="n">
        <v>1017.36</v>
      </c>
    </row>
    <row r="22" customFormat="false" ht="12" hidden="false" customHeight="true" outlineLevel="0" collapsed="false">
      <c r="A22" s="65" t="s">
        <v>49</v>
      </c>
      <c r="B22" s="66" t="s">
        <v>50</v>
      </c>
      <c r="C22" s="57" t="s">
        <v>51</v>
      </c>
      <c r="D22" s="73" t="n">
        <v>0</v>
      </c>
      <c r="E22" s="68" t="n">
        <v>0</v>
      </c>
      <c r="F22" s="69" t="n">
        <v>0</v>
      </c>
      <c r="G22" s="69" t="n">
        <v>0</v>
      </c>
      <c r="J22" s="43" t="s">
        <v>51</v>
      </c>
      <c r="K22" s="43" t="n">
        <v>0</v>
      </c>
      <c r="L22" s="43" t="n">
        <v>0</v>
      </c>
      <c r="M22" s="43" t="n">
        <v>0</v>
      </c>
    </row>
    <row r="23" customFormat="false" ht="12" hidden="false" customHeight="true" outlineLevel="0" collapsed="false">
      <c r="A23" s="65" t="s">
        <v>52</v>
      </c>
      <c r="B23" s="66" t="s">
        <v>53</v>
      </c>
      <c r="C23" s="57" t="s">
        <v>54</v>
      </c>
      <c r="D23" s="67" t="n">
        <v>200.25</v>
      </c>
      <c r="E23" s="68" t="n">
        <v>3.81319</v>
      </c>
      <c r="F23" s="64" t="n">
        <v>-196.43681</v>
      </c>
      <c r="G23" s="69" t="n">
        <v>1.9</v>
      </c>
      <c r="M23" s="43" t="n">
        <v>1399.201</v>
      </c>
    </row>
    <row r="24" s="60" customFormat="true" ht="12" hidden="false" customHeight="true" outlineLevel="0" collapsed="false">
      <c r="A24" s="55" t="n">
        <v>2</v>
      </c>
      <c r="B24" s="61" t="s">
        <v>55</v>
      </c>
      <c r="C24" s="55" t="s">
        <v>56</v>
      </c>
      <c r="D24" s="50" t="n">
        <v>4366.98</v>
      </c>
      <c r="E24" s="62" t="n">
        <v>3413.97962</v>
      </c>
      <c r="F24" s="59" t="n">
        <v>-953.00038</v>
      </c>
      <c r="G24" s="51" t="n">
        <v>78.18</v>
      </c>
      <c r="I24" s="74"/>
      <c r="J24" s="60" t="s">
        <v>56</v>
      </c>
      <c r="K24" s="60" t="n">
        <v>7324.8</v>
      </c>
      <c r="L24" s="60" t="n">
        <v>576.375799999999</v>
      </c>
      <c r="M24" s="60" t="n">
        <v>7901.1758</v>
      </c>
    </row>
    <row r="25" s="60" customFormat="true" ht="12" hidden="false" customHeight="true" outlineLevel="0" collapsed="false">
      <c r="A25" s="55"/>
      <c r="B25" s="63" t="s">
        <v>23</v>
      </c>
      <c r="C25" s="55"/>
      <c r="D25" s="50"/>
      <c r="E25" s="62"/>
      <c r="F25" s="64"/>
      <c r="G25" s="51"/>
      <c r="I25" s="74"/>
    </row>
    <row r="26" customFormat="false" ht="12" hidden="false" customHeight="true" outlineLevel="0" collapsed="false">
      <c r="A26" s="57" t="s">
        <v>57</v>
      </c>
      <c r="B26" s="66" t="s">
        <v>58</v>
      </c>
      <c r="C26" s="57" t="s">
        <v>59</v>
      </c>
      <c r="D26" s="67" t="n">
        <v>380.97</v>
      </c>
      <c r="E26" s="68" t="n">
        <v>87.45727</v>
      </c>
      <c r="F26" s="64" t="n">
        <v>-293.51273</v>
      </c>
      <c r="G26" s="69" t="n">
        <v>22.96</v>
      </c>
    </row>
    <row r="27" customFormat="false" ht="12" hidden="false" customHeight="true" outlineLevel="0" collapsed="false">
      <c r="A27" s="57" t="s">
        <v>60</v>
      </c>
      <c r="B27" s="66" t="s">
        <v>61</v>
      </c>
      <c r="C27" s="57" t="s">
        <v>62</v>
      </c>
      <c r="D27" s="67" t="n">
        <v>7.65</v>
      </c>
      <c r="E27" s="68" t="n">
        <v>4.65419</v>
      </c>
      <c r="F27" s="64" t="n">
        <v>-2.99581</v>
      </c>
      <c r="G27" s="69" t="n">
        <v>60.84</v>
      </c>
      <c r="J27" s="43" t="s">
        <v>179</v>
      </c>
      <c r="K27" s="43" t="n">
        <v>23.58</v>
      </c>
      <c r="L27" s="43" t="n">
        <v>4.476</v>
      </c>
      <c r="M27" s="43" t="n">
        <v>28.056</v>
      </c>
    </row>
    <row r="28" customFormat="false" ht="12" hidden="false" customHeight="true" outlineLevel="0" collapsed="false">
      <c r="A28" s="57" t="s">
        <v>63</v>
      </c>
      <c r="B28" s="66" t="s">
        <v>64</v>
      </c>
      <c r="C28" s="57" t="s">
        <v>65</v>
      </c>
      <c r="D28" s="67" t="n">
        <v>0</v>
      </c>
      <c r="E28" s="68" t="n">
        <v>0</v>
      </c>
      <c r="F28" s="64" t="n">
        <v>0</v>
      </c>
      <c r="G28" s="69" t="n">
        <v>0</v>
      </c>
      <c r="J28" s="43" t="s">
        <v>59</v>
      </c>
      <c r="K28" s="43" t="n">
        <v>1496.06</v>
      </c>
      <c r="L28" s="43" t="n">
        <v>0</v>
      </c>
      <c r="M28" s="43" t="n">
        <v>1496.06</v>
      </c>
    </row>
    <row r="29" customFormat="false" ht="12" hidden="false" customHeight="true" outlineLevel="0" collapsed="false">
      <c r="A29" s="57" t="s">
        <v>66</v>
      </c>
      <c r="B29" s="66" t="s">
        <v>67</v>
      </c>
      <c r="C29" s="57" t="s">
        <v>68</v>
      </c>
      <c r="D29" s="73" t="n">
        <v>49.18</v>
      </c>
      <c r="E29" s="68" t="n">
        <v>23.04164</v>
      </c>
      <c r="F29" s="64" t="n">
        <v>-26.13836</v>
      </c>
      <c r="G29" s="69" t="n">
        <v>46.85</v>
      </c>
      <c r="J29" s="43" t="s">
        <v>65</v>
      </c>
      <c r="K29" s="43" t="n">
        <v>2219.45</v>
      </c>
      <c r="L29" s="43" t="n">
        <v>-24.6199999999999</v>
      </c>
      <c r="M29" s="43" t="n">
        <v>2194.83</v>
      </c>
    </row>
    <row r="30" customFormat="false" ht="12" hidden="false" customHeight="true" outlineLevel="0" collapsed="false">
      <c r="A30" s="57" t="s">
        <v>69</v>
      </c>
      <c r="B30" s="66" t="s">
        <v>70</v>
      </c>
      <c r="C30" s="57" t="s">
        <v>71</v>
      </c>
      <c r="D30" s="67" t="n">
        <v>51.63</v>
      </c>
      <c r="E30" s="68" t="n">
        <v>7.67934</v>
      </c>
      <c r="F30" s="64" t="n">
        <v>-43.95066</v>
      </c>
      <c r="G30" s="69" t="n">
        <v>14.87</v>
      </c>
      <c r="K30" s="43" t="n">
        <v>2179.45</v>
      </c>
      <c r="L30" s="43" t="n">
        <v>-34.6199999999999</v>
      </c>
      <c r="M30" s="43" t="n">
        <v>2144.83</v>
      </c>
    </row>
    <row r="31" customFormat="false" ht="12" hidden="false" customHeight="true" outlineLevel="0" collapsed="false">
      <c r="A31" s="57" t="s">
        <v>72</v>
      </c>
      <c r="B31" s="66" t="s">
        <v>73</v>
      </c>
      <c r="C31" s="57" t="s">
        <v>74</v>
      </c>
      <c r="D31" s="67" t="n">
        <v>89.62</v>
      </c>
      <c r="E31" s="68" t="n">
        <v>110.8566</v>
      </c>
      <c r="F31" s="64" t="n">
        <v>21.2366</v>
      </c>
      <c r="G31" s="69" t="n">
        <v>123.7</v>
      </c>
      <c r="K31" s="43" t="n">
        <v>40</v>
      </c>
      <c r="L31" s="43" t="n">
        <v>10</v>
      </c>
      <c r="M31" s="43" t="n">
        <v>50</v>
      </c>
    </row>
    <row r="32" customFormat="false" ht="12" hidden="false" customHeight="true" outlineLevel="0" collapsed="false">
      <c r="A32" s="57" t="s">
        <v>75</v>
      </c>
      <c r="B32" s="66" t="s">
        <v>76</v>
      </c>
      <c r="C32" s="57" t="s">
        <v>77</v>
      </c>
      <c r="D32" s="73" t="n">
        <v>1.01</v>
      </c>
      <c r="E32" s="68" t="n">
        <v>0.87729</v>
      </c>
      <c r="F32" s="64" t="n">
        <v>-0.13271</v>
      </c>
      <c r="G32" s="69" t="n">
        <v>86.86</v>
      </c>
      <c r="J32" s="43" t="s">
        <v>74</v>
      </c>
      <c r="M32" s="43" t="n">
        <v>344.17</v>
      </c>
    </row>
    <row r="33" customFormat="false" ht="12" hidden="false" customHeight="true" outlineLevel="0" collapsed="false">
      <c r="A33" s="57" t="s">
        <v>78</v>
      </c>
      <c r="B33" s="66" t="s">
        <v>79</v>
      </c>
      <c r="C33" s="57" t="s">
        <v>80</v>
      </c>
      <c r="D33" s="67" t="n">
        <v>205.55</v>
      </c>
      <c r="E33" s="68" t="n">
        <v>0.31881</v>
      </c>
      <c r="F33" s="64" t="n">
        <v>-205.23119</v>
      </c>
      <c r="G33" s="69" t="n">
        <v>0.16</v>
      </c>
    </row>
    <row r="34" customFormat="false" ht="26.4" hidden="false" customHeight="false" outlineLevel="0" collapsed="false">
      <c r="A34" s="57" t="s">
        <v>81</v>
      </c>
      <c r="B34" s="66" t="s">
        <v>82</v>
      </c>
      <c r="C34" s="57" t="s">
        <v>83</v>
      </c>
      <c r="D34" s="67" t="n">
        <v>1786.47</v>
      </c>
      <c r="E34" s="68" t="n">
        <v>1313.99685</v>
      </c>
      <c r="F34" s="64" t="n">
        <v>-472.47315</v>
      </c>
      <c r="G34" s="69" t="n">
        <v>73.55</v>
      </c>
      <c r="J34" s="43" t="s">
        <v>80</v>
      </c>
      <c r="M34" s="43" t="n">
        <v>60.89</v>
      </c>
    </row>
    <row r="35" customFormat="false" ht="12" hidden="false" customHeight="true" outlineLevel="0" collapsed="false">
      <c r="A35" s="75"/>
      <c r="B35" s="63" t="s">
        <v>23</v>
      </c>
      <c r="C35" s="76"/>
      <c r="D35" s="77"/>
      <c r="E35" s="68"/>
      <c r="F35" s="64"/>
      <c r="G35" s="69" t="n">
        <v>0</v>
      </c>
      <c r="J35" s="43" t="s">
        <v>77</v>
      </c>
      <c r="K35" s="43" t="n">
        <v>0</v>
      </c>
      <c r="L35" s="43" t="n">
        <v>0</v>
      </c>
      <c r="M35" s="43" t="n">
        <v>0</v>
      </c>
    </row>
    <row r="36" s="79" customFormat="true" ht="11.4" hidden="false" customHeight="true" outlineLevel="0" collapsed="false">
      <c r="A36" s="72" t="s">
        <v>180</v>
      </c>
      <c r="B36" s="71" t="s">
        <v>181</v>
      </c>
      <c r="C36" s="72" t="s">
        <v>85</v>
      </c>
      <c r="D36" s="77" t="n">
        <v>663.64</v>
      </c>
      <c r="E36" s="68" t="n">
        <v>501.43139</v>
      </c>
      <c r="F36" s="78" t="n">
        <v>-162.20861</v>
      </c>
      <c r="G36" s="69" t="n">
        <v>75.56</v>
      </c>
      <c r="J36" s="79" t="s">
        <v>103</v>
      </c>
      <c r="K36" s="79" t="n">
        <v>0</v>
      </c>
      <c r="L36" s="79" t="n">
        <v>1.69</v>
      </c>
      <c r="M36" s="79" t="n">
        <v>1.69</v>
      </c>
    </row>
    <row r="37" s="79" customFormat="true" ht="11.4" hidden="false" customHeight="true" outlineLevel="0" collapsed="false">
      <c r="A37" s="72" t="s">
        <v>180</v>
      </c>
      <c r="B37" s="71" t="s">
        <v>182</v>
      </c>
      <c r="C37" s="72" t="s">
        <v>87</v>
      </c>
      <c r="D37" s="77" t="n">
        <v>437.98</v>
      </c>
      <c r="E37" s="68" t="n">
        <v>228.27456</v>
      </c>
      <c r="F37" s="78" t="n">
        <v>-209.70544</v>
      </c>
      <c r="G37" s="69" t="n">
        <v>52.12</v>
      </c>
      <c r="J37" s="79" t="s">
        <v>105</v>
      </c>
      <c r="K37" s="79" t="n">
        <v>20</v>
      </c>
      <c r="L37" s="79" t="n">
        <v>-4</v>
      </c>
      <c r="M37" s="79" t="n">
        <v>16</v>
      </c>
    </row>
    <row r="38" s="79" customFormat="true" ht="11.4" hidden="false" customHeight="true" outlineLevel="0" collapsed="false">
      <c r="A38" s="72" t="s">
        <v>180</v>
      </c>
      <c r="B38" s="71" t="s">
        <v>183</v>
      </c>
      <c r="C38" s="72" t="s">
        <v>89</v>
      </c>
      <c r="D38" s="77" t="n">
        <v>5.21</v>
      </c>
      <c r="E38" s="68" t="n">
        <v>3.53021</v>
      </c>
      <c r="F38" s="78" t="n">
        <v>-1.67979</v>
      </c>
      <c r="G38" s="80" t="n">
        <v>67.76</v>
      </c>
      <c r="J38" s="79" t="s">
        <v>184</v>
      </c>
      <c r="L38" s="79" t="n">
        <v>2.525</v>
      </c>
      <c r="M38" s="79" t="n">
        <v>2.525</v>
      </c>
    </row>
    <row r="39" s="79" customFormat="true" ht="11.4" hidden="false" customHeight="true" outlineLevel="0" collapsed="false">
      <c r="A39" s="72" t="s">
        <v>180</v>
      </c>
      <c r="B39" s="71" t="s">
        <v>185</v>
      </c>
      <c r="C39" s="72" t="s">
        <v>91</v>
      </c>
      <c r="D39" s="77" t="n">
        <v>5.39</v>
      </c>
      <c r="E39" s="68" t="n">
        <v>5.39513</v>
      </c>
      <c r="F39" s="78" t="n">
        <v>0.00513000000000119</v>
      </c>
      <c r="G39" s="80" t="n">
        <v>100.1</v>
      </c>
      <c r="J39" s="79" t="s">
        <v>83</v>
      </c>
      <c r="K39" s="79" t="n">
        <v>1479.64</v>
      </c>
      <c r="L39" s="79" t="n">
        <v>248.2398</v>
      </c>
      <c r="M39" s="79" t="n">
        <v>1727.8798</v>
      </c>
    </row>
    <row r="40" s="79" customFormat="true" ht="11.4" hidden="false" customHeight="true" outlineLevel="0" collapsed="false">
      <c r="A40" s="72" t="s">
        <v>180</v>
      </c>
      <c r="B40" s="71" t="s">
        <v>186</v>
      </c>
      <c r="C40" s="72" t="s">
        <v>93</v>
      </c>
      <c r="D40" s="77" t="n">
        <v>53.07</v>
      </c>
      <c r="E40" s="68" t="n">
        <v>47.86432</v>
      </c>
      <c r="F40" s="78" t="n">
        <v>-5.20568000000001</v>
      </c>
      <c r="G40" s="80" t="n">
        <v>90.19</v>
      </c>
    </row>
    <row r="41" s="79" customFormat="true" ht="11.4" hidden="false" customHeight="true" outlineLevel="0" collapsed="false">
      <c r="A41" s="72" t="s">
        <v>180</v>
      </c>
      <c r="B41" s="71" t="s">
        <v>187</v>
      </c>
      <c r="C41" s="72" t="s">
        <v>95</v>
      </c>
      <c r="D41" s="77" t="n">
        <v>15.4</v>
      </c>
      <c r="E41" s="68" t="n">
        <v>8.62552</v>
      </c>
      <c r="F41" s="78" t="n">
        <v>-6.77448</v>
      </c>
      <c r="G41" s="80" t="n">
        <v>56.01</v>
      </c>
      <c r="J41" s="79" t="s">
        <v>89</v>
      </c>
      <c r="K41" s="79" t="n">
        <v>12.8</v>
      </c>
      <c r="L41" s="79" t="n">
        <v>17.118</v>
      </c>
      <c r="M41" s="79" t="n">
        <v>29.918</v>
      </c>
    </row>
    <row r="42" s="79" customFormat="true" ht="11.4" hidden="false" customHeight="true" outlineLevel="0" collapsed="false">
      <c r="A42" s="72" t="s">
        <v>180</v>
      </c>
      <c r="B42" s="71" t="s">
        <v>188</v>
      </c>
      <c r="C42" s="72" t="s">
        <v>97</v>
      </c>
      <c r="D42" s="77" t="n">
        <v>314.57</v>
      </c>
      <c r="E42" s="68" t="n">
        <v>261.564</v>
      </c>
      <c r="F42" s="78" t="n">
        <v>-53.006</v>
      </c>
      <c r="G42" s="69" t="n">
        <v>83.15</v>
      </c>
      <c r="J42" s="79" t="s">
        <v>189</v>
      </c>
      <c r="K42" s="79" t="n">
        <v>7.22</v>
      </c>
      <c r="L42" s="79" t="n">
        <v>0</v>
      </c>
      <c r="M42" s="79" t="n">
        <v>7.22</v>
      </c>
    </row>
    <row r="43" s="79" customFormat="true" ht="11.4" hidden="false" customHeight="true" outlineLevel="0" collapsed="false">
      <c r="A43" s="72" t="s">
        <v>180</v>
      </c>
      <c r="B43" s="71" t="s">
        <v>190</v>
      </c>
      <c r="C43" s="72" t="s">
        <v>99</v>
      </c>
      <c r="D43" s="77" t="n">
        <v>0.92</v>
      </c>
      <c r="E43" s="68" t="n">
        <v>0.92293</v>
      </c>
      <c r="F43" s="78" t="n">
        <v>0.0029300000000001</v>
      </c>
      <c r="G43" s="69" t="n">
        <v>100.32</v>
      </c>
      <c r="J43" s="79" t="s">
        <v>109</v>
      </c>
      <c r="K43" s="79" t="n">
        <v>275.11</v>
      </c>
      <c r="L43" s="79" t="n">
        <v>-3.56999999999999</v>
      </c>
      <c r="M43" s="79" t="n">
        <v>271.54</v>
      </c>
    </row>
    <row r="44" customFormat="false" ht="11.4" hidden="false" customHeight="true" outlineLevel="0" collapsed="false">
      <c r="A44" s="72" t="s">
        <v>180</v>
      </c>
      <c r="B44" s="71" t="s">
        <v>100</v>
      </c>
      <c r="C44" s="72" t="s">
        <v>101</v>
      </c>
      <c r="D44" s="77" t="n">
        <v>0</v>
      </c>
      <c r="E44" s="68" t="n">
        <v>0</v>
      </c>
      <c r="F44" s="78" t="n">
        <v>0</v>
      </c>
      <c r="G44" s="69" t="n">
        <v>0</v>
      </c>
      <c r="K44" s="43" t="n">
        <v>1534.64</v>
      </c>
      <c r="M44" s="43" t="n">
        <v>1354.455</v>
      </c>
    </row>
    <row r="45" customFormat="false" ht="11.4" hidden="false" customHeight="true" outlineLevel="0" collapsed="false">
      <c r="A45" s="72" t="s">
        <v>180</v>
      </c>
      <c r="B45" s="71" t="s">
        <v>102</v>
      </c>
      <c r="C45" s="72" t="s">
        <v>103</v>
      </c>
      <c r="D45" s="81" t="n">
        <v>26.97</v>
      </c>
      <c r="E45" s="68" t="n">
        <v>9.60847</v>
      </c>
      <c r="F45" s="78" t="n">
        <v>-17.36153</v>
      </c>
      <c r="G45" s="69" t="n">
        <v>35.63</v>
      </c>
      <c r="J45" s="43" t="s">
        <v>130</v>
      </c>
      <c r="K45" s="43" t="n">
        <v>264</v>
      </c>
      <c r="L45" s="43" t="n">
        <v>126.76</v>
      </c>
      <c r="M45" s="43" t="n">
        <v>390.76</v>
      </c>
    </row>
    <row r="46" customFormat="false" ht="11.4" hidden="false" customHeight="true" outlineLevel="0" collapsed="false">
      <c r="A46" s="72" t="s">
        <v>180</v>
      </c>
      <c r="B46" s="71" t="s">
        <v>104</v>
      </c>
      <c r="C46" s="72" t="s">
        <v>105</v>
      </c>
      <c r="D46" s="77" t="n">
        <v>18.39</v>
      </c>
      <c r="E46" s="68" t="n">
        <v>0</v>
      </c>
      <c r="F46" s="78" t="n">
        <v>-18.39</v>
      </c>
      <c r="G46" s="69" t="n">
        <v>0</v>
      </c>
      <c r="J46" s="43" t="s">
        <v>153</v>
      </c>
      <c r="K46" s="43" t="n">
        <v>1383.82</v>
      </c>
      <c r="L46" s="43" t="n">
        <v>-576.38</v>
      </c>
      <c r="M46" s="43" t="n">
        <v>807.44</v>
      </c>
    </row>
    <row r="47" customFormat="false" ht="11.4" hidden="false" customHeight="true" outlineLevel="0" collapsed="false">
      <c r="A47" s="72" t="s">
        <v>180</v>
      </c>
      <c r="B47" s="71" t="s">
        <v>106</v>
      </c>
      <c r="C47" s="72" t="s">
        <v>107</v>
      </c>
      <c r="D47" s="77" t="n">
        <v>11.67</v>
      </c>
      <c r="E47" s="68" t="n">
        <v>11.7227</v>
      </c>
      <c r="F47" s="78" t="n">
        <v>0.0527000000000015</v>
      </c>
      <c r="G47" s="69" t="n">
        <v>100.45</v>
      </c>
      <c r="J47" s="43" t="s">
        <v>191</v>
      </c>
      <c r="L47" s="43" t="n">
        <v>1906.01</v>
      </c>
      <c r="M47" s="43" t="n">
        <v>1906.01</v>
      </c>
    </row>
    <row r="48" customFormat="false" ht="11.4" hidden="false" customHeight="true" outlineLevel="0" collapsed="false">
      <c r="A48" s="72" t="s">
        <v>180</v>
      </c>
      <c r="B48" s="71" t="s">
        <v>192</v>
      </c>
      <c r="C48" s="72" t="s">
        <v>109</v>
      </c>
      <c r="D48" s="77" t="n">
        <v>225.56</v>
      </c>
      <c r="E48" s="68" t="n">
        <v>210.36843</v>
      </c>
      <c r="F48" s="78" t="n">
        <v>-15.19157</v>
      </c>
      <c r="G48" s="69" t="n">
        <v>93.26</v>
      </c>
      <c r="J48" s="43" t="s">
        <v>127</v>
      </c>
      <c r="L48" s="43" t="n">
        <v>547.675</v>
      </c>
      <c r="M48" s="43" t="n">
        <v>547.675</v>
      </c>
    </row>
    <row r="49" s="79" customFormat="true" ht="11.4" hidden="false" customHeight="true" outlineLevel="0" collapsed="false">
      <c r="A49" s="72" t="s">
        <v>180</v>
      </c>
      <c r="B49" s="71" t="s">
        <v>193</v>
      </c>
      <c r="C49" s="72" t="s">
        <v>111</v>
      </c>
      <c r="D49" s="77" t="n">
        <v>0</v>
      </c>
      <c r="E49" s="68" t="n">
        <v>18.10326</v>
      </c>
      <c r="F49" s="78" t="n">
        <v>18.10326</v>
      </c>
      <c r="G49" s="80" t="n">
        <v>0</v>
      </c>
      <c r="J49" s="79" t="s">
        <v>91</v>
      </c>
      <c r="K49" s="79" t="n">
        <v>9.07</v>
      </c>
      <c r="L49" s="79" t="n">
        <v>0.388999999999999</v>
      </c>
      <c r="M49" s="79" t="n">
        <v>9.459</v>
      </c>
    </row>
    <row r="50" s="79" customFormat="true" ht="11.4" hidden="false" customHeight="true" outlineLevel="0" collapsed="false">
      <c r="A50" s="72" t="s">
        <v>180</v>
      </c>
      <c r="B50" s="71" t="s">
        <v>194</v>
      </c>
      <c r="C50" s="72" t="s">
        <v>113</v>
      </c>
      <c r="D50" s="77" t="n">
        <v>0</v>
      </c>
      <c r="E50" s="68" t="n">
        <v>0</v>
      </c>
      <c r="F50" s="78" t="n">
        <v>0</v>
      </c>
      <c r="G50" s="80" t="n">
        <v>0</v>
      </c>
      <c r="J50" s="79" t="s">
        <v>93</v>
      </c>
      <c r="K50" s="79" t="n">
        <v>64.01</v>
      </c>
      <c r="L50" s="79" t="n">
        <v>17.1458</v>
      </c>
      <c r="M50" s="79" t="n">
        <v>81.1558</v>
      </c>
    </row>
    <row r="51" s="79" customFormat="true" ht="11.4" hidden="false" customHeight="true" outlineLevel="0" collapsed="false">
      <c r="A51" s="72" t="s">
        <v>180</v>
      </c>
      <c r="B51" s="71" t="s">
        <v>195</v>
      </c>
      <c r="C51" s="72" t="s">
        <v>115</v>
      </c>
      <c r="D51" s="77" t="n">
        <v>7.7</v>
      </c>
      <c r="E51" s="68" t="n">
        <v>6.58593</v>
      </c>
      <c r="F51" s="78" t="n">
        <v>-1.11407</v>
      </c>
      <c r="G51" s="80" t="n">
        <v>85.53</v>
      </c>
      <c r="J51" s="79" t="s">
        <v>95</v>
      </c>
      <c r="K51" s="79" t="n">
        <v>18.51</v>
      </c>
      <c r="L51" s="79" t="n">
        <v>0.949999999999999</v>
      </c>
      <c r="M51" s="79" t="n">
        <v>19.46</v>
      </c>
    </row>
    <row r="52" customFormat="false" ht="11.4" hidden="false" customHeight="true" outlineLevel="0" collapsed="false">
      <c r="A52" s="57" t="s">
        <v>116</v>
      </c>
      <c r="B52" s="66" t="s">
        <v>117</v>
      </c>
      <c r="C52" s="57" t="s">
        <v>118</v>
      </c>
      <c r="D52" s="67" t="n">
        <v>0</v>
      </c>
      <c r="E52" s="68" t="n">
        <v>0</v>
      </c>
      <c r="F52" s="69" t="n">
        <v>0</v>
      </c>
      <c r="G52" s="69" t="n">
        <v>0</v>
      </c>
      <c r="K52" s="43" t="n">
        <v>1534.64</v>
      </c>
      <c r="M52" s="43" t="n">
        <v>1354.455</v>
      </c>
    </row>
    <row r="53" customFormat="false" ht="11.4" hidden="false" customHeight="true" outlineLevel="0" collapsed="false">
      <c r="A53" s="57" t="s">
        <v>119</v>
      </c>
      <c r="B53" s="66" t="s">
        <v>120</v>
      </c>
      <c r="C53" s="57" t="s">
        <v>121</v>
      </c>
      <c r="D53" s="67" t="n">
        <v>7.4</v>
      </c>
      <c r="E53" s="68" t="n">
        <v>7.89097</v>
      </c>
      <c r="F53" s="64" t="n">
        <v>0.490969999999999</v>
      </c>
      <c r="G53" s="69" t="n">
        <v>106.63</v>
      </c>
    </row>
    <row r="54" customFormat="false" ht="11.4" hidden="false" customHeight="true" outlineLevel="0" collapsed="false">
      <c r="A54" s="57" t="s">
        <v>122</v>
      </c>
      <c r="B54" s="66" t="s">
        <v>123</v>
      </c>
      <c r="C54" s="57" t="s">
        <v>124</v>
      </c>
      <c r="D54" s="67" t="n">
        <v>0.57</v>
      </c>
      <c r="E54" s="68" t="n">
        <v>0.44775</v>
      </c>
      <c r="F54" s="64" t="n">
        <v>-0.12225</v>
      </c>
      <c r="G54" s="69" t="n">
        <v>78.55</v>
      </c>
    </row>
    <row r="55" customFormat="false" ht="11.4" hidden="false" customHeight="true" outlineLevel="0" collapsed="false">
      <c r="A55" s="57" t="s">
        <v>125</v>
      </c>
      <c r="B55" s="66" t="s">
        <v>126</v>
      </c>
      <c r="C55" s="57" t="s">
        <v>127</v>
      </c>
      <c r="D55" s="67" t="n">
        <v>616.25</v>
      </c>
      <c r="E55" s="68" t="n">
        <v>556.28689</v>
      </c>
      <c r="F55" s="64" t="n">
        <v>-59.96311</v>
      </c>
      <c r="G55" s="69" t="n">
        <v>90.27</v>
      </c>
      <c r="K55" s="43" t="n">
        <v>1022.4</v>
      </c>
      <c r="L55" s="43" t="n">
        <v>603.21</v>
      </c>
      <c r="M55" s="43" t="n">
        <v>1625.61</v>
      </c>
    </row>
    <row r="56" customFormat="false" ht="11.4" hidden="false" customHeight="true" outlineLevel="0" collapsed="false">
      <c r="A56" s="57" t="s">
        <v>128</v>
      </c>
      <c r="B56" s="66" t="s">
        <v>129</v>
      </c>
      <c r="C56" s="57" t="s">
        <v>130</v>
      </c>
      <c r="D56" s="67" t="n">
        <v>60.7</v>
      </c>
      <c r="E56" s="68" t="n">
        <v>49.40769</v>
      </c>
      <c r="F56" s="64" t="n">
        <v>-11.29231</v>
      </c>
      <c r="G56" s="69" t="n">
        <v>81.4</v>
      </c>
      <c r="J56" s="43" t="s">
        <v>196</v>
      </c>
      <c r="K56" s="43" t="n">
        <v>5336.77</v>
      </c>
      <c r="L56" s="43" t="n">
        <v>0</v>
      </c>
      <c r="M56" s="43" t="n">
        <v>5336.77</v>
      </c>
    </row>
    <row r="57" customFormat="false" ht="11.4" hidden="false" customHeight="true" outlineLevel="0" collapsed="false">
      <c r="A57" s="57" t="s">
        <v>131</v>
      </c>
      <c r="B57" s="66" t="s">
        <v>132</v>
      </c>
      <c r="C57" s="57" t="s">
        <v>133</v>
      </c>
      <c r="D57" s="67" t="n">
        <v>14.62</v>
      </c>
      <c r="E57" s="68" t="n">
        <v>10.35984</v>
      </c>
      <c r="F57" s="64" t="n">
        <v>-4.26016</v>
      </c>
      <c r="G57" s="69" t="n">
        <v>70.86</v>
      </c>
      <c r="J57" s="43" t="s">
        <v>130</v>
      </c>
      <c r="L57" s="43" t="n">
        <v>390.76</v>
      </c>
      <c r="M57" s="43" t="n">
        <v>390.76</v>
      </c>
    </row>
    <row r="58" customFormat="false" ht="11.4" hidden="false" customHeight="true" outlineLevel="0" collapsed="false">
      <c r="A58" s="57" t="s">
        <v>134</v>
      </c>
      <c r="B58" s="66" t="s">
        <v>135</v>
      </c>
      <c r="C58" s="57" t="s">
        <v>136</v>
      </c>
      <c r="D58" s="67" t="n">
        <v>13.78</v>
      </c>
      <c r="E58" s="68" t="n">
        <v>2.43825</v>
      </c>
      <c r="F58" s="64" t="n">
        <v>-11.34175</v>
      </c>
      <c r="G58" s="69" t="n">
        <v>17.69</v>
      </c>
      <c r="J58" s="43" t="s">
        <v>197</v>
      </c>
      <c r="K58" s="43" t="n">
        <v>5768</v>
      </c>
      <c r="L58" s="43" t="n">
        <v>0</v>
      </c>
      <c r="M58" s="43" t="n">
        <v>5768</v>
      </c>
    </row>
    <row r="59" customFormat="false" ht="11.4" hidden="false" customHeight="true" outlineLevel="0" collapsed="false">
      <c r="A59" s="57" t="s">
        <v>137</v>
      </c>
      <c r="B59" s="66" t="s">
        <v>138</v>
      </c>
      <c r="C59" s="57" t="s">
        <v>139</v>
      </c>
      <c r="D59" s="67" t="n">
        <v>0</v>
      </c>
      <c r="E59" s="68" t="n">
        <v>0</v>
      </c>
      <c r="F59" s="69" t="n">
        <v>0</v>
      </c>
      <c r="G59" s="69" t="n">
        <v>0</v>
      </c>
      <c r="J59" s="43" t="s">
        <v>118</v>
      </c>
      <c r="K59" s="43" t="n">
        <v>70</v>
      </c>
      <c r="L59" s="43" t="n">
        <v>60</v>
      </c>
      <c r="M59" s="43" t="n">
        <v>130</v>
      </c>
    </row>
    <row r="60" customFormat="false" ht="11.4" hidden="false" customHeight="true" outlineLevel="0" collapsed="false">
      <c r="A60" s="57" t="s">
        <v>140</v>
      </c>
      <c r="B60" s="66" t="s">
        <v>141</v>
      </c>
      <c r="C60" s="57" t="s">
        <v>142</v>
      </c>
      <c r="D60" s="67" t="n">
        <v>3.8</v>
      </c>
      <c r="E60" s="68" t="n">
        <v>8.76547</v>
      </c>
      <c r="F60" s="64" t="n">
        <v>4.96547</v>
      </c>
      <c r="G60" s="69" t="n">
        <v>230.67</v>
      </c>
    </row>
    <row r="61" customFormat="false" ht="11.4" hidden="false" customHeight="true" outlineLevel="0" collapsed="false">
      <c r="A61" s="57" t="s">
        <v>143</v>
      </c>
      <c r="B61" s="66" t="s">
        <v>144</v>
      </c>
      <c r="C61" s="57" t="s">
        <v>145</v>
      </c>
      <c r="D61" s="67" t="n">
        <v>1073.37</v>
      </c>
      <c r="E61" s="68" t="n">
        <v>1224.94414</v>
      </c>
      <c r="F61" s="64" t="n">
        <v>151.57414</v>
      </c>
      <c r="G61" s="69" t="n">
        <v>114.12</v>
      </c>
    </row>
    <row r="62" customFormat="false" ht="11.4" hidden="false" customHeight="true" outlineLevel="0" collapsed="false">
      <c r="A62" s="57" t="s">
        <v>146</v>
      </c>
      <c r="B62" s="66" t="s">
        <v>147</v>
      </c>
      <c r="C62" s="57" t="s">
        <v>148</v>
      </c>
      <c r="D62" s="67" t="n">
        <v>4.41</v>
      </c>
      <c r="E62" s="68" t="n">
        <v>4.55663</v>
      </c>
      <c r="F62" s="64" t="n">
        <v>0.14663</v>
      </c>
      <c r="G62" s="69" t="n">
        <v>103.32</v>
      </c>
    </row>
    <row r="63" customFormat="false" ht="11.4" hidden="false" customHeight="true" outlineLevel="0" collapsed="false">
      <c r="A63" s="57" t="s">
        <v>149</v>
      </c>
      <c r="B63" s="66" t="s">
        <v>150</v>
      </c>
      <c r="C63" s="57" t="s">
        <v>151</v>
      </c>
      <c r="D63" s="67" t="n">
        <v>0</v>
      </c>
      <c r="E63" s="68" t="n">
        <v>0</v>
      </c>
      <c r="F63" s="69" t="n">
        <v>0</v>
      </c>
      <c r="G63" s="69" t="n">
        <v>0</v>
      </c>
    </row>
    <row r="64" s="60" customFormat="true" ht="11.4" hidden="false" customHeight="true" outlineLevel="0" collapsed="false">
      <c r="A64" s="55" t="n">
        <v>3</v>
      </c>
      <c r="B64" s="61" t="s">
        <v>152</v>
      </c>
      <c r="C64" s="55" t="s">
        <v>153</v>
      </c>
      <c r="D64" s="50" t="n">
        <v>534.35</v>
      </c>
      <c r="E64" s="58" t="n">
        <v>1086.56173</v>
      </c>
      <c r="F64" s="59" t="n">
        <v>552.21173</v>
      </c>
      <c r="G64" s="51" t="n">
        <v>203.34</v>
      </c>
    </row>
    <row r="65" customFormat="false" ht="14.4" hidden="false" customHeight="false" outlineLevel="0" collapsed="false">
      <c r="D65" s="82"/>
    </row>
    <row r="66" customFormat="false" ht="14.4" hidden="false" customHeight="false" outlineLevel="0" collapsed="false">
      <c r="D66" s="82"/>
    </row>
    <row r="67" customFormat="false" ht="14.4" hidden="false" customHeight="false" outlineLevel="0" collapsed="false">
      <c r="D67" s="83"/>
    </row>
  </sheetData>
  <mergeCells count="12">
    <mergeCell ref="A2:G2"/>
    <mergeCell ref="A3:G3"/>
    <mergeCell ref="A4:G4"/>
    <mergeCell ref="A5:A8"/>
    <mergeCell ref="B5:B8"/>
    <mergeCell ref="C5:C8"/>
    <mergeCell ref="D5:D8"/>
    <mergeCell ref="E5:G5"/>
    <mergeCell ref="E6:E8"/>
    <mergeCell ref="F6:G6"/>
    <mergeCell ref="F7:F8"/>
    <mergeCell ref="G7:G8"/>
  </mergeCells>
  <printOptions headings="false" gridLines="false" gridLinesSet="true" horizontalCentered="false" verticalCentered="false"/>
  <pageMargins left="0.7" right="0.140277777777778" top="0.320138888888889" bottom="0.509722222222222"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R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7"/>
  <sheetViews>
    <sheetView showFormulas="false" showGridLines="true" showRowColHeaders="true" showZeros="true" rightToLeft="false" tabSelected="false" showOutlineSymbols="true" defaultGridColor="true" view="normal" topLeftCell="A26" colorId="64" zoomScale="70" zoomScaleNormal="70" zoomScalePageLayoutView="115" workbookViewId="0">
      <selection pane="topLeft" activeCell="G53" activeCellId="0" sqref="G53"/>
    </sheetView>
  </sheetViews>
  <sheetFormatPr defaultColWidth="9.1015625" defaultRowHeight="14.4" zeroHeight="false" outlineLevelRow="0" outlineLevelCol="0"/>
  <cols>
    <col collapsed="false" customWidth="true" hidden="false" outlineLevel="0" max="1" min="1" style="84" width="5.66"/>
    <col collapsed="false" customWidth="true" hidden="false" outlineLevel="0" max="2" min="2" style="84" width="37.55"/>
    <col collapsed="false" customWidth="true" hidden="false" outlineLevel="0" max="3" min="3" style="84" width="6.55"/>
    <col collapsed="false" customWidth="true" hidden="false" outlineLevel="0" max="4" min="4" style="44" width="12.32"/>
    <col collapsed="false" customWidth="true" hidden="false" outlineLevel="0" max="5" min="5" style="44" width="11.55"/>
    <col collapsed="false" customWidth="true" hidden="false" outlineLevel="0" max="6" min="6" style="44" width="12.32"/>
    <col collapsed="false" customWidth="true" hidden="false" outlineLevel="0" max="7" min="7" style="44" width="9.99"/>
    <col collapsed="false" customWidth="false" hidden="false" outlineLevel="0" max="8" min="8" style="84" width="9.1"/>
    <col collapsed="false" customWidth="true" hidden="true" outlineLevel="0" max="9" min="9" style="84" width="11.32"/>
    <col collapsed="false" customWidth="false" hidden="true" outlineLevel="0" max="15" min="10" style="84" width="9.1"/>
    <col collapsed="false" customWidth="false" hidden="false" outlineLevel="0" max="257" min="16" style="84" width="9.1"/>
  </cols>
  <sheetData>
    <row r="1" customFormat="false" ht="14.4" hidden="false" customHeight="false" outlineLevel="0" collapsed="false">
      <c r="A1" s="85" t="s">
        <v>166</v>
      </c>
    </row>
    <row r="2" customFormat="false" ht="14.4" hidden="false" customHeight="false" outlineLevel="0" collapsed="false">
      <c r="A2" s="86" t="s">
        <v>198</v>
      </c>
      <c r="B2" s="86"/>
      <c r="C2" s="86"/>
      <c r="D2" s="86"/>
      <c r="E2" s="86"/>
      <c r="F2" s="86"/>
      <c r="G2" s="86"/>
    </row>
    <row r="3" customFormat="false" ht="14.4" hidden="false" customHeight="false" outlineLevel="0" collapsed="false">
      <c r="A3" s="87" t="str">
        <f aca="false">[3]Sheet2!B2</f>
        <v>HUYỆN PHÚ HÒA</v>
      </c>
      <c r="B3" s="87"/>
      <c r="C3" s="87"/>
      <c r="D3" s="87"/>
      <c r="E3" s="87"/>
      <c r="F3" s="87"/>
      <c r="G3" s="87"/>
    </row>
    <row r="4" customFormat="false" ht="14.4" hidden="true" customHeight="false" outlineLevel="0" collapsed="false">
      <c r="A4" s="88"/>
      <c r="B4" s="88"/>
      <c r="C4" s="88"/>
      <c r="D4" s="88"/>
      <c r="E4" s="88"/>
      <c r="F4" s="88"/>
      <c r="G4" s="88"/>
    </row>
    <row r="5" customFormat="false" ht="15" hidden="false" customHeight="true" outlineLevel="0" collapsed="false">
      <c r="A5" s="89" t="s">
        <v>169</v>
      </c>
      <c r="B5" s="89" t="s">
        <v>3</v>
      </c>
      <c r="C5" s="89" t="s">
        <v>4</v>
      </c>
      <c r="D5" s="50" t="s">
        <v>170</v>
      </c>
      <c r="E5" s="51" t="s">
        <v>171</v>
      </c>
      <c r="F5" s="51"/>
      <c r="G5" s="51"/>
    </row>
    <row r="6" customFormat="false" ht="14.4" hidden="false" customHeight="true" outlineLevel="0" collapsed="false">
      <c r="A6" s="89"/>
      <c r="B6" s="89"/>
      <c r="C6" s="89"/>
      <c r="D6" s="50"/>
      <c r="E6" s="51" t="s">
        <v>199</v>
      </c>
      <c r="F6" s="51" t="s">
        <v>173</v>
      </c>
      <c r="G6" s="51"/>
    </row>
    <row r="7" customFormat="false" ht="14.4" hidden="false" customHeight="true" outlineLevel="0" collapsed="false">
      <c r="A7" s="89"/>
      <c r="B7" s="89"/>
      <c r="C7" s="89"/>
      <c r="D7" s="50"/>
      <c r="E7" s="51"/>
      <c r="F7" s="51" t="s">
        <v>174</v>
      </c>
      <c r="G7" s="51" t="s">
        <v>175</v>
      </c>
    </row>
    <row r="8" customFormat="false" ht="12.75" hidden="false" customHeight="true" outlineLevel="0" collapsed="false">
      <c r="A8" s="89"/>
      <c r="B8" s="89"/>
      <c r="C8" s="89"/>
      <c r="D8" s="50"/>
      <c r="E8" s="51"/>
      <c r="F8" s="51"/>
      <c r="G8" s="51"/>
    </row>
    <row r="9" s="91" customFormat="true" ht="22.5" hidden="false" customHeight="true" outlineLevel="0" collapsed="false">
      <c r="A9" s="90" t="s">
        <v>7</v>
      </c>
      <c r="B9" s="90" t="s">
        <v>8</v>
      </c>
      <c r="C9" s="90" t="s">
        <v>9</v>
      </c>
      <c r="D9" s="53" t="s">
        <v>176</v>
      </c>
      <c r="E9" s="53" t="s">
        <v>11</v>
      </c>
      <c r="F9" s="53" t="s">
        <v>177</v>
      </c>
      <c r="G9" s="53" t="s">
        <v>178</v>
      </c>
    </row>
    <row r="10" s="94" customFormat="true" ht="12" hidden="false" customHeight="true" outlineLevel="0" collapsed="false">
      <c r="A10" s="17"/>
      <c r="B10" s="92" t="s">
        <v>20</v>
      </c>
      <c r="C10" s="93"/>
      <c r="D10" s="50" t="n">
        <v>25697.59</v>
      </c>
      <c r="E10" s="58" t="n">
        <f aca="false">E11+E24+E64</f>
        <v>25697.59</v>
      </c>
      <c r="F10" s="51" t="n">
        <v>0</v>
      </c>
      <c r="G10" s="51"/>
    </row>
    <row r="11" s="94" customFormat="true" ht="12" hidden="false" customHeight="true" outlineLevel="0" collapsed="false">
      <c r="A11" s="17" t="n">
        <v>1</v>
      </c>
      <c r="B11" s="38" t="s">
        <v>21</v>
      </c>
      <c r="C11" s="93"/>
      <c r="D11" s="50" t="n">
        <v>18086.12</v>
      </c>
      <c r="E11" s="62" t="n">
        <f aca="false">SUM(E13,E15:E23)</f>
        <v>21193.17</v>
      </c>
      <c r="F11" s="59" t="n">
        <f aca="false">E11-D11</f>
        <v>3107.05</v>
      </c>
      <c r="G11" s="51" t="n">
        <f aca="false">ROUND(E11/D11*100,2)</f>
        <v>117.18</v>
      </c>
      <c r="J11" s="94" t="s">
        <v>22</v>
      </c>
      <c r="K11" s="94" t="n">
        <v>18119.84</v>
      </c>
      <c r="L11" s="94" t="n">
        <v>0.00419999999940046</v>
      </c>
      <c r="M11" s="94" t="n">
        <v>18119.8442</v>
      </c>
    </row>
    <row r="12" s="94" customFormat="true" ht="12" hidden="false" customHeight="true" outlineLevel="0" collapsed="false">
      <c r="A12" s="17"/>
      <c r="B12" s="95" t="s">
        <v>23</v>
      </c>
      <c r="C12" s="93"/>
      <c r="D12" s="50"/>
      <c r="E12" s="62"/>
      <c r="F12" s="64"/>
      <c r="G12" s="51"/>
    </row>
    <row r="13" customFormat="false" ht="12" hidden="false" customHeight="true" outlineLevel="0" collapsed="false">
      <c r="A13" s="24" t="s">
        <v>24</v>
      </c>
      <c r="B13" s="96" t="s">
        <v>25</v>
      </c>
      <c r="C13" s="93" t="s">
        <v>26</v>
      </c>
      <c r="D13" s="67" t="n">
        <v>4585.47</v>
      </c>
      <c r="E13" s="68" t="n">
        <f aca="false">VLOOKUP(C13,'[3]X B01-HT2020 số'!$C$10:$D$63,2,0)</f>
        <v>6223.52</v>
      </c>
      <c r="F13" s="64" t="n">
        <f aca="false">E13-D13</f>
        <v>1638.05</v>
      </c>
      <c r="G13" s="69" t="n">
        <f aca="false">IF(D13&lt;&gt;0,ROUND(E13/D13*100,2),0)</f>
        <v>135.72</v>
      </c>
    </row>
    <row r="14" customFormat="false" ht="12" hidden="false" customHeight="true" outlineLevel="0" collapsed="false">
      <c r="A14" s="70"/>
      <c r="B14" s="33" t="s">
        <v>27</v>
      </c>
      <c r="C14" s="34" t="s">
        <v>28</v>
      </c>
      <c r="D14" s="67" t="n">
        <v>4476.52</v>
      </c>
      <c r="E14" s="68" t="n">
        <f aca="false">VLOOKUP(C14,'[3]X B01-HT2020 số'!$C$10:$D$63,2,0)</f>
        <v>5849.72</v>
      </c>
      <c r="F14" s="64" t="n">
        <f aca="false">E14-D14</f>
        <v>1373.2</v>
      </c>
      <c r="G14" s="69" t="n">
        <f aca="false">IF(D14&lt;&gt;0,ROUND(E14/D14*100,2),0)</f>
        <v>130.68</v>
      </c>
      <c r="J14" s="84" t="s">
        <v>26</v>
      </c>
      <c r="K14" s="84" t="n">
        <v>4444.86</v>
      </c>
      <c r="L14" s="84" t="n">
        <v>3.27300000000105</v>
      </c>
      <c r="M14" s="84" t="n">
        <v>4448.133</v>
      </c>
    </row>
    <row r="15" customFormat="false" ht="12" hidden="false" customHeight="true" outlineLevel="0" collapsed="false">
      <c r="A15" s="24" t="s">
        <v>29</v>
      </c>
      <c r="B15" s="96" t="s">
        <v>30</v>
      </c>
      <c r="C15" s="93" t="s">
        <v>31</v>
      </c>
      <c r="D15" s="67" t="n">
        <v>2454.64</v>
      </c>
      <c r="E15" s="68" t="n">
        <f aca="false">VLOOKUP(C15,'[3]X B01-HT2020 số'!$C$10:$D$63,2,0)</f>
        <v>3095.44</v>
      </c>
      <c r="F15" s="64" t="n">
        <f aca="false">E15-D15</f>
        <v>640.800000000001</v>
      </c>
      <c r="G15" s="69" t="n">
        <f aca="false">IF(D15&lt;&gt;0,ROUND(E15/D15*100,2),0)</f>
        <v>126.11</v>
      </c>
      <c r="J15" s="84" t="s">
        <v>28</v>
      </c>
      <c r="K15" s="84" t="n">
        <v>3582.76</v>
      </c>
      <c r="M15" s="84" t="n">
        <v>3589.529</v>
      </c>
    </row>
    <row r="16" customFormat="false" ht="12" hidden="false" customHeight="true" outlineLevel="0" collapsed="false">
      <c r="A16" s="24" t="s">
        <v>32</v>
      </c>
      <c r="B16" s="96" t="s">
        <v>33</v>
      </c>
      <c r="C16" s="93" t="s">
        <v>34</v>
      </c>
      <c r="D16" s="67" t="n">
        <v>1157.42</v>
      </c>
      <c r="E16" s="68" t="n">
        <f aca="false">VLOOKUP(C16,'[3]X B01-HT2020 số'!$C$10:$D$63,2,0)</f>
        <v>175.94</v>
      </c>
      <c r="F16" s="64" t="n">
        <f aca="false">E16-D16</f>
        <v>-981.48</v>
      </c>
      <c r="G16" s="69" t="n">
        <f aca="false">IF(D16&lt;&gt;0,ROUND(E16/D16*100,2),0)</f>
        <v>15.2</v>
      </c>
      <c r="J16" s="84" t="s">
        <v>34</v>
      </c>
      <c r="K16" s="84" t="n">
        <v>147.13</v>
      </c>
      <c r="L16" s="84" t="n">
        <v>59.4402</v>
      </c>
      <c r="M16" s="84" t="n">
        <v>206.5702</v>
      </c>
    </row>
    <row r="17" customFormat="false" ht="12" hidden="false" customHeight="true" outlineLevel="0" collapsed="false">
      <c r="A17" s="24" t="s">
        <v>35</v>
      </c>
      <c r="B17" s="96" t="s">
        <v>36</v>
      </c>
      <c r="C17" s="93" t="s">
        <v>37</v>
      </c>
      <c r="D17" s="67" t="n">
        <v>1892.73</v>
      </c>
      <c r="E17" s="68" t="n">
        <f aca="false">VLOOKUP(C17,'[3]X B01-HT2020 số'!$C$10:$D$63,2,0)</f>
        <v>1906.13</v>
      </c>
      <c r="F17" s="64" t="n">
        <f aca="false">E17-D17</f>
        <v>13.4000000000001</v>
      </c>
      <c r="G17" s="69" t="n">
        <f aca="false">IF(D17&lt;&gt;0,ROUND(E17/D17*100,2),0)</f>
        <v>100.71</v>
      </c>
      <c r="J17" s="84" t="s">
        <v>37</v>
      </c>
      <c r="K17" s="84" t="n">
        <v>2677.24</v>
      </c>
      <c r="L17" s="84" t="n">
        <v>0</v>
      </c>
      <c r="M17" s="84" t="n">
        <v>2677.24</v>
      </c>
    </row>
    <row r="18" customFormat="false" ht="12" hidden="false" customHeight="true" outlineLevel="0" collapsed="false">
      <c r="A18" s="24" t="s">
        <v>38</v>
      </c>
      <c r="B18" s="96" t="s">
        <v>39</v>
      </c>
      <c r="C18" s="93" t="s">
        <v>40</v>
      </c>
      <c r="D18" s="73" t="n">
        <v>0</v>
      </c>
      <c r="E18" s="68" t="n">
        <f aca="false">VLOOKUP(C18,'[3]X B01-HT2020 số'!$C$10:$D$63,2,0)</f>
        <v>0</v>
      </c>
      <c r="F18" s="69" t="n">
        <f aca="false">E18-D18</f>
        <v>0</v>
      </c>
      <c r="G18" s="69" t="n">
        <f aca="false">IF(D18&lt;&gt;0,ROUND(E18/D18*100,2),0)</f>
        <v>0</v>
      </c>
      <c r="J18" s="84" t="s">
        <v>40</v>
      </c>
      <c r="K18" s="84" t="n">
        <v>5974.48</v>
      </c>
      <c r="L18" s="84" t="n">
        <v>0</v>
      </c>
      <c r="M18" s="84" t="n">
        <v>5974.48</v>
      </c>
    </row>
    <row r="19" customFormat="false" ht="12" hidden="false" customHeight="true" outlineLevel="0" collapsed="false">
      <c r="A19" s="24" t="s">
        <v>41</v>
      </c>
      <c r="B19" s="96" t="s">
        <v>42</v>
      </c>
      <c r="C19" s="93" t="s">
        <v>43</v>
      </c>
      <c r="D19" s="67" t="n">
        <v>6698.46</v>
      </c>
      <c r="E19" s="68" t="n">
        <f aca="false">VLOOKUP(C19,'[3]X B01-HT2020 số'!$C$10:$D$63,2,0)</f>
        <v>9785.18</v>
      </c>
      <c r="F19" s="64" t="n">
        <f aca="false">E19-D19</f>
        <v>3086.72</v>
      </c>
      <c r="G19" s="69" t="n">
        <f aca="false">IF(D19&lt;&gt;0,ROUND(E19/D19*100,2),0)</f>
        <v>146.08</v>
      </c>
      <c r="J19" s="84" t="s">
        <v>43</v>
      </c>
      <c r="K19" s="84" t="n">
        <v>2180.66</v>
      </c>
      <c r="L19" s="84" t="n">
        <v>216.200000000001</v>
      </c>
      <c r="M19" s="84" t="n">
        <v>2396.86</v>
      </c>
    </row>
    <row r="20" customFormat="false" ht="12" hidden="false" customHeight="true" outlineLevel="0" collapsed="false">
      <c r="A20" s="70"/>
      <c r="B20" s="33" t="s">
        <v>44</v>
      </c>
      <c r="C20" s="34" t="s">
        <v>45</v>
      </c>
      <c r="D20" s="67" t="n">
        <v>0</v>
      </c>
      <c r="E20" s="68" t="n">
        <f aca="false">VLOOKUP(C20,'[3]X B01-HT2020 số'!$C$10:$D$63,2,0)</f>
        <v>0</v>
      </c>
      <c r="F20" s="69" t="n">
        <v>0</v>
      </c>
      <c r="G20" s="69" t="n">
        <f aca="false">IF(D20&lt;&gt;0,ROUND(E20/D20*100,2),0)</f>
        <v>0</v>
      </c>
      <c r="J20" s="84" t="s">
        <v>51</v>
      </c>
      <c r="K20" s="84" t="n">
        <v>0</v>
      </c>
      <c r="L20" s="84" t="n">
        <v>0</v>
      </c>
      <c r="M20" s="84" t="n">
        <v>0</v>
      </c>
    </row>
    <row r="21" customFormat="false" ht="12" hidden="false" customHeight="true" outlineLevel="0" collapsed="false">
      <c r="A21" s="24" t="s">
        <v>46</v>
      </c>
      <c r="B21" s="96" t="s">
        <v>47</v>
      </c>
      <c r="C21" s="93" t="s">
        <v>48</v>
      </c>
      <c r="D21" s="67" t="n">
        <v>3.15</v>
      </c>
      <c r="E21" s="68" t="n">
        <f aca="false">VLOOKUP(C21,'[3]X B01-HT2020 số'!$C$10:$D$63,2,0)</f>
        <v>3.15</v>
      </c>
      <c r="F21" s="64" t="n">
        <f aca="false">E21-D21</f>
        <v>0</v>
      </c>
      <c r="G21" s="69" t="n">
        <f aca="false">IF(D21&lt;&gt;0,ROUND(E21/D21*100,2),0)</f>
        <v>100</v>
      </c>
      <c r="J21" s="84" t="s">
        <v>48</v>
      </c>
      <c r="K21" s="84" t="n">
        <v>982.69</v>
      </c>
      <c r="L21" s="84" t="n">
        <v>34.6699999999998</v>
      </c>
      <c r="M21" s="84" t="n">
        <v>1017.36</v>
      </c>
    </row>
    <row r="22" customFormat="false" ht="12" hidden="false" customHeight="true" outlineLevel="0" collapsed="false">
      <c r="A22" s="24" t="s">
        <v>49</v>
      </c>
      <c r="B22" s="96" t="s">
        <v>50</v>
      </c>
      <c r="C22" s="93" t="s">
        <v>51</v>
      </c>
      <c r="D22" s="73" t="n">
        <v>0</v>
      </c>
      <c r="E22" s="68" t="n">
        <f aca="false">VLOOKUP(C22,'[3]X B01-HT2020 số'!$C$10:$D$63,2,0)</f>
        <v>0</v>
      </c>
      <c r="F22" s="69" t="n">
        <f aca="false">E22-D22</f>
        <v>0</v>
      </c>
      <c r="G22" s="69" t="n">
        <f aca="false">IF(D22&lt;&gt;0,ROUND(E22/D22*100,2),0)</f>
        <v>0</v>
      </c>
      <c r="J22" s="84" t="s">
        <v>51</v>
      </c>
      <c r="K22" s="84" t="n">
        <v>0</v>
      </c>
      <c r="L22" s="84" t="n">
        <v>0</v>
      </c>
      <c r="M22" s="84" t="n">
        <v>0</v>
      </c>
    </row>
    <row r="23" customFormat="false" ht="12" hidden="false" customHeight="true" outlineLevel="0" collapsed="false">
      <c r="A23" s="24" t="s">
        <v>52</v>
      </c>
      <c r="B23" s="96" t="s">
        <v>53</v>
      </c>
      <c r="C23" s="93" t="s">
        <v>54</v>
      </c>
      <c r="D23" s="67" t="n">
        <v>1294.24</v>
      </c>
      <c r="E23" s="68" t="n">
        <f aca="false">VLOOKUP(C23,'[3]X B01-HT2020 số'!$C$10:$D$63,2,0)</f>
        <v>3.81</v>
      </c>
      <c r="F23" s="64" t="n">
        <f aca="false">E23-D23</f>
        <v>-1290.43</v>
      </c>
      <c r="G23" s="69" t="n">
        <f aca="false">IF(D23&lt;&gt;0,ROUND(E23/D23*100,2),0)</f>
        <v>0.29</v>
      </c>
      <c r="M23" s="84" t="n">
        <v>1399.201</v>
      </c>
    </row>
    <row r="24" s="94" customFormat="true" ht="12" hidden="false" customHeight="true" outlineLevel="0" collapsed="false">
      <c r="A24" s="17" t="n">
        <v>2</v>
      </c>
      <c r="B24" s="38" t="s">
        <v>55</v>
      </c>
      <c r="C24" s="17" t="s">
        <v>56</v>
      </c>
      <c r="D24" s="50" t="n">
        <v>7038.15</v>
      </c>
      <c r="E24" s="62" t="n">
        <f aca="false">SUM(E26:E34,E52:E63)</f>
        <v>3417.85</v>
      </c>
      <c r="F24" s="59" t="n">
        <f aca="false">E24-D24</f>
        <v>-3620.3</v>
      </c>
      <c r="G24" s="51" t="n">
        <f aca="false">ROUND(E24/D24*100,2)</f>
        <v>48.56</v>
      </c>
      <c r="I24" s="97"/>
      <c r="J24" s="94" t="s">
        <v>56</v>
      </c>
      <c r="K24" s="94" t="n">
        <v>7324.8</v>
      </c>
      <c r="L24" s="94" t="n">
        <v>576.375799999999</v>
      </c>
      <c r="M24" s="94" t="n">
        <v>7901.1758</v>
      </c>
    </row>
    <row r="25" s="94" customFormat="true" ht="12" hidden="false" customHeight="true" outlineLevel="0" collapsed="false">
      <c r="A25" s="17"/>
      <c r="B25" s="95" t="s">
        <v>23</v>
      </c>
      <c r="C25" s="17"/>
      <c r="D25" s="50"/>
      <c r="E25" s="62"/>
      <c r="F25" s="64"/>
      <c r="G25" s="51"/>
      <c r="I25" s="97"/>
    </row>
    <row r="26" customFormat="false" ht="12" hidden="false" customHeight="true" outlineLevel="0" collapsed="false">
      <c r="A26" s="93" t="s">
        <v>57</v>
      </c>
      <c r="B26" s="96" t="s">
        <v>58</v>
      </c>
      <c r="C26" s="93" t="s">
        <v>59</v>
      </c>
      <c r="D26" s="67" t="n">
        <v>434.19</v>
      </c>
      <c r="E26" s="68" t="n">
        <f aca="false">VLOOKUP(C26,'[3]X B01-HT2020 số'!$C$10:$D$63,2,0)</f>
        <v>87.46</v>
      </c>
      <c r="F26" s="64" t="n">
        <f aca="false">E26-D26</f>
        <v>-346.73</v>
      </c>
      <c r="G26" s="69" t="n">
        <f aca="false">IF(D26&lt;&gt;0,ROUND(E26/D26*100,2),0)</f>
        <v>20.14</v>
      </c>
    </row>
    <row r="27" customFormat="false" ht="12" hidden="false" customHeight="true" outlineLevel="0" collapsed="false">
      <c r="A27" s="93" t="s">
        <v>60</v>
      </c>
      <c r="B27" s="96" t="s">
        <v>61</v>
      </c>
      <c r="C27" s="93" t="s">
        <v>62</v>
      </c>
      <c r="D27" s="67" t="n">
        <v>9.05</v>
      </c>
      <c r="E27" s="68" t="n">
        <f aca="false">VLOOKUP(C27,'[3]X B01-HT2020 số'!$C$10:$D$63,2,0)</f>
        <v>4.65</v>
      </c>
      <c r="F27" s="64" t="n">
        <f aca="false">E27-D27</f>
        <v>-4.4</v>
      </c>
      <c r="G27" s="69" t="n">
        <f aca="false">IF(D27&lt;&gt;0,ROUND(E27/D27*100,2),0)</f>
        <v>51.38</v>
      </c>
      <c r="J27" s="84" t="s">
        <v>179</v>
      </c>
      <c r="K27" s="84" t="n">
        <v>23.58</v>
      </c>
      <c r="L27" s="84" t="n">
        <v>4.476</v>
      </c>
      <c r="M27" s="84" t="n">
        <v>28.056</v>
      </c>
    </row>
    <row r="28" customFormat="false" ht="12" hidden="false" customHeight="true" outlineLevel="0" collapsed="false">
      <c r="A28" s="93" t="s">
        <v>63</v>
      </c>
      <c r="B28" s="96" t="s">
        <v>64</v>
      </c>
      <c r="C28" s="93" t="s">
        <v>65</v>
      </c>
      <c r="D28" s="67" t="n">
        <v>0</v>
      </c>
      <c r="E28" s="68" t="n">
        <f aca="false">VLOOKUP(C28,'[3]X B01-HT2020 số'!$C$10:$D$63,2,0)</f>
        <v>0</v>
      </c>
      <c r="F28" s="68" t="n">
        <f aca="false">E28-D28</f>
        <v>0</v>
      </c>
      <c r="G28" s="69" t="n">
        <f aca="false">IF(D28&lt;&gt;0,ROUND(E28/D28*100,2),0)</f>
        <v>0</v>
      </c>
      <c r="J28" s="84" t="s">
        <v>59</v>
      </c>
      <c r="K28" s="84" t="n">
        <v>1496.06</v>
      </c>
      <c r="L28" s="84" t="n">
        <v>0</v>
      </c>
      <c r="M28" s="84" t="n">
        <v>1496.06</v>
      </c>
    </row>
    <row r="29" customFormat="false" ht="12" hidden="false" customHeight="true" outlineLevel="0" collapsed="false">
      <c r="A29" s="93" t="s">
        <v>66</v>
      </c>
      <c r="B29" s="96" t="s">
        <v>67</v>
      </c>
      <c r="C29" s="93" t="s">
        <v>68</v>
      </c>
      <c r="D29" s="73" t="n">
        <v>23.04</v>
      </c>
      <c r="E29" s="68" t="n">
        <f aca="false">VLOOKUP(C29,'[3]X B01-HT2020 số'!$C$10:$D$63,2,0)</f>
        <v>23.04</v>
      </c>
      <c r="F29" s="64" t="n">
        <f aca="false">E29-D29</f>
        <v>0</v>
      </c>
      <c r="G29" s="69" t="n">
        <f aca="false">IF(D29&lt;&gt;0,ROUND(E29/D29*100,2),0)</f>
        <v>100</v>
      </c>
      <c r="J29" s="84" t="s">
        <v>65</v>
      </c>
      <c r="K29" s="84" t="n">
        <v>2219.45</v>
      </c>
      <c r="L29" s="84" t="n">
        <v>-24.6199999999999</v>
      </c>
      <c r="M29" s="84" t="n">
        <v>2194.83</v>
      </c>
    </row>
    <row r="30" customFormat="false" ht="12" hidden="false" customHeight="true" outlineLevel="0" collapsed="false">
      <c r="A30" s="93" t="s">
        <v>69</v>
      </c>
      <c r="B30" s="96" t="s">
        <v>70</v>
      </c>
      <c r="C30" s="93" t="s">
        <v>71</v>
      </c>
      <c r="D30" s="67" t="n">
        <v>582.8</v>
      </c>
      <c r="E30" s="68" t="n">
        <f aca="false">VLOOKUP(C30,'[3]X B01-HT2020 số'!$C$10:$D$63,2,0)</f>
        <v>7.68</v>
      </c>
      <c r="F30" s="64" t="n">
        <f aca="false">E30-D30</f>
        <v>-575.12</v>
      </c>
      <c r="G30" s="69" t="n">
        <f aca="false">IF(D30&lt;&gt;0,ROUND(E30/D30*100,2),0)</f>
        <v>1.32</v>
      </c>
      <c r="K30" s="84" t="n">
        <v>2179.45</v>
      </c>
      <c r="L30" s="84" t="n">
        <v>-34.6199999999999</v>
      </c>
      <c r="M30" s="84" t="n">
        <v>2144.83</v>
      </c>
    </row>
    <row r="31" customFormat="false" ht="12" hidden="false" customHeight="true" outlineLevel="0" collapsed="false">
      <c r="A31" s="93" t="s">
        <v>72</v>
      </c>
      <c r="B31" s="96" t="s">
        <v>73</v>
      </c>
      <c r="C31" s="93" t="s">
        <v>74</v>
      </c>
      <c r="D31" s="67" t="n">
        <v>361.88</v>
      </c>
      <c r="E31" s="68" t="n">
        <f aca="false">VLOOKUP(C31,'[3]X B01-HT2020 số'!$C$10:$D$63,2,0)</f>
        <v>110.84</v>
      </c>
      <c r="F31" s="64" t="n">
        <f aca="false">E31-D31</f>
        <v>-251.04</v>
      </c>
      <c r="G31" s="69" t="n">
        <f aca="false">IF(D31&lt;&gt;0,ROUND(E31/D31*100,2),0)</f>
        <v>30.63</v>
      </c>
      <c r="K31" s="84" t="n">
        <v>40</v>
      </c>
      <c r="L31" s="84" t="n">
        <v>10</v>
      </c>
      <c r="M31" s="84" t="n">
        <v>50</v>
      </c>
    </row>
    <row r="32" customFormat="false" ht="12" hidden="false" customHeight="true" outlineLevel="0" collapsed="false">
      <c r="A32" s="93" t="s">
        <v>75</v>
      </c>
      <c r="B32" s="96" t="s">
        <v>76</v>
      </c>
      <c r="C32" s="93" t="s">
        <v>77</v>
      </c>
      <c r="D32" s="73" t="n">
        <v>0.91</v>
      </c>
      <c r="E32" s="68" t="n">
        <f aca="false">VLOOKUP(C32,'[3]X B01-HT2020 số'!$C$10:$D$63,2,0)</f>
        <v>0.88</v>
      </c>
      <c r="F32" s="64" t="n">
        <f aca="false">E32-D32</f>
        <v>-0.03</v>
      </c>
      <c r="G32" s="69" t="n">
        <f aca="false">IF(D32&lt;&gt;0,ROUND(E32/D32*100,2),0)</f>
        <v>96.7</v>
      </c>
      <c r="J32" s="84" t="s">
        <v>74</v>
      </c>
      <c r="M32" s="84" t="n">
        <v>344.17</v>
      </c>
    </row>
    <row r="33" customFormat="false" ht="12" hidden="false" customHeight="true" outlineLevel="0" collapsed="false">
      <c r="A33" s="93" t="s">
        <v>78</v>
      </c>
      <c r="B33" s="96" t="s">
        <v>79</v>
      </c>
      <c r="C33" s="93" t="s">
        <v>80</v>
      </c>
      <c r="D33" s="67" t="n">
        <v>473.9</v>
      </c>
      <c r="E33" s="68" t="n">
        <f aca="false">VLOOKUP(C33,'[3]X B01-HT2020 số'!$C$10:$D$63,2,0)</f>
        <v>32.09</v>
      </c>
      <c r="F33" s="64" t="n">
        <f aca="false">E33-D33</f>
        <v>-441.81</v>
      </c>
      <c r="G33" s="69" t="n">
        <f aca="false">IF(D33&lt;&gt;0,ROUND(E33/D33*100,2),0)</f>
        <v>6.77</v>
      </c>
    </row>
    <row r="34" customFormat="false" ht="26.4" hidden="false" customHeight="false" outlineLevel="0" collapsed="false">
      <c r="A34" s="93" t="s">
        <v>81</v>
      </c>
      <c r="B34" s="96" t="s">
        <v>82</v>
      </c>
      <c r="C34" s="93" t="s">
        <v>83</v>
      </c>
      <c r="D34" s="67" t="n">
        <v>2845.12</v>
      </c>
      <c r="E34" s="68" t="n">
        <f aca="false">VLOOKUP(C34,'[3]X B01-HT2020 số'!$C$10:$D$63,2,0)</f>
        <v>1314.18</v>
      </c>
      <c r="F34" s="64" t="n">
        <f aca="false">E34-D34</f>
        <v>-1530.94</v>
      </c>
      <c r="G34" s="69" t="n">
        <f aca="false">IF(D34&lt;&gt;0,ROUND(E34/D34*100,2),0)</f>
        <v>46.19</v>
      </c>
      <c r="J34" s="84" t="s">
        <v>80</v>
      </c>
      <c r="M34" s="84" t="n">
        <v>60.89</v>
      </c>
    </row>
    <row r="35" customFormat="false" ht="12" hidden="false" customHeight="true" outlineLevel="0" collapsed="false">
      <c r="A35" s="37"/>
      <c r="B35" s="95" t="s">
        <v>23</v>
      </c>
      <c r="C35" s="98"/>
      <c r="D35" s="77"/>
      <c r="E35" s="68"/>
      <c r="F35" s="64"/>
      <c r="G35" s="69" t="n">
        <f aca="false">IF(D35&lt;&gt;0,ROUND(E35/D35*100,2),0)</f>
        <v>0</v>
      </c>
      <c r="J35" s="84" t="s">
        <v>77</v>
      </c>
      <c r="K35" s="84" t="n">
        <v>0</v>
      </c>
      <c r="L35" s="84" t="n">
        <v>0</v>
      </c>
      <c r="M35" s="84" t="n">
        <v>0</v>
      </c>
    </row>
    <row r="36" s="99" customFormat="true" ht="12" hidden="false" customHeight="true" outlineLevel="0" collapsed="false">
      <c r="A36" s="34" t="s">
        <v>180</v>
      </c>
      <c r="B36" s="33" t="s">
        <v>181</v>
      </c>
      <c r="C36" s="34" t="s">
        <v>85</v>
      </c>
      <c r="D36" s="77" t="n">
        <v>1076.91</v>
      </c>
      <c r="E36" s="68" t="n">
        <f aca="false">VLOOKUP(C36,'[3]X B01-HT2020 số'!$C$10:$D$63,2,0)</f>
        <v>501.62</v>
      </c>
      <c r="F36" s="78" t="n">
        <f aca="false">E36-D36</f>
        <v>-575.29</v>
      </c>
      <c r="G36" s="69" t="n">
        <f aca="false">IF(D36&lt;&gt;0,ROUND(E36/D36*100,2),0)</f>
        <v>46.58</v>
      </c>
      <c r="J36" s="99" t="s">
        <v>103</v>
      </c>
      <c r="K36" s="99" t="n">
        <v>0</v>
      </c>
      <c r="L36" s="99" t="n">
        <v>1.69</v>
      </c>
      <c r="M36" s="99" t="n">
        <v>1.69</v>
      </c>
    </row>
    <row r="37" s="99" customFormat="true" ht="12" hidden="false" customHeight="true" outlineLevel="0" collapsed="false">
      <c r="A37" s="34" t="s">
        <v>180</v>
      </c>
      <c r="B37" s="33" t="s">
        <v>182</v>
      </c>
      <c r="C37" s="34" t="s">
        <v>87</v>
      </c>
      <c r="D37" s="77" t="n">
        <v>466.7</v>
      </c>
      <c r="E37" s="68" t="n">
        <f aca="false">VLOOKUP(C37,'[3]X B01-HT2020 số'!$C$10:$D$63,2,0)</f>
        <v>228.27</v>
      </c>
      <c r="F37" s="78" t="n">
        <f aca="false">E37-D37</f>
        <v>-238.43</v>
      </c>
      <c r="G37" s="69" t="n">
        <f aca="false">IF(D37&lt;&gt;0,ROUND(E37/D37*100,2),0)</f>
        <v>48.91</v>
      </c>
      <c r="J37" s="99" t="s">
        <v>105</v>
      </c>
      <c r="K37" s="99" t="n">
        <v>20</v>
      </c>
      <c r="L37" s="99" t="n">
        <v>-4</v>
      </c>
      <c r="M37" s="99" t="n">
        <v>16</v>
      </c>
    </row>
    <row r="38" s="99" customFormat="true" ht="12" hidden="false" customHeight="true" outlineLevel="0" collapsed="false">
      <c r="A38" s="34" t="s">
        <v>180</v>
      </c>
      <c r="B38" s="33" t="s">
        <v>183</v>
      </c>
      <c r="C38" s="34" t="s">
        <v>89</v>
      </c>
      <c r="D38" s="77" t="n">
        <v>4.39</v>
      </c>
      <c r="E38" s="68" t="n">
        <f aca="false">VLOOKUP(C38,'[3]X B01-HT2020 số'!$C$10:$D$63,2,0)</f>
        <v>3.53</v>
      </c>
      <c r="F38" s="78" t="n">
        <f aca="false">E38-D38</f>
        <v>-0.86</v>
      </c>
      <c r="G38" s="80" t="n">
        <f aca="false">IF(D38&lt;&gt;0,ROUND(E38/D38*100,2),0)</f>
        <v>80.41</v>
      </c>
      <c r="J38" s="99" t="s">
        <v>184</v>
      </c>
      <c r="L38" s="99" t="n">
        <v>2.525</v>
      </c>
      <c r="M38" s="99" t="n">
        <v>2.525</v>
      </c>
    </row>
    <row r="39" s="99" customFormat="true" ht="12" hidden="false" customHeight="true" outlineLevel="0" collapsed="false">
      <c r="A39" s="34" t="s">
        <v>180</v>
      </c>
      <c r="B39" s="33" t="s">
        <v>185</v>
      </c>
      <c r="C39" s="34" t="s">
        <v>91</v>
      </c>
      <c r="D39" s="77" t="n">
        <v>5.36</v>
      </c>
      <c r="E39" s="68" t="n">
        <f aca="false">VLOOKUP(C39,'[3]X B01-HT2020 số'!$C$10:$D$63,2,0)</f>
        <v>5.38</v>
      </c>
      <c r="F39" s="80" t="n">
        <v>0</v>
      </c>
      <c r="G39" s="80" t="n">
        <f aca="false">IF(D39&lt;&gt;0,ROUND(E39/D39*100,2),0)</f>
        <v>100.37</v>
      </c>
      <c r="J39" s="99" t="s">
        <v>83</v>
      </c>
      <c r="K39" s="99" t="n">
        <v>1479.64</v>
      </c>
      <c r="L39" s="99" t="n">
        <v>248.2398</v>
      </c>
      <c r="M39" s="99" t="n">
        <v>1727.8798</v>
      </c>
    </row>
    <row r="40" s="99" customFormat="true" ht="12" hidden="false" customHeight="true" outlineLevel="0" collapsed="false">
      <c r="A40" s="34" t="s">
        <v>180</v>
      </c>
      <c r="B40" s="33" t="s">
        <v>186</v>
      </c>
      <c r="C40" s="34" t="s">
        <v>93</v>
      </c>
      <c r="D40" s="77" t="n">
        <v>55.36</v>
      </c>
      <c r="E40" s="68" t="n">
        <f aca="false">VLOOKUP(C40,'[3]X B01-HT2020 số'!$C$10:$D$63,2,0)</f>
        <v>47.87</v>
      </c>
      <c r="F40" s="78" t="n">
        <f aca="false">E40-D40</f>
        <v>-7.49</v>
      </c>
      <c r="G40" s="80" t="n">
        <f aca="false">IF(D40&lt;&gt;0,ROUND(E40/D40*100,2),0)</f>
        <v>86.47</v>
      </c>
    </row>
    <row r="41" s="99" customFormat="true" ht="12" hidden="false" customHeight="true" outlineLevel="0" collapsed="false">
      <c r="A41" s="34" t="s">
        <v>180</v>
      </c>
      <c r="B41" s="33" t="s">
        <v>187</v>
      </c>
      <c r="C41" s="34" t="s">
        <v>95</v>
      </c>
      <c r="D41" s="77" t="n">
        <v>400.44</v>
      </c>
      <c r="E41" s="68" t="n">
        <f aca="false">VLOOKUP(C41,'[3]X B01-HT2020 số'!$C$10:$D$63,2,0)</f>
        <v>8.62</v>
      </c>
      <c r="F41" s="78" t="n">
        <f aca="false">E41-D41</f>
        <v>-391.82</v>
      </c>
      <c r="G41" s="80" t="n">
        <f aca="false">IF(D41&lt;&gt;0,ROUND(E41/D41*100,2),0)</f>
        <v>2.15</v>
      </c>
      <c r="J41" s="99" t="s">
        <v>89</v>
      </c>
      <c r="K41" s="99" t="n">
        <v>12.8</v>
      </c>
      <c r="L41" s="99" t="n">
        <v>17.118</v>
      </c>
      <c r="M41" s="99" t="n">
        <v>29.918</v>
      </c>
    </row>
    <row r="42" s="99" customFormat="true" ht="12" hidden="false" customHeight="true" outlineLevel="0" collapsed="false">
      <c r="A42" s="34" t="s">
        <v>180</v>
      </c>
      <c r="B42" s="33" t="s">
        <v>188</v>
      </c>
      <c r="C42" s="34" t="s">
        <v>97</v>
      </c>
      <c r="D42" s="77" t="n">
        <v>447.45</v>
      </c>
      <c r="E42" s="68" t="n">
        <f aca="false">VLOOKUP(C42,'[3]X B01-HT2020 số'!$C$10:$D$63,2,0)</f>
        <v>261.57</v>
      </c>
      <c r="F42" s="78" t="n">
        <f aca="false">E42-D42</f>
        <v>-185.88</v>
      </c>
      <c r="G42" s="69" t="n">
        <f aca="false">IF(D42&lt;&gt;0,ROUND(E42/D42*100,2),0)</f>
        <v>58.46</v>
      </c>
      <c r="J42" s="99" t="s">
        <v>189</v>
      </c>
      <c r="K42" s="99" t="n">
        <v>7.22</v>
      </c>
      <c r="L42" s="99" t="n">
        <v>0</v>
      </c>
      <c r="M42" s="99" t="n">
        <v>7.22</v>
      </c>
    </row>
    <row r="43" s="99" customFormat="true" ht="12" hidden="false" customHeight="true" outlineLevel="0" collapsed="false">
      <c r="A43" s="34" t="s">
        <v>180</v>
      </c>
      <c r="B43" s="33" t="s">
        <v>190</v>
      </c>
      <c r="C43" s="34" t="s">
        <v>99</v>
      </c>
      <c r="D43" s="77" t="n">
        <v>0.97</v>
      </c>
      <c r="E43" s="68" t="n">
        <f aca="false">VLOOKUP(C43,'[3]X B01-HT2020 số'!$C$10:$D$63,2,0)</f>
        <v>0.92</v>
      </c>
      <c r="F43" s="78" t="n">
        <f aca="false">E43-D43</f>
        <v>-0.0499999999999998</v>
      </c>
      <c r="G43" s="69" t="n">
        <f aca="false">IF(D43&lt;&gt;0,ROUND(E43/D43*100,2),0)</f>
        <v>94.85</v>
      </c>
      <c r="J43" s="99" t="s">
        <v>109</v>
      </c>
      <c r="K43" s="99" t="n">
        <v>275.11</v>
      </c>
      <c r="L43" s="99" t="n">
        <v>-3.56999999999999</v>
      </c>
      <c r="M43" s="99" t="n">
        <v>271.54</v>
      </c>
    </row>
    <row r="44" customFormat="false" ht="12" hidden="false" customHeight="true" outlineLevel="0" collapsed="false">
      <c r="A44" s="34" t="s">
        <v>180</v>
      </c>
      <c r="B44" s="33" t="s">
        <v>100</v>
      </c>
      <c r="C44" s="34" t="s">
        <v>101</v>
      </c>
      <c r="D44" s="77" t="n">
        <v>0</v>
      </c>
      <c r="E44" s="68" t="n">
        <f aca="false">VLOOKUP(C44,'[3]X B01-HT2020 số'!$C$10:$D$63,2,0)</f>
        <v>0</v>
      </c>
      <c r="F44" s="80" t="n">
        <v>0</v>
      </c>
      <c r="G44" s="69" t="n">
        <f aca="false">IF(D44&lt;&gt;0,ROUND(E44/D44*100,2),0)</f>
        <v>0</v>
      </c>
      <c r="K44" s="84" t="n">
        <v>1534.64</v>
      </c>
      <c r="M44" s="84" t="n">
        <v>1354.455</v>
      </c>
    </row>
    <row r="45" customFormat="false" ht="12" hidden="false" customHeight="true" outlineLevel="0" collapsed="false">
      <c r="A45" s="34" t="s">
        <v>180</v>
      </c>
      <c r="B45" s="33" t="s">
        <v>102</v>
      </c>
      <c r="C45" s="34" t="s">
        <v>103</v>
      </c>
      <c r="D45" s="81" t="n">
        <v>54.02</v>
      </c>
      <c r="E45" s="68" t="n">
        <f aca="false">VLOOKUP(C45,'[3]X B01-HT2020 số'!$C$10:$D$63,2,0)</f>
        <v>9.61</v>
      </c>
      <c r="F45" s="78" t="n">
        <f aca="false">E45-D45</f>
        <v>-44.41</v>
      </c>
      <c r="G45" s="69" t="n">
        <f aca="false">IF(D45&lt;&gt;0,ROUND(E45/D45*100,2),0)</f>
        <v>17.79</v>
      </c>
      <c r="J45" s="84" t="s">
        <v>130</v>
      </c>
      <c r="K45" s="84" t="n">
        <v>264</v>
      </c>
      <c r="L45" s="84" t="n">
        <v>126.76</v>
      </c>
      <c r="M45" s="84" t="n">
        <v>390.76</v>
      </c>
    </row>
    <row r="46" customFormat="false" ht="12" hidden="false" customHeight="true" outlineLevel="0" collapsed="false">
      <c r="A46" s="34" t="s">
        <v>180</v>
      </c>
      <c r="B46" s="33" t="s">
        <v>104</v>
      </c>
      <c r="C46" s="34" t="s">
        <v>105</v>
      </c>
      <c r="D46" s="77" t="n">
        <v>6.64</v>
      </c>
      <c r="E46" s="68" t="n">
        <f aca="false">VLOOKUP(C46,'[3]X B01-HT2020 số'!$C$10:$D$63,2,0)</f>
        <v>0</v>
      </c>
      <c r="F46" s="78" t="n">
        <f aca="false">E46-D46</f>
        <v>-6.64</v>
      </c>
      <c r="G46" s="69" t="n">
        <f aca="false">IF(D46&lt;&gt;0,ROUND(E46/D46*100,2),0)</f>
        <v>0</v>
      </c>
      <c r="J46" s="84" t="s">
        <v>153</v>
      </c>
      <c r="K46" s="84" t="n">
        <v>1383.82</v>
      </c>
      <c r="L46" s="84" t="n">
        <v>-576.38</v>
      </c>
      <c r="M46" s="84" t="n">
        <v>807.44</v>
      </c>
    </row>
    <row r="47" customFormat="false" ht="12" hidden="false" customHeight="true" outlineLevel="0" collapsed="false">
      <c r="A47" s="34" t="s">
        <v>180</v>
      </c>
      <c r="B47" s="33" t="s">
        <v>106</v>
      </c>
      <c r="C47" s="34" t="s">
        <v>107</v>
      </c>
      <c r="D47" s="77" t="n">
        <v>12.08</v>
      </c>
      <c r="E47" s="68" t="n">
        <f aca="false">VLOOKUP(C47,'[3]X B01-HT2020 số'!$C$10:$D$63,2,0)</f>
        <v>11.73</v>
      </c>
      <c r="F47" s="78" t="n">
        <f aca="false">E47-D47</f>
        <v>-0.35</v>
      </c>
      <c r="G47" s="69" t="n">
        <f aca="false">IF(D47&lt;&gt;0,ROUND(E47/D47*100,2),0)</f>
        <v>97.1</v>
      </c>
      <c r="J47" s="84" t="s">
        <v>191</v>
      </c>
      <c r="L47" s="84" t="n">
        <v>1906.01</v>
      </c>
      <c r="M47" s="84" t="n">
        <v>1906.01</v>
      </c>
    </row>
    <row r="48" customFormat="false" ht="12" hidden="false" customHeight="true" outlineLevel="0" collapsed="false">
      <c r="A48" s="34" t="s">
        <v>180</v>
      </c>
      <c r="B48" s="33" t="s">
        <v>192</v>
      </c>
      <c r="C48" s="34" t="s">
        <v>109</v>
      </c>
      <c r="D48" s="77" t="n">
        <v>232.13</v>
      </c>
      <c r="E48" s="68" t="n">
        <f aca="false">VLOOKUP(C48,'[3]X B01-HT2020 số'!$C$10:$D$63,2,0)</f>
        <v>210.37</v>
      </c>
      <c r="F48" s="78" t="n">
        <f aca="false">E48-D48</f>
        <v>-21.76</v>
      </c>
      <c r="G48" s="69" t="n">
        <f aca="false">IF(D48&lt;&gt;0,ROUND(E48/D48*100,2),0)</f>
        <v>90.63</v>
      </c>
      <c r="J48" s="84" t="s">
        <v>127</v>
      </c>
      <c r="L48" s="84" t="n">
        <v>547.675</v>
      </c>
      <c r="M48" s="84" t="n">
        <v>547.675</v>
      </c>
    </row>
    <row r="49" s="99" customFormat="true" ht="12" hidden="false" customHeight="true" outlineLevel="0" collapsed="false">
      <c r="A49" s="34" t="s">
        <v>180</v>
      </c>
      <c r="B49" s="33" t="s">
        <v>193</v>
      </c>
      <c r="C49" s="34" t="s">
        <v>111</v>
      </c>
      <c r="D49" s="77" t="n">
        <v>73.44</v>
      </c>
      <c r="E49" s="68" t="n">
        <f aca="false">VLOOKUP(C49,'[3]X B01-HT2020 số'!$C$10:$D$63,2,0)</f>
        <v>18.1</v>
      </c>
      <c r="F49" s="78" t="n">
        <f aca="false">E49-D49</f>
        <v>-55.34</v>
      </c>
      <c r="G49" s="80" t="n">
        <f aca="false">IF(D49&lt;&gt;0,ROUND(E49/D49*100,2),0)</f>
        <v>24.65</v>
      </c>
      <c r="J49" s="99" t="s">
        <v>91</v>
      </c>
      <c r="K49" s="99" t="n">
        <v>9.07</v>
      </c>
      <c r="L49" s="99" t="n">
        <v>0.388999999999999</v>
      </c>
      <c r="M49" s="99" t="n">
        <v>9.459</v>
      </c>
    </row>
    <row r="50" s="99" customFormat="true" ht="12" hidden="false" customHeight="true" outlineLevel="0" collapsed="false">
      <c r="A50" s="34" t="s">
        <v>180</v>
      </c>
      <c r="B50" s="33" t="s">
        <v>194</v>
      </c>
      <c r="C50" s="34" t="s">
        <v>113</v>
      </c>
      <c r="D50" s="77" t="n">
        <v>0</v>
      </c>
      <c r="E50" s="68" t="n">
        <f aca="false">VLOOKUP(C50,'[3]X B01-HT2020 số'!$C$10:$D$63,2,0)</f>
        <v>0</v>
      </c>
      <c r="F50" s="80" t="n">
        <v>0</v>
      </c>
      <c r="G50" s="80" t="n">
        <f aca="false">IF(D50&lt;&gt;0,ROUND(E50/D50*100,2),0)</f>
        <v>0</v>
      </c>
      <c r="J50" s="99" t="s">
        <v>93</v>
      </c>
      <c r="K50" s="99" t="n">
        <v>64.01</v>
      </c>
      <c r="L50" s="99" t="n">
        <v>17.1458</v>
      </c>
      <c r="M50" s="99" t="n">
        <v>81.1558</v>
      </c>
    </row>
    <row r="51" s="99" customFormat="true" ht="12" hidden="false" customHeight="true" outlineLevel="0" collapsed="false">
      <c r="A51" s="34" t="s">
        <v>180</v>
      </c>
      <c r="B51" s="33" t="s">
        <v>195</v>
      </c>
      <c r="C51" s="34" t="s">
        <v>115</v>
      </c>
      <c r="D51" s="77" t="n">
        <v>9.23</v>
      </c>
      <c r="E51" s="68" t="n">
        <f aca="false">VLOOKUP(C51,'[3]X B01-HT2020 số'!$C$10:$D$63,2,0)</f>
        <v>6.59</v>
      </c>
      <c r="F51" s="78" t="n">
        <f aca="false">E51-D51</f>
        <v>-2.64</v>
      </c>
      <c r="G51" s="80" t="n">
        <f aca="false">IF(D51&lt;&gt;0,ROUND(E51/D51*100,2),0)</f>
        <v>71.4</v>
      </c>
      <c r="J51" s="99" t="s">
        <v>95</v>
      </c>
      <c r="K51" s="99" t="n">
        <v>18.51</v>
      </c>
      <c r="L51" s="99" t="n">
        <v>0.949999999999999</v>
      </c>
      <c r="M51" s="99" t="n">
        <v>19.46</v>
      </c>
    </row>
    <row r="52" customFormat="false" ht="12" hidden="false" customHeight="true" outlineLevel="0" collapsed="false">
      <c r="A52" s="93" t="s">
        <v>116</v>
      </c>
      <c r="B52" s="96" t="s">
        <v>117</v>
      </c>
      <c r="C52" s="93" t="s">
        <v>118</v>
      </c>
      <c r="D52" s="67" t="n">
        <v>0</v>
      </c>
      <c r="E52" s="68" t="n">
        <f aca="false">VLOOKUP(C52,'[3]X B01-HT2020 số'!$C$10:$D$63,2,0)</f>
        <v>0</v>
      </c>
      <c r="F52" s="69" t="n">
        <f aca="false">E52-D52</f>
        <v>0</v>
      </c>
      <c r="G52" s="69" t="n">
        <f aca="false">IF(D52&lt;&gt;0,ROUND(E52/D52*100,2),0)</f>
        <v>0</v>
      </c>
      <c r="K52" s="84" t="n">
        <v>1534.64</v>
      </c>
      <c r="M52" s="84" t="n">
        <v>1354.455</v>
      </c>
    </row>
    <row r="53" customFormat="false" ht="12" hidden="false" customHeight="true" outlineLevel="0" collapsed="false">
      <c r="A53" s="93" t="s">
        <v>119</v>
      </c>
      <c r="B53" s="96" t="s">
        <v>120</v>
      </c>
      <c r="C53" s="93" t="s">
        <v>121</v>
      </c>
      <c r="D53" s="67" t="n">
        <v>10.79</v>
      </c>
      <c r="E53" s="68" t="n">
        <f aca="false">VLOOKUP(C53,'[3]X B01-HT2020 số'!$C$10:$D$63,2,0)</f>
        <v>7.89</v>
      </c>
      <c r="F53" s="64" t="n">
        <f aca="false">E53-D53</f>
        <v>-2.9</v>
      </c>
      <c r="G53" s="69" t="n">
        <f aca="false">IF(D53&lt;&gt;0,ROUND(E53/D53*100,2),0)</f>
        <v>73.12</v>
      </c>
    </row>
    <row r="54" customFormat="false" ht="12" hidden="false" customHeight="true" outlineLevel="0" collapsed="false">
      <c r="A54" s="93" t="s">
        <v>122</v>
      </c>
      <c r="B54" s="96" t="s">
        <v>123</v>
      </c>
      <c r="C54" s="93" t="s">
        <v>124</v>
      </c>
      <c r="D54" s="67" t="n">
        <v>125.4</v>
      </c>
      <c r="E54" s="68" t="n">
        <f aca="false">VLOOKUP(C54,'[3]X B01-HT2020 số'!$C$10:$D$63,2,0)</f>
        <v>0.45</v>
      </c>
      <c r="F54" s="64" t="n">
        <f aca="false">E54-D54</f>
        <v>-124.95</v>
      </c>
      <c r="G54" s="69" t="n">
        <f aca="false">IF(D54&lt;&gt;0,ROUND(E54/D54*100,2),0)</f>
        <v>0.36</v>
      </c>
    </row>
    <row r="55" customFormat="false" ht="12" hidden="false" customHeight="true" outlineLevel="0" collapsed="false">
      <c r="A55" s="93" t="s">
        <v>125</v>
      </c>
      <c r="B55" s="96" t="s">
        <v>126</v>
      </c>
      <c r="C55" s="93" t="s">
        <v>127</v>
      </c>
      <c r="D55" s="67" t="n">
        <v>985.58</v>
      </c>
      <c r="E55" s="68" t="n">
        <f aca="false">VLOOKUP(C55,'[3]X B01-HT2020 số'!$C$10:$D$63,2,0)</f>
        <v>559.71</v>
      </c>
      <c r="F55" s="64" t="n">
        <f aca="false">E55-D55</f>
        <v>-425.87</v>
      </c>
      <c r="G55" s="69" t="n">
        <f aca="false">IF(D55&lt;&gt;0,ROUND(E55/D55*100,2),0)</f>
        <v>56.79</v>
      </c>
      <c r="K55" s="84" t="n">
        <v>1022.4</v>
      </c>
      <c r="L55" s="84" t="n">
        <v>603.21</v>
      </c>
      <c r="M55" s="84" t="n">
        <v>1625.61</v>
      </c>
    </row>
    <row r="56" customFormat="false" ht="12" hidden="false" customHeight="true" outlineLevel="0" collapsed="false">
      <c r="A56" s="93" t="s">
        <v>128</v>
      </c>
      <c r="B56" s="96" t="s">
        <v>129</v>
      </c>
      <c r="C56" s="93" t="s">
        <v>130</v>
      </c>
      <c r="D56" s="67" t="n">
        <v>158.69</v>
      </c>
      <c r="E56" s="68" t="n">
        <f aca="false">VLOOKUP(C56,'[3]X B01-HT2020 số'!$C$10:$D$63,2,0)</f>
        <v>49.6</v>
      </c>
      <c r="F56" s="64" t="n">
        <f aca="false">E56-D56</f>
        <v>-109.09</v>
      </c>
      <c r="G56" s="69" t="n">
        <f aca="false">IF(D56&lt;&gt;0,ROUND(E56/D56*100,2),0)</f>
        <v>31.26</v>
      </c>
      <c r="J56" s="84" t="s">
        <v>196</v>
      </c>
      <c r="K56" s="84" t="n">
        <v>5336.77</v>
      </c>
      <c r="L56" s="84" t="n">
        <v>0</v>
      </c>
      <c r="M56" s="84" t="n">
        <v>5336.77</v>
      </c>
    </row>
    <row r="57" customFormat="false" ht="12" hidden="false" customHeight="true" outlineLevel="0" collapsed="false">
      <c r="A57" s="93" t="s">
        <v>131</v>
      </c>
      <c r="B57" s="96" t="s">
        <v>132</v>
      </c>
      <c r="C57" s="93" t="s">
        <v>133</v>
      </c>
      <c r="D57" s="67" t="n">
        <v>22.94</v>
      </c>
      <c r="E57" s="68" t="n">
        <f aca="false">VLOOKUP(C57,'[3]X B01-HT2020 số'!$C$10:$D$63,2,0)</f>
        <v>10.36</v>
      </c>
      <c r="F57" s="64" t="n">
        <f aca="false">E57-D57</f>
        <v>-12.58</v>
      </c>
      <c r="G57" s="69" t="n">
        <f aca="false">IF(D57&lt;&gt;0,ROUND(E57/D57*100,2),0)</f>
        <v>45.16</v>
      </c>
      <c r="J57" s="84" t="s">
        <v>130</v>
      </c>
      <c r="L57" s="84" t="n">
        <v>390.76</v>
      </c>
      <c r="M57" s="84" t="n">
        <v>390.76</v>
      </c>
    </row>
    <row r="58" customFormat="false" ht="12" hidden="false" customHeight="true" outlineLevel="0" collapsed="false">
      <c r="A58" s="93" t="s">
        <v>134</v>
      </c>
      <c r="B58" s="96" t="s">
        <v>135</v>
      </c>
      <c r="C58" s="93" t="s">
        <v>136</v>
      </c>
      <c r="D58" s="67" t="n">
        <v>0.1</v>
      </c>
      <c r="E58" s="68" t="n">
        <f aca="false">VLOOKUP(C58,'[3]X B01-HT2020 số'!$C$10:$D$63,2,0)</f>
        <v>2.54</v>
      </c>
      <c r="F58" s="80" t="n">
        <v>0</v>
      </c>
      <c r="G58" s="69" t="n">
        <f aca="false">IF(D58&lt;&gt;0,ROUND(E58/D58*100,2),0)</f>
        <v>2540</v>
      </c>
      <c r="J58" s="84" t="s">
        <v>197</v>
      </c>
      <c r="K58" s="84" t="n">
        <v>5768</v>
      </c>
      <c r="L58" s="84" t="n">
        <v>0</v>
      </c>
      <c r="M58" s="84" t="n">
        <v>5768</v>
      </c>
    </row>
    <row r="59" customFormat="false" ht="12" hidden="false" customHeight="true" outlineLevel="0" collapsed="false">
      <c r="A59" s="93" t="s">
        <v>137</v>
      </c>
      <c r="B59" s="96" t="s">
        <v>138</v>
      </c>
      <c r="C59" s="93" t="s">
        <v>139</v>
      </c>
      <c r="D59" s="67" t="n">
        <v>0</v>
      </c>
      <c r="E59" s="68" t="n">
        <f aca="false">VLOOKUP(C59,'[3]X B01-HT2020 số'!$C$10:$D$63,2,0)</f>
        <v>0</v>
      </c>
      <c r="F59" s="69" t="n">
        <f aca="false">E59-D59</f>
        <v>0</v>
      </c>
      <c r="G59" s="69" t="n">
        <f aca="false">IF(D59&lt;&gt;0,ROUND(E59/D59*100,2),0)</f>
        <v>0</v>
      </c>
      <c r="J59" s="84" t="s">
        <v>118</v>
      </c>
      <c r="K59" s="84" t="n">
        <v>70</v>
      </c>
      <c r="L59" s="84" t="n">
        <v>60</v>
      </c>
      <c r="M59" s="84" t="n">
        <v>130</v>
      </c>
    </row>
    <row r="60" customFormat="false" ht="12" hidden="false" customHeight="true" outlineLevel="0" collapsed="false">
      <c r="A60" s="93" t="s">
        <v>140</v>
      </c>
      <c r="B60" s="96" t="s">
        <v>141</v>
      </c>
      <c r="C60" s="93" t="s">
        <v>142</v>
      </c>
      <c r="D60" s="67" t="n">
        <v>8.77</v>
      </c>
      <c r="E60" s="68" t="n">
        <f aca="false">VLOOKUP(C60,'[3]X B01-HT2020 số'!$C$10:$D$63,2,0)</f>
        <v>8.77</v>
      </c>
      <c r="F60" s="80" t="n">
        <v>0</v>
      </c>
      <c r="G60" s="69" t="n">
        <f aca="false">IF(D60&lt;&gt;0,ROUND(E60/D60*100,2),0)</f>
        <v>100</v>
      </c>
    </row>
    <row r="61" customFormat="false" ht="12" hidden="false" customHeight="true" outlineLevel="0" collapsed="false">
      <c r="A61" s="93" t="s">
        <v>143</v>
      </c>
      <c r="B61" s="96" t="s">
        <v>144</v>
      </c>
      <c r="C61" s="93" t="s">
        <v>145</v>
      </c>
      <c r="D61" s="67" t="n">
        <v>983.49</v>
      </c>
      <c r="E61" s="68" t="n">
        <f aca="false">VLOOKUP(C61,'[3]X B01-HT2020 số'!$C$10:$D$63,2,0)</f>
        <v>1193.16</v>
      </c>
      <c r="F61" s="64" t="n">
        <f aca="false">E61-D61</f>
        <v>209.67</v>
      </c>
      <c r="G61" s="69" t="n">
        <f aca="false">IF(D61&lt;&gt;0,ROUND(E61/D61*100,2),0)</f>
        <v>121.32</v>
      </c>
    </row>
    <row r="62" customFormat="false" ht="12" hidden="false" customHeight="true" outlineLevel="0" collapsed="false">
      <c r="A62" s="93" t="s">
        <v>146</v>
      </c>
      <c r="B62" s="96" t="s">
        <v>147</v>
      </c>
      <c r="C62" s="93" t="s">
        <v>148</v>
      </c>
      <c r="D62" s="67" t="n">
        <v>9.05</v>
      </c>
      <c r="E62" s="68" t="n">
        <f aca="false">VLOOKUP(C62,'[3]X B01-HT2020 số'!$C$10:$D$63,2,0)</f>
        <v>4.55</v>
      </c>
      <c r="F62" s="64" t="n">
        <f aca="false">E62-D62</f>
        <v>-4.5</v>
      </c>
      <c r="G62" s="69" t="n">
        <f aca="false">IF(D62&lt;&gt;0,ROUND(E62/D62*100,2),0)</f>
        <v>50.28</v>
      </c>
    </row>
    <row r="63" customFormat="false" ht="12" hidden="false" customHeight="true" outlineLevel="0" collapsed="false">
      <c r="A63" s="93" t="s">
        <v>149</v>
      </c>
      <c r="B63" s="96" t="s">
        <v>150</v>
      </c>
      <c r="C63" s="93" t="s">
        <v>151</v>
      </c>
      <c r="D63" s="67" t="n">
        <v>2.44</v>
      </c>
      <c r="E63" s="68" t="n">
        <f aca="false">VLOOKUP(C63,'[3]X B01-HT2020 số'!$C$10:$D$63,2,0)</f>
        <v>0</v>
      </c>
      <c r="F63" s="64" t="n">
        <f aca="false">E63-D63</f>
        <v>-2.44</v>
      </c>
      <c r="G63" s="69" t="n">
        <f aca="false">IF(D63&lt;&gt;0,ROUND(E63/D63*100,2),0)</f>
        <v>0</v>
      </c>
    </row>
    <row r="64" s="94" customFormat="true" ht="12" hidden="false" customHeight="true" outlineLevel="0" collapsed="false">
      <c r="A64" s="17" t="n">
        <v>3</v>
      </c>
      <c r="B64" s="38" t="s">
        <v>152</v>
      </c>
      <c r="C64" s="17" t="s">
        <v>153</v>
      </c>
      <c r="D64" s="50" t="n">
        <v>573.33</v>
      </c>
      <c r="E64" s="58" t="n">
        <f aca="false">VLOOKUP(C64,'[3]X B01-HT2020 số'!$C$10:$D$63,2,0)</f>
        <v>1086.57</v>
      </c>
      <c r="F64" s="59" t="n">
        <f aca="false">E64-D64</f>
        <v>513.24</v>
      </c>
      <c r="G64" s="51" t="n">
        <f aca="false">IF(D64&lt;&gt;0,ROUND(E64/D64*100,2),0)</f>
        <v>189.52</v>
      </c>
    </row>
    <row r="65" customFormat="false" ht="14.4" hidden="false" customHeight="false" outlineLevel="0" collapsed="false">
      <c r="D65" s="82"/>
    </row>
    <row r="66" customFormat="false" ht="14.4" hidden="false" customHeight="false" outlineLevel="0" collapsed="false">
      <c r="D66" s="82"/>
    </row>
    <row r="67" customFormat="false" ht="14.4" hidden="false" customHeight="false" outlineLevel="0" collapsed="false">
      <c r="D67" s="83"/>
    </row>
  </sheetData>
  <mergeCells count="12">
    <mergeCell ref="A2:G2"/>
    <mergeCell ref="A3:G3"/>
    <mergeCell ref="A4:G4"/>
    <mergeCell ref="A5:A8"/>
    <mergeCell ref="B5:B8"/>
    <mergeCell ref="C5:C8"/>
    <mergeCell ref="D5:D8"/>
    <mergeCell ref="E5:G5"/>
    <mergeCell ref="E6:E8"/>
    <mergeCell ref="F6:G6"/>
    <mergeCell ref="F7:F8"/>
    <mergeCell ref="G7:G8"/>
  </mergeCells>
  <conditionalFormatting sqref="E1:M1 H2:M3">
    <cfRule type="cellIs" priority="2" operator="lessThan" aboveAverage="0" equalAverage="0" bottom="0" percent="0" rank="0" text="" dxfId="2">
      <formula>0</formula>
    </cfRule>
  </conditionalFormatting>
  <printOptions headings="false" gridLines="false" gridLinesSet="true" horizontalCentered="false" verticalCentered="false"/>
  <pageMargins left="0.779861111111111" right="0.190277777777778" top="0.370138888888889" bottom="0.429861111111111"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R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7"/>
  <sheetViews>
    <sheetView showFormulas="false" showGridLines="true" showRowColHeaders="true" showZeros="true" rightToLeft="false" tabSelected="false" showOutlineSymbols="true" defaultGridColor="true" view="normal" topLeftCell="A4" colorId="64" zoomScale="55" zoomScaleNormal="55" zoomScalePageLayoutView="55" workbookViewId="0">
      <selection pane="topLeft" activeCell="H30" activeCellId="0" sqref="H30"/>
    </sheetView>
  </sheetViews>
  <sheetFormatPr defaultColWidth="9.1015625" defaultRowHeight="15.6" zeroHeight="false" outlineLevelRow="0" outlineLevelCol="0"/>
  <cols>
    <col collapsed="false" customWidth="true" hidden="false" outlineLevel="0" max="1" min="1" style="100" width="7.55"/>
    <col collapsed="false" customWidth="true" hidden="false" outlineLevel="0" max="2" min="2" style="100" width="77.87"/>
    <col collapsed="false" customWidth="true" hidden="false" outlineLevel="0" max="3" min="3" style="100" width="6.32"/>
    <col collapsed="false" customWidth="true" hidden="false" outlineLevel="0" max="4" min="4" style="101" width="18.33"/>
    <col collapsed="false" customWidth="true" hidden="false" outlineLevel="0" max="5" min="5" style="102" width="17.43"/>
    <col collapsed="false" customWidth="true" hidden="false" outlineLevel="0" max="6" min="6" style="103" width="14.1"/>
    <col collapsed="false" customWidth="true" hidden="false" outlineLevel="0" max="7" min="7" style="103" width="14.33"/>
    <col collapsed="false" customWidth="true" hidden="false" outlineLevel="0" max="8" min="8" style="103" width="13.99"/>
    <col collapsed="false" customWidth="true" hidden="false" outlineLevel="0" max="10" min="9" style="103" width="16.1"/>
    <col collapsed="false" customWidth="true" hidden="false" outlineLevel="0" max="12" min="11" style="103" width="15.99"/>
    <col collapsed="false" customWidth="true" hidden="false" outlineLevel="0" max="14" min="13" style="103" width="12.99"/>
    <col collapsed="false" customWidth="true" hidden="false" outlineLevel="0" max="15" min="15" style="103" width="15.1"/>
    <col collapsed="false" customWidth="true" hidden="true" outlineLevel="0" max="17" min="16" style="103" width="12.32"/>
    <col collapsed="false" customWidth="false" hidden="false" outlineLevel="0" max="257" min="18" style="100" width="9.1"/>
  </cols>
  <sheetData>
    <row r="1" customFormat="false" ht="15.6" hidden="false" customHeight="false" outlineLevel="0" collapsed="false">
      <c r="A1" s="104" t="s">
        <v>200</v>
      </c>
    </row>
    <row r="2" customFormat="false" ht="15.6" hidden="false" customHeight="false" outlineLevel="0" collapsed="false">
      <c r="A2" s="105" t="s">
        <v>201</v>
      </c>
      <c r="B2" s="105"/>
      <c r="C2" s="105"/>
      <c r="D2" s="105"/>
      <c r="E2" s="105"/>
      <c r="F2" s="105"/>
      <c r="G2" s="105"/>
      <c r="H2" s="105"/>
      <c r="I2" s="105"/>
      <c r="J2" s="105"/>
      <c r="K2" s="105"/>
      <c r="L2" s="105"/>
      <c r="M2" s="105"/>
      <c r="N2" s="105"/>
      <c r="O2" s="105"/>
      <c r="P2" s="105"/>
      <c r="Q2" s="105"/>
    </row>
    <row r="3" customFormat="false" ht="15.6" hidden="false" customHeight="false" outlineLevel="0" collapsed="false">
      <c r="A3" s="106" t="str">
        <f aca="false">[3]Sheet2!B2</f>
        <v>HUYỆN PHÚ HÒA</v>
      </c>
      <c r="B3" s="106"/>
      <c r="C3" s="106"/>
      <c r="D3" s="106"/>
      <c r="E3" s="106"/>
      <c r="F3" s="106"/>
      <c r="G3" s="106"/>
      <c r="H3" s="106"/>
      <c r="I3" s="106"/>
      <c r="J3" s="106"/>
      <c r="K3" s="106"/>
      <c r="L3" s="106"/>
      <c r="M3" s="106"/>
      <c r="N3" s="106"/>
      <c r="O3" s="106"/>
      <c r="P3" s="106"/>
      <c r="Q3" s="106"/>
    </row>
    <row r="4" customFormat="false" ht="6.6" hidden="false" customHeight="true" outlineLevel="0" collapsed="false">
      <c r="A4" s="107"/>
      <c r="B4" s="107"/>
      <c r="C4" s="107"/>
      <c r="D4" s="107"/>
      <c r="E4" s="107"/>
      <c r="F4" s="107"/>
      <c r="G4" s="107"/>
      <c r="H4" s="107"/>
      <c r="I4" s="107"/>
      <c r="J4" s="107"/>
      <c r="K4" s="107"/>
      <c r="L4" s="107"/>
      <c r="M4" s="107"/>
      <c r="N4" s="107"/>
      <c r="O4" s="107"/>
      <c r="P4" s="107"/>
      <c r="Q4" s="107"/>
    </row>
    <row r="5" customFormat="false" ht="11.4" hidden="false" customHeight="true" outlineLevel="0" collapsed="false">
      <c r="A5" s="108" t="s">
        <v>1</v>
      </c>
      <c r="B5" s="108"/>
      <c r="C5" s="108"/>
      <c r="D5" s="108"/>
      <c r="E5" s="108"/>
      <c r="F5" s="108"/>
      <c r="G5" s="108"/>
      <c r="H5" s="108"/>
      <c r="I5" s="108"/>
      <c r="J5" s="108"/>
      <c r="K5" s="108"/>
      <c r="L5" s="108"/>
      <c r="M5" s="108"/>
      <c r="N5" s="108"/>
      <c r="O5" s="108"/>
      <c r="P5" s="108"/>
      <c r="Q5" s="108"/>
    </row>
    <row r="6" customFormat="false" ht="15.6" hidden="true" customHeight="false" outlineLevel="0" collapsed="false">
      <c r="A6" s="108"/>
      <c r="B6" s="108"/>
      <c r="C6" s="108"/>
      <c r="D6" s="109"/>
      <c r="E6" s="110"/>
      <c r="F6" s="109"/>
      <c r="G6" s="109" t="n">
        <v>1</v>
      </c>
      <c r="H6" s="109" t="n">
        <v>2</v>
      </c>
      <c r="I6" s="109" t="n">
        <v>3</v>
      </c>
      <c r="J6" s="109" t="n">
        <v>4</v>
      </c>
      <c r="K6" s="109" t="n">
        <v>5</v>
      </c>
      <c r="L6" s="109" t="n">
        <v>6</v>
      </c>
      <c r="M6" s="109" t="n">
        <v>7</v>
      </c>
      <c r="N6" s="109" t="n">
        <v>8</v>
      </c>
      <c r="O6" s="109" t="n">
        <v>9</v>
      </c>
      <c r="P6" s="109" t="n">
        <v>10</v>
      </c>
      <c r="Q6" s="109" t="n">
        <v>11</v>
      </c>
    </row>
    <row r="7" customFormat="false" ht="15.6" hidden="false" customHeight="true" outlineLevel="0" collapsed="false">
      <c r="A7" s="111" t="s">
        <v>2</v>
      </c>
      <c r="B7" s="111" t="s">
        <v>3</v>
      </c>
      <c r="C7" s="111" t="s">
        <v>4</v>
      </c>
      <c r="D7" s="112" t="s">
        <v>202</v>
      </c>
      <c r="E7" s="113" t="s">
        <v>203</v>
      </c>
      <c r="F7" s="113" t="s">
        <v>204</v>
      </c>
      <c r="G7" s="113" t="s">
        <v>205</v>
      </c>
      <c r="H7" s="113"/>
      <c r="I7" s="113"/>
      <c r="J7" s="113"/>
      <c r="K7" s="113"/>
      <c r="L7" s="113"/>
      <c r="M7" s="113"/>
      <c r="N7" s="113"/>
      <c r="O7" s="113"/>
      <c r="P7" s="113"/>
      <c r="Q7" s="113"/>
    </row>
    <row r="8" customFormat="false" ht="39" hidden="false" customHeight="true" outlineLevel="0" collapsed="false">
      <c r="A8" s="111"/>
      <c r="B8" s="111"/>
      <c r="C8" s="111"/>
      <c r="D8" s="112"/>
      <c r="E8" s="113"/>
      <c r="F8" s="113"/>
      <c r="G8" s="114" t="str">
        <f aca="false">'[3]X phu bieu 3 - HT 2019'!E6</f>
        <v>TT Phú Hòa</v>
      </c>
      <c r="H8" s="114" t="str">
        <f aca="false">'[3]X phu bieu 3 - HT 2019'!F6</f>
        <v>Xã Hòa Hội</v>
      </c>
      <c r="I8" s="114" t="str">
        <f aca="false">'[3]X phu bieu 3 - HT 2019'!G6</f>
        <v>Xã Hòa Định Tây</v>
      </c>
      <c r="J8" s="114" t="str">
        <f aca="false">'[3]X phu bieu 3 - HT 2019'!H6</f>
        <v>Xã Hòa Định Đông</v>
      </c>
      <c r="K8" s="114" t="str">
        <f aca="false">'[3]X phu bieu 3 - HT 2019'!I6</f>
        <v>Xã Hòa Quang Nam</v>
      </c>
      <c r="L8" s="114" t="str">
        <f aca="false">'[3]X phu bieu 3 - HT 2019'!J6</f>
        <v>Xã Hòa Quang Bắc</v>
      </c>
      <c r="M8" s="114" t="str">
        <f aca="false">'[3]X phu bieu 3 - HT 2019'!K6</f>
        <v>Xã Hòa Trị</v>
      </c>
      <c r="N8" s="114" t="str">
        <f aca="false">'[3]X phu bieu 3 - HT 2019'!L6</f>
        <v>Xã Hòa An</v>
      </c>
      <c r="O8" s="114" t="str">
        <f aca="false">'[3]X phu bieu 3 - HT 2019'!M6</f>
        <v>Xã Hòa Thắng</v>
      </c>
      <c r="P8" s="114" t="n">
        <f aca="false">'[3]X phu bieu 3 - HT 2019'!N6</f>
        <v>0</v>
      </c>
      <c r="Q8" s="114" t="n">
        <f aca="false">'[3]X phu bieu 3 - HT 2019'!O6</f>
        <v>0</v>
      </c>
    </row>
    <row r="9" customFormat="false" ht="15.6" hidden="false" customHeight="false" outlineLevel="0" collapsed="false">
      <c r="A9" s="115" t="s">
        <v>7</v>
      </c>
      <c r="B9" s="115" t="s">
        <v>8</v>
      </c>
      <c r="C9" s="115" t="s">
        <v>9</v>
      </c>
      <c r="D9" s="116" t="s">
        <v>176</v>
      </c>
      <c r="E9" s="116" t="s">
        <v>11</v>
      </c>
      <c r="F9" s="116" t="s">
        <v>206</v>
      </c>
      <c r="G9" s="116" t="s">
        <v>13</v>
      </c>
      <c r="H9" s="116" t="s">
        <v>14</v>
      </c>
      <c r="I9" s="116" t="s">
        <v>207</v>
      </c>
      <c r="J9" s="116" t="s">
        <v>15</v>
      </c>
      <c r="K9" s="116" t="s">
        <v>16</v>
      </c>
      <c r="L9" s="116" t="s">
        <v>208</v>
      </c>
      <c r="M9" s="116" t="s">
        <v>17</v>
      </c>
      <c r="N9" s="116" t="s">
        <v>18</v>
      </c>
      <c r="O9" s="116" t="s">
        <v>19</v>
      </c>
      <c r="P9" s="116" t="s">
        <v>209</v>
      </c>
      <c r="Q9" s="116" t="s">
        <v>210</v>
      </c>
    </row>
    <row r="10" customFormat="false" ht="13.95" hidden="false" customHeight="true" outlineLevel="0" collapsed="false">
      <c r="A10" s="117" t="s">
        <v>211</v>
      </c>
      <c r="B10" s="118" t="s">
        <v>212</v>
      </c>
      <c r="C10" s="119"/>
      <c r="D10" s="113" t="n">
        <v>25697.59</v>
      </c>
      <c r="E10" s="120" t="n">
        <v>0</v>
      </c>
      <c r="F10" s="113" t="n">
        <v>25697.59</v>
      </c>
      <c r="G10" s="121" t="n">
        <v>1464.07</v>
      </c>
      <c r="H10" s="122" t="n">
        <v>5409.44</v>
      </c>
      <c r="I10" s="121" t="n">
        <v>4168.19</v>
      </c>
      <c r="J10" s="121" t="n">
        <v>1266.48</v>
      </c>
      <c r="K10" s="121" t="n">
        <v>3632.64</v>
      </c>
      <c r="L10" s="121" t="n">
        <v>5054.11</v>
      </c>
      <c r="M10" s="121" t="n">
        <v>1595.23</v>
      </c>
      <c r="N10" s="121" t="n">
        <v>1365.77</v>
      </c>
      <c r="O10" s="121" t="n">
        <v>1741.66</v>
      </c>
      <c r="P10" s="121" t="n">
        <f aca="false">P11+P24+P64</f>
        <v>0</v>
      </c>
      <c r="Q10" s="121" t="n">
        <f aca="false">Q11+Q24+Q64</f>
        <v>0</v>
      </c>
    </row>
    <row r="11" customFormat="false" ht="13.95" hidden="false" customHeight="true" outlineLevel="0" collapsed="false">
      <c r="A11" s="123" t="n">
        <v>1</v>
      </c>
      <c r="B11" s="124" t="s">
        <v>21</v>
      </c>
      <c r="C11" s="123" t="s">
        <v>22</v>
      </c>
      <c r="D11" s="125" t="n">
        <v>20045</v>
      </c>
      <c r="E11" s="126" t="n">
        <v>0.589999999996508</v>
      </c>
      <c r="F11" s="113" t="n">
        <v>20045.59</v>
      </c>
      <c r="G11" s="121" t="n">
        <v>729.23</v>
      </c>
      <c r="H11" s="121" t="n">
        <v>4747.23</v>
      </c>
      <c r="I11" s="121" t="n">
        <v>3241.38</v>
      </c>
      <c r="J11" s="121" t="n">
        <v>1135.99</v>
      </c>
      <c r="K11" s="121" t="n">
        <v>2995.92</v>
      </c>
      <c r="L11" s="121" t="n">
        <v>4300.92</v>
      </c>
      <c r="M11" s="121" t="n">
        <v>1107.23</v>
      </c>
      <c r="N11" s="121" t="n">
        <v>674.42</v>
      </c>
      <c r="O11" s="121" t="n">
        <v>1113.27</v>
      </c>
      <c r="P11" s="121" t="n">
        <f aca="false">SUM(P13,P15:P23)</f>
        <v>0</v>
      </c>
      <c r="Q11" s="121" t="n">
        <f aca="false">SUM(Q13,Q15:Q23)</f>
        <v>0</v>
      </c>
    </row>
    <row r="12" s="131" customFormat="true" ht="13.95" hidden="false" customHeight="true" outlineLevel="0" collapsed="false">
      <c r="A12" s="119"/>
      <c r="B12" s="127" t="s">
        <v>213</v>
      </c>
      <c r="C12" s="119"/>
      <c r="D12" s="128"/>
      <c r="E12" s="129"/>
      <c r="F12" s="130"/>
      <c r="G12" s="130"/>
      <c r="H12" s="130"/>
      <c r="I12" s="130"/>
      <c r="J12" s="130"/>
      <c r="K12" s="130"/>
      <c r="L12" s="130"/>
      <c r="M12" s="130"/>
      <c r="N12" s="130"/>
      <c r="O12" s="130"/>
      <c r="P12" s="130"/>
      <c r="Q12" s="130"/>
    </row>
    <row r="13" customFormat="false" ht="13.95" hidden="false" customHeight="true" outlineLevel="0" collapsed="false">
      <c r="A13" s="119" t="s">
        <v>24</v>
      </c>
      <c r="B13" s="132" t="s">
        <v>25</v>
      </c>
      <c r="C13" s="119" t="s">
        <v>26</v>
      </c>
      <c r="D13" s="133" t="n">
        <v>5216</v>
      </c>
      <c r="E13" s="134" t="n">
        <v>0</v>
      </c>
      <c r="F13" s="116" t="n">
        <v>5216</v>
      </c>
      <c r="G13" s="135" t="n">
        <v>182.29</v>
      </c>
      <c r="H13" s="135" t="n">
        <v>48.4</v>
      </c>
      <c r="I13" s="135" t="n">
        <v>526.19</v>
      </c>
      <c r="J13" s="135" t="n">
        <v>359.5</v>
      </c>
      <c r="K13" s="135" t="n">
        <v>856.73</v>
      </c>
      <c r="L13" s="135" t="n">
        <v>928.14</v>
      </c>
      <c r="M13" s="135" t="n">
        <v>988.12</v>
      </c>
      <c r="N13" s="135" t="n">
        <v>455.51</v>
      </c>
      <c r="O13" s="135" t="n">
        <v>871.12</v>
      </c>
      <c r="P13" s="135" t="n">
        <f aca="false">'[3]X B01-HT2020 số'!N12+SUMPRODUCT(DTTH,(LDQH=$C13)*(DD=P$6)*(NTH&lt;&gt;[3]Sheet2!$B$1-1))-SUMPRODUCT(DTTH,(LDTH=$C13)*(DD=P$6)*(NTH&lt;&gt;[3]Sheet2!$B$1-1))+SUMPRODUCT(DTTH,(LDQH=$C14)*(DD=P$6)*(NTH&lt;&gt;[3]Sheet2!$B$1-1))-SUMPRODUCT(DTTH,(LDTH=$C14)*(DD=P$6)*(NTH&lt;&gt;[3]Sheet2!$B$1-1))</f>
        <v>0</v>
      </c>
      <c r="Q13" s="135" t="n">
        <f aca="false">'[3]X B01-HT2020 số'!O12+SUMPRODUCT(DTTH,(LDQH=$C13)*(DD=Q$6)*(NTH&lt;&gt;[3]Sheet2!$B$1-1))-SUMPRODUCT(DTTH,(LDTH=$C13)*(DD=Q$6)*(NTH&lt;&gt;[3]Sheet2!$B$1-1))+SUMPRODUCT(DTTH,(LDQH=$C14)*(DD=Q$6)*(NTH&lt;&gt;[3]Sheet2!$B$1-1))-SUMPRODUCT(DTTH,(LDTH=$C14)*(DD=Q$6)*(NTH&lt;&gt;[3]Sheet2!$B$1-1))</f>
        <v>0</v>
      </c>
    </row>
    <row r="14" customFormat="false" ht="13.95" hidden="false" customHeight="true" outlineLevel="0" collapsed="false">
      <c r="A14" s="119"/>
      <c r="B14" s="127" t="s">
        <v>27</v>
      </c>
      <c r="C14" s="136" t="s">
        <v>28</v>
      </c>
      <c r="D14" s="137" t="n">
        <v>5201</v>
      </c>
      <c r="E14" s="134" t="n">
        <v>0</v>
      </c>
      <c r="F14" s="116" t="n">
        <v>5201</v>
      </c>
      <c r="G14" s="135" t="n">
        <v>182.29</v>
      </c>
      <c r="H14" s="135" t="n">
        <v>48.4</v>
      </c>
      <c r="I14" s="135" t="n">
        <v>526.19</v>
      </c>
      <c r="J14" s="135" t="n">
        <v>359.5</v>
      </c>
      <c r="K14" s="135" t="n">
        <v>856.73</v>
      </c>
      <c r="L14" s="135" t="n">
        <v>913.14</v>
      </c>
      <c r="M14" s="135" t="n">
        <v>988.12</v>
      </c>
      <c r="N14" s="135" t="n">
        <v>455.51</v>
      </c>
      <c r="O14" s="135" t="n">
        <v>871.12</v>
      </c>
      <c r="P14" s="135" t="n">
        <f aca="false">'[3]X B01-HT2020 số'!N13+SUMPRODUCT(DTTH,(LDQH=$C14)*(DD=P$6)*(NTH&lt;&gt;[3]Sheet2!$B$1-1))-SUMPRODUCT(DTTH,(LDTH=$C14)*(DD=P$6)*(NTH&lt;&gt;[3]Sheet2!$B$1-1))</f>
        <v>0</v>
      </c>
      <c r="Q14" s="135" t="n">
        <f aca="false">'[3]X B01-HT2020 số'!O13+SUMPRODUCT(DTTH,(LDQH=$C14)*(DD=Q$6)*(NTH&lt;&gt;[3]Sheet2!$B$1-1))-SUMPRODUCT(DTTH,(LDTH=$C14)*(DD=Q$6)*(NTH&lt;&gt;[3]Sheet2!$B$1-1))</f>
        <v>0</v>
      </c>
    </row>
    <row r="15" customFormat="false" ht="13.95" hidden="false" customHeight="true" outlineLevel="0" collapsed="false">
      <c r="A15" s="119" t="s">
        <v>29</v>
      </c>
      <c r="B15" s="132" t="s">
        <v>30</v>
      </c>
      <c r="C15" s="119" t="s">
        <v>31</v>
      </c>
      <c r="D15" s="138"/>
      <c r="E15" s="134" t="n">
        <v>2910.19</v>
      </c>
      <c r="F15" s="116" t="n">
        <v>2910.19</v>
      </c>
      <c r="G15" s="139" t="n">
        <v>181.64</v>
      </c>
      <c r="H15" s="139" t="n">
        <v>1483.13</v>
      </c>
      <c r="I15" s="139" t="n">
        <v>271.39</v>
      </c>
      <c r="J15" s="139" t="n">
        <v>49.21</v>
      </c>
      <c r="K15" s="139" t="n">
        <v>211.34</v>
      </c>
      <c r="L15" s="139" t="n">
        <v>140.76</v>
      </c>
      <c r="M15" s="139" t="n">
        <v>119.03</v>
      </c>
      <c r="N15" s="139" t="n">
        <v>214.04</v>
      </c>
      <c r="O15" s="139" t="n">
        <v>239.65</v>
      </c>
      <c r="P15" s="135" t="n">
        <f aca="false">'[3]X B01-HT2020 số'!N14+SUMPRODUCT(DTTH,(LDQH=$C15)*(DD=P$6)*(NTH&lt;&gt;[3]Sheet2!$B$1-1))-SUMPRODUCT(DTTH,(LDTH=$C15)*(DD=P$6)*(NTH&lt;&gt;[3]Sheet2!$B$1-1))</f>
        <v>0</v>
      </c>
      <c r="Q15" s="135" t="n">
        <f aca="false">'[3]X B01-HT2020 số'!O14+SUMPRODUCT(DTTH,(LDQH=$C15)*(DD=Q$6)*(NTH&lt;&gt;[3]Sheet2!$B$1-1))-SUMPRODUCT(DTTH,(LDTH=$C15)*(DD=Q$6)*(NTH&lt;&gt;[3]Sheet2!$B$1-1))</f>
        <v>0</v>
      </c>
    </row>
    <row r="16" customFormat="false" ht="13.95" hidden="false" customHeight="true" outlineLevel="0" collapsed="false">
      <c r="A16" s="119" t="s">
        <v>32</v>
      </c>
      <c r="B16" s="132" t="s">
        <v>33</v>
      </c>
      <c r="C16" s="119" t="s">
        <v>34</v>
      </c>
      <c r="D16" s="140" t="n">
        <v>1962</v>
      </c>
      <c r="E16" s="134" t="n">
        <v>0</v>
      </c>
      <c r="F16" s="116" t="n">
        <v>1962</v>
      </c>
      <c r="G16" s="139" t="n">
        <v>84</v>
      </c>
      <c r="H16" s="139" t="n">
        <v>198.92</v>
      </c>
      <c r="I16" s="139" t="n">
        <v>141.61</v>
      </c>
      <c r="J16" s="139" t="n">
        <v>470</v>
      </c>
      <c r="K16" s="139" t="n">
        <v>888.08</v>
      </c>
      <c r="L16" s="139" t="n">
        <v>173.77</v>
      </c>
      <c r="M16" s="139" t="n">
        <v>0.08</v>
      </c>
      <c r="N16" s="139" t="n">
        <v>4.8</v>
      </c>
      <c r="O16" s="139" t="n">
        <v>0.74</v>
      </c>
      <c r="P16" s="135" t="n">
        <f aca="false">'[3]X B01-HT2020 số'!N15+SUMPRODUCT(DTTH,(LDQH=$C16)*(DD=P$6)*(NTH&lt;&gt;[3]Sheet2!$B$1-1))-SUMPRODUCT(DTTH,(LDTH=$C16)*(DD=P$6)*(NTH&lt;&gt;[3]Sheet2!$B$1-1))</f>
        <v>0</v>
      </c>
      <c r="Q16" s="135" t="n">
        <f aca="false">'[3]X B01-HT2020 số'!O15+SUMPRODUCT(DTTH,(LDQH=$C16)*(DD=Q$6)*(NTH&lt;&gt;[3]Sheet2!$B$1-1))-SUMPRODUCT(DTTH,(LDTH=$C16)*(DD=Q$6)*(NTH&lt;&gt;[3]Sheet2!$B$1-1))</f>
        <v>0</v>
      </c>
    </row>
    <row r="17" customFormat="false" ht="13.95" hidden="false" customHeight="true" outlineLevel="0" collapsed="false">
      <c r="A17" s="119" t="s">
        <v>35</v>
      </c>
      <c r="B17" s="132" t="s">
        <v>36</v>
      </c>
      <c r="C17" s="119" t="s">
        <v>37</v>
      </c>
      <c r="D17" s="133" t="n">
        <v>1600</v>
      </c>
      <c r="E17" s="134" t="n">
        <v>0</v>
      </c>
      <c r="F17" s="116" t="n">
        <v>1600</v>
      </c>
      <c r="G17" s="139" t="n">
        <v>0</v>
      </c>
      <c r="H17" s="139" t="n">
        <v>1118.77</v>
      </c>
      <c r="I17" s="139" t="n">
        <v>271</v>
      </c>
      <c r="J17" s="139" t="n">
        <v>0</v>
      </c>
      <c r="K17" s="139" t="n">
        <v>138.42</v>
      </c>
      <c r="L17" s="139" t="n">
        <v>71.81</v>
      </c>
      <c r="M17" s="139" t="n">
        <v>0</v>
      </c>
      <c r="N17" s="139" t="n">
        <v>0</v>
      </c>
      <c r="O17" s="139" t="n">
        <v>0</v>
      </c>
      <c r="P17" s="135" t="n">
        <f aca="false">'[3]X B01-HT2020 số'!N16+SUMPRODUCT(DTTH,(LDQH=$C17)*(DD=P$6)*(NTH&lt;&gt;[3]Sheet2!$B$1-1))-SUMPRODUCT(DTTH,(LDTH=$C17)*(DD=P$6)*(NTH&lt;&gt;[3]Sheet2!$B$1-1))</f>
        <v>0</v>
      </c>
      <c r="Q17" s="135" t="n">
        <f aca="false">'[3]X B01-HT2020 số'!O16+SUMPRODUCT(DTTH,(LDQH=$C17)*(DD=Q$6)*(NTH&lt;&gt;[3]Sheet2!$B$1-1))-SUMPRODUCT(DTTH,(LDTH=$C17)*(DD=Q$6)*(NTH&lt;&gt;[3]Sheet2!$B$1-1))</f>
        <v>0</v>
      </c>
    </row>
    <row r="18" customFormat="false" ht="13.95" hidden="false" customHeight="true" outlineLevel="0" collapsed="false">
      <c r="A18" s="119" t="s">
        <v>38</v>
      </c>
      <c r="B18" s="132" t="s">
        <v>39</v>
      </c>
      <c r="C18" s="119" t="s">
        <v>40</v>
      </c>
      <c r="D18" s="138" t="n">
        <v>0</v>
      </c>
      <c r="E18" s="134" t="n">
        <v>0</v>
      </c>
      <c r="F18" s="116" t="n">
        <v>0</v>
      </c>
      <c r="G18" s="139" t="n">
        <v>0</v>
      </c>
      <c r="H18" s="139" t="n">
        <v>0</v>
      </c>
      <c r="I18" s="139" t="n">
        <v>0</v>
      </c>
      <c r="J18" s="139" t="n">
        <v>0</v>
      </c>
      <c r="K18" s="139" t="n">
        <v>0</v>
      </c>
      <c r="L18" s="139" t="n">
        <v>0</v>
      </c>
      <c r="M18" s="139" t="n">
        <v>0</v>
      </c>
      <c r="N18" s="139" t="n">
        <v>0</v>
      </c>
      <c r="O18" s="139" t="n">
        <v>0</v>
      </c>
      <c r="P18" s="135" t="n">
        <f aca="false">'[3]X B01-HT2020 số'!N17+SUMPRODUCT(DTTH,(LDQH=$C18)*(DD=P$6)*(NTH&lt;&gt;[3]Sheet2!$B$1-1))-SUMPRODUCT(DTTH,(LDTH=$C18)*(DD=P$6)*(NTH&lt;&gt;[3]Sheet2!$B$1-1))</f>
        <v>0</v>
      </c>
      <c r="Q18" s="135" t="n">
        <f aca="false">'[3]X B01-HT2020 số'!O17+SUMPRODUCT(DTTH,(LDQH=$C18)*(DD=Q$6)*(NTH&lt;&gt;[3]Sheet2!$B$1-1))-SUMPRODUCT(DTTH,(LDTH=$C18)*(DD=Q$6)*(NTH&lt;&gt;[3]Sheet2!$B$1-1))</f>
        <v>0</v>
      </c>
    </row>
    <row r="19" customFormat="false" ht="13.95" hidden="false" customHeight="true" outlineLevel="0" collapsed="false">
      <c r="A19" s="119" t="s">
        <v>41</v>
      </c>
      <c r="B19" s="132" t="s">
        <v>42</v>
      </c>
      <c r="C19" s="119" t="s">
        <v>43</v>
      </c>
      <c r="D19" s="133" t="n">
        <v>7054</v>
      </c>
      <c r="E19" s="134" t="n">
        <v>0</v>
      </c>
      <c r="F19" s="116" t="n">
        <v>7054</v>
      </c>
      <c r="G19" s="139" t="n">
        <v>281.3</v>
      </c>
      <c r="H19" s="139" t="n">
        <v>1678.81</v>
      </c>
      <c r="I19" s="139" t="n">
        <v>1971.3</v>
      </c>
      <c r="J19" s="139" t="n">
        <v>255.2</v>
      </c>
      <c r="K19" s="139" t="n">
        <v>798.42</v>
      </c>
      <c r="L19" s="139" t="n">
        <v>2068.97</v>
      </c>
      <c r="M19" s="139" t="n">
        <v>0</v>
      </c>
      <c r="N19" s="139" t="n">
        <v>0</v>
      </c>
      <c r="O19" s="139" t="n">
        <v>0</v>
      </c>
      <c r="P19" s="135" t="n">
        <f aca="false">'[3]X B01-HT2020 số'!N18+SUMPRODUCT(DTTH,(LDQH=$C19)*(DD=P$6)*(NTH&lt;&gt;[3]Sheet2!$B$1-1))-SUMPRODUCT(DTTH,(LDTH=$C19)*(DD=P$6)*(NTH&lt;&gt;[3]Sheet2!$B$1-1))+SUMPRODUCT(DTTH,(LDQH=$C20)*(DD=P$6)*(NTH&lt;&gt;[3]Sheet2!$B$1-1))-SUMPRODUCT(DTTH,(LDTH=$C20)*(DD=P$6)*(NTH&lt;&gt;[3]Sheet2!$B$1-1))</f>
        <v>0</v>
      </c>
      <c r="Q19" s="135" t="n">
        <f aca="false">'[3]X B01-HT2020 số'!O18+SUMPRODUCT(DTTH,(LDQH=$C19)*(DD=Q$6)*(NTH&lt;&gt;[3]Sheet2!$B$1-1))-SUMPRODUCT(DTTH,(LDTH=$C19)*(DD=Q$6)*(NTH&lt;&gt;[3]Sheet2!$B$1-1))+SUMPRODUCT(DTTH,(LDQH=$C20)*(DD=Q$6)*(NTH&lt;&gt;[3]Sheet2!$B$1-1))-SUMPRODUCT(DTTH,(LDTH=$C20)*(DD=Q$6)*(NTH&lt;&gt;[3]Sheet2!$B$1-1))</f>
        <v>0</v>
      </c>
    </row>
    <row r="20" customFormat="false" ht="13.95" hidden="false" customHeight="true" outlineLevel="0" collapsed="false">
      <c r="A20" s="119"/>
      <c r="B20" s="127" t="s">
        <v>214</v>
      </c>
      <c r="C20" s="136" t="s">
        <v>45</v>
      </c>
      <c r="D20" s="138"/>
      <c r="E20" s="134"/>
      <c r="F20" s="116" t="n">
        <v>0</v>
      </c>
      <c r="G20" s="139" t="n">
        <v>0</v>
      </c>
      <c r="H20" s="139" t="n">
        <v>0</v>
      </c>
      <c r="I20" s="139" t="n">
        <v>0</v>
      </c>
      <c r="J20" s="139" t="n">
        <v>0</v>
      </c>
      <c r="K20" s="139" t="n">
        <v>0</v>
      </c>
      <c r="L20" s="139" t="n">
        <v>0</v>
      </c>
      <c r="M20" s="139" t="n">
        <v>0</v>
      </c>
      <c r="N20" s="139" t="n">
        <v>0</v>
      </c>
      <c r="O20" s="139" t="n">
        <v>0</v>
      </c>
      <c r="P20" s="135" t="n">
        <f aca="false">'[3]X B01-HT2020 số'!N19+SUMPRODUCT(DTTH,(LDQH=$C20)*(DD=P$6)*(NTH&lt;&gt;[3]Sheet2!$B$1-1))-SUMPRODUCT(DTTH,(LDTH=$C20)*(DD=P$6)*(NTH&lt;&gt;[3]Sheet2!$B$1-1))</f>
        <v>0</v>
      </c>
      <c r="Q20" s="135" t="n">
        <f aca="false">'[3]X B01-HT2020 số'!O19+SUMPRODUCT(DTTH,(LDQH=$C20)*(DD=Q$6)*(NTH&lt;&gt;[3]Sheet2!$B$1-1))-SUMPRODUCT(DTTH,(LDTH=$C20)*(DD=Q$6)*(NTH&lt;&gt;[3]Sheet2!$B$1-1))</f>
        <v>0</v>
      </c>
    </row>
    <row r="21" customFormat="false" ht="13.95" hidden="false" customHeight="true" outlineLevel="0" collapsed="false">
      <c r="A21" s="119" t="s">
        <v>46</v>
      </c>
      <c r="B21" s="132" t="s">
        <v>47</v>
      </c>
      <c r="C21" s="119" t="s">
        <v>48</v>
      </c>
      <c r="D21" s="138"/>
      <c r="E21" s="134" t="n">
        <v>3.15</v>
      </c>
      <c r="F21" s="116" t="n">
        <v>3.15</v>
      </c>
      <c r="G21" s="139" t="n">
        <v>0</v>
      </c>
      <c r="H21" s="139" t="n">
        <v>0</v>
      </c>
      <c r="I21" s="139" t="n">
        <v>0.1</v>
      </c>
      <c r="J21" s="139" t="n">
        <v>2.08</v>
      </c>
      <c r="K21" s="139" t="n">
        <v>0.74</v>
      </c>
      <c r="L21" s="139" t="n">
        <v>0.02</v>
      </c>
      <c r="M21" s="139" t="n">
        <v>0</v>
      </c>
      <c r="N21" s="139" t="n">
        <v>0.07</v>
      </c>
      <c r="O21" s="139" t="n">
        <v>0.14</v>
      </c>
      <c r="P21" s="135" t="n">
        <f aca="false">'[3]X B01-HT2020 số'!N20+SUMPRODUCT(DTTH,(LDQH=$C21)*(DD=P$6)*(NTH&lt;&gt;[3]Sheet2!$B$1-1))-SUMPRODUCT(DTTH,(LDTH=$C21)*(DD=P$6)*(NTH&lt;&gt;[3]Sheet2!$B$1-1))</f>
        <v>0</v>
      </c>
      <c r="Q21" s="135" t="n">
        <f aca="false">'[3]X B01-HT2020 số'!O20+SUMPRODUCT(DTTH,(LDQH=$C21)*(DD=Q$6)*(NTH&lt;&gt;[3]Sheet2!$B$1-1))-SUMPRODUCT(DTTH,(LDTH=$C21)*(DD=Q$6)*(NTH&lt;&gt;[3]Sheet2!$B$1-1))</f>
        <v>0</v>
      </c>
    </row>
    <row r="22" customFormat="false" ht="13.95" hidden="false" customHeight="true" outlineLevel="0" collapsed="false">
      <c r="A22" s="119" t="s">
        <v>49</v>
      </c>
      <c r="B22" s="132" t="s">
        <v>50</v>
      </c>
      <c r="C22" s="119" t="s">
        <v>51</v>
      </c>
      <c r="D22" s="138"/>
      <c r="E22" s="134" t="n">
        <v>0</v>
      </c>
      <c r="F22" s="116" t="n">
        <v>0</v>
      </c>
      <c r="G22" s="139" t="n">
        <v>0</v>
      </c>
      <c r="H22" s="139" t="n">
        <v>0</v>
      </c>
      <c r="I22" s="139" t="n">
        <v>0</v>
      </c>
      <c r="J22" s="139" t="n">
        <v>0</v>
      </c>
      <c r="K22" s="139" t="n">
        <v>0</v>
      </c>
      <c r="L22" s="139" t="n">
        <v>0</v>
      </c>
      <c r="M22" s="139" t="n">
        <v>0</v>
      </c>
      <c r="N22" s="139" t="n">
        <v>0</v>
      </c>
      <c r="O22" s="139" t="n">
        <v>0</v>
      </c>
      <c r="P22" s="135" t="n">
        <f aca="false">'[3]X B01-HT2020 số'!N21+SUMPRODUCT(DTTH,(LDQH=$C22)*(DD=P$6)*(NTH&lt;&gt;[3]Sheet2!$B$1-1))-SUMPRODUCT(DTTH,(LDTH=$C22)*(DD=P$6)*(NTH&lt;&gt;[3]Sheet2!$B$1-1))</f>
        <v>0</v>
      </c>
      <c r="Q22" s="135" t="n">
        <f aca="false">'[3]X B01-HT2020 số'!O21+SUMPRODUCT(DTTH,(LDQH=$C22)*(DD=Q$6)*(NTH&lt;&gt;[3]Sheet2!$B$1-1))-SUMPRODUCT(DTTH,(LDTH=$C22)*(DD=Q$6)*(NTH&lt;&gt;[3]Sheet2!$B$1-1))</f>
        <v>0</v>
      </c>
    </row>
    <row r="23" customFormat="false" ht="13.95" hidden="false" customHeight="true" outlineLevel="0" collapsed="false">
      <c r="A23" s="119" t="s">
        <v>52</v>
      </c>
      <c r="B23" s="132" t="s">
        <v>53</v>
      </c>
      <c r="C23" s="119" t="s">
        <v>54</v>
      </c>
      <c r="D23" s="138"/>
      <c r="E23" s="134" t="n">
        <v>1300.25</v>
      </c>
      <c r="F23" s="116" t="n">
        <v>1300.25</v>
      </c>
      <c r="G23" s="139" t="n">
        <v>0</v>
      </c>
      <c r="H23" s="139" t="n">
        <v>219.2</v>
      </c>
      <c r="I23" s="139" t="n">
        <v>59.79</v>
      </c>
      <c r="J23" s="139" t="n">
        <v>0</v>
      </c>
      <c r="K23" s="139" t="n">
        <v>102.19</v>
      </c>
      <c r="L23" s="139" t="n">
        <v>917.45</v>
      </c>
      <c r="M23" s="139" t="n">
        <v>0</v>
      </c>
      <c r="N23" s="139" t="n">
        <v>0</v>
      </c>
      <c r="O23" s="139" t="n">
        <v>1.62</v>
      </c>
      <c r="P23" s="135" t="n">
        <f aca="false">'[3]X B01-HT2020 số'!N22+SUMPRODUCT(DTTH,(LDQH=$C23)*(DD=P$6)*(NTH&lt;&gt;[3]Sheet2!$B$1-1))-SUMPRODUCT(DTTH,(LDTH=$C23)*(DD=P$6)*(NTH&lt;&gt;[3]Sheet2!$B$1-1))</f>
        <v>0</v>
      </c>
      <c r="Q23" s="135" t="n">
        <f aca="false">'[3]X B01-HT2020 số'!O22+SUMPRODUCT(DTTH,(LDQH=$C23)*(DD=Q$6)*(NTH&lt;&gt;[3]Sheet2!$B$1-1))-SUMPRODUCT(DTTH,(LDTH=$C23)*(DD=Q$6)*(NTH&lt;&gt;[3]Sheet2!$B$1-1))</f>
        <v>0</v>
      </c>
    </row>
    <row r="24" s="131" customFormat="true" ht="13.95" hidden="false" customHeight="true" outlineLevel="0" collapsed="false">
      <c r="A24" s="123" t="n">
        <v>2</v>
      </c>
      <c r="B24" s="124" t="s">
        <v>55</v>
      </c>
      <c r="C24" s="123" t="s">
        <v>56</v>
      </c>
      <c r="D24" s="125" t="n">
        <v>4974</v>
      </c>
      <c r="E24" s="126" t="n">
        <v>0</v>
      </c>
      <c r="F24" s="141" t="n">
        <v>4974</v>
      </c>
      <c r="G24" s="121" t="n">
        <v>691.34</v>
      </c>
      <c r="H24" s="121" t="n">
        <v>615.48</v>
      </c>
      <c r="I24" s="121" t="n">
        <v>670.42</v>
      </c>
      <c r="J24" s="121" t="n">
        <v>130.42</v>
      </c>
      <c r="K24" s="121" t="n">
        <v>631.99</v>
      </c>
      <c r="L24" s="121" t="n">
        <v>597.3</v>
      </c>
      <c r="M24" s="121" t="n">
        <v>483.71</v>
      </c>
      <c r="N24" s="121" t="n">
        <v>651.58</v>
      </c>
      <c r="O24" s="121" t="n">
        <v>501.76</v>
      </c>
      <c r="P24" s="121" t="n">
        <f aca="false">SUM(P26:P34,P52:P63)</f>
        <v>0</v>
      </c>
      <c r="Q24" s="121" t="n">
        <f aca="false">SUM(Q26:Q34,Q52:Q63)</f>
        <v>0</v>
      </c>
    </row>
    <row r="25" s="131" customFormat="true" ht="12.6" hidden="false" customHeight="true" outlineLevel="0" collapsed="false">
      <c r="A25" s="119"/>
      <c r="B25" s="127" t="s">
        <v>213</v>
      </c>
      <c r="C25" s="119"/>
      <c r="D25" s="142"/>
      <c r="E25" s="126"/>
      <c r="F25" s="141" t="n">
        <v>0</v>
      </c>
      <c r="G25" s="121"/>
      <c r="H25" s="121"/>
      <c r="I25" s="121"/>
      <c r="J25" s="121"/>
      <c r="K25" s="121"/>
      <c r="L25" s="121"/>
      <c r="M25" s="121"/>
      <c r="N25" s="121"/>
      <c r="O25" s="121"/>
      <c r="P25" s="121"/>
      <c r="Q25" s="121"/>
    </row>
    <row r="26" customFormat="false" ht="13.95" hidden="false" customHeight="true" outlineLevel="0" collapsed="false">
      <c r="A26" s="119" t="s">
        <v>57</v>
      </c>
      <c r="B26" s="132" t="s">
        <v>58</v>
      </c>
      <c r="C26" s="119" t="s">
        <v>59</v>
      </c>
      <c r="D26" s="143" t="n">
        <v>434</v>
      </c>
      <c r="E26" s="144" t="n">
        <v>0</v>
      </c>
      <c r="F26" s="145" t="n">
        <v>434</v>
      </c>
      <c r="G26" s="135" t="n">
        <v>80.59</v>
      </c>
      <c r="H26" s="135" t="n">
        <v>0</v>
      </c>
      <c r="I26" s="135" t="n">
        <v>28.99</v>
      </c>
      <c r="J26" s="135" t="n">
        <v>0</v>
      </c>
      <c r="K26" s="135" t="n">
        <v>306.55</v>
      </c>
      <c r="L26" s="135" t="n">
        <v>14.11</v>
      </c>
      <c r="M26" s="135" t="n">
        <v>3.76</v>
      </c>
      <c r="N26" s="135" t="n">
        <v>0</v>
      </c>
      <c r="O26" s="135" t="n">
        <v>0</v>
      </c>
      <c r="P26" s="135" t="n">
        <f aca="false">'[3]X B01-HT2020 số'!N25+SUMPRODUCT(DTTH,(LDQH=$C26)*(DD=P$6)*(NTH&lt;&gt;[3]Sheet2!$B$1-1))-SUMPRODUCT(DTTH,(LDTH=$C26)*(DD=P$6)*(NTH&lt;&gt;[3]Sheet2!$B$1-1))</f>
        <v>0</v>
      </c>
      <c r="Q26" s="135" t="n">
        <f aca="false">'[3]X B01-HT2020 số'!O25+SUMPRODUCT(DTTH,(LDQH=$C26)*(DD=Q$6)*(NTH&lt;&gt;[3]Sheet2!$B$1-1))-SUMPRODUCT(DTTH,(LDTH=$C26)*(DD=Q$6)*(NTH&lt;&gt;[3]Sheet2!$B$1-1))</f>
        <v>0</v>
      </c>
    </row>
    <row r="27" customFormat="false" ht="13.95" hidden="false" customHeight="true" outlineLevel="0" collapsed="false">
      <c r="A27" s="119" t="s">
        <v>60</v>
      </c>
      <c r="B27" s="132" t="s">
        <v>61</v>
      </c>
      <c r="C27" s="119" t="s">
        <v>62</v>
      </c>
      <c r="D27" s="143" t="n">
        <v>12</v>
      </c>
      <c r="E27" s="144" t="n">
        <v>0</v>
      </c>
      <c r="F27" s="145" t="n">
        <v>12</v>
      </c>
      <c r="G27" s="135" t="n">
        <v>2.51</v>
      </c>
      <c r="H27" s="135" t="n">
        <v>1.22</v>
      </c>
      <c r="I27" s="135" t="n">
        <v>0.11</v>
      </c>
      <c r="J27" s="135" t="n">
        <v>0.1</v>
      </c>
      <c r="K27" s="135" t="n">
        <v>0.17</v>
      </c>
      <c r="L27" s="135" t="n">
        <v>0.2</v>
      </c>
      <c r="M27" s="135" t="n">
        <v>0.17</v>
      </c>
      <c r="N27" s="135" t="n">
        <v>2.36</v>
      </c>
      <c r="O27" s="135" t="n">
        <v>5.16</v>
      </c>
      <c r="P27" s="135" t="n">
        <f aca="false">'[3]X B01-HT2020 số'!N26+SUMPRODUCT(DTTH,(LDQH=$C27)*(DD=P$6)*(NTH&lt;&gt;[3]Sheet2!$B$1-1))-SUMPRODUCT(DTTH,(LDTH=$C27)*(DD=P$6)*(NTH&lt;&gt;[3]Sheet2!$B$1-1))</f>
        <v>0</v>
      </c>
      <c r="Q27" s="135" t="n">
        <f aca="false">'[3]X B01-HT2020 số'!O26+SUMPRODUCT(DTTH,(LDQH=$C27)*(DD=Q$6)*(NTH&lt;&gt;[3]Sheet2!$B$1-1))-SUMPRODUCT(DTTH,(LDTH=$C27)*(DD=Q$6)*(NTH&lt;&gt;[3]Sheet2!$B$1-1))</f>
        <v>0</v>
      </c>
    </row>
    <row r="28" customFormat="false" ht="13.95" hidden="false" customHeight="true" outlineLevel="0" collapsed="false">
      <c r="A28" s="119" t="s">
        <v>63</v>
      </c>
      <c r="B28" s="132" t="s">
        <v>64</v>
      </c>
      <c r="C28" s="119" t="s">
        <v>65</v>
      </c>
      <c r="D28" s="138"/>
      <c r="E28" s="144"/>
      <c r="F28" s="145" t="n">
        <v>0</v>
      </c>
      <c r="G28" s="135" t="n">
        <v>0</v>
      </c>
      <c r="H28" s="135" t="n">
        <v>0</v>
      </c>
      <c r="I28" s="135" t="n">
        <v>0</v>
      </c>
      <c r="J28" s="135" t="n">
        <v>0</v>
      </c>
      <c r="K28" s="135" t="n">
        <v>0</v>
      </c>
      <c r="L28" s="135" t="n">
        <v>0</v>
      </c>
      <c r="M28" s="135" t="n">
        <v>0</v>
      </c>
      <c r="N28" s="135" t="n">
        <v>0</v>
      </c>
      <c r="O28" s="135" t="n">
        <v>0</v>
      </c>
      <c r="P28" s="135" t="n">
        <f aca="false">'[3]X B01-HT2020 số'!N27+SUMPRODUCT(DTTH,(LDQH=$C28)*(DD=P$6)*(NTH&lt;&gt;[3]Sheet2!$B$1-1))-SUMPRODUCT(DTTH,(LDTH=$C28)*(DD=P$6)*(NTH&lt;&gt;[3]Sheet2!$B$1-1))</f>
        <v>0</v>
      </c>
      <c r="Q28" s="135" t="n">
        <f aca="false">'[3]X B01-HT2020 số'!O27+SUMPRODUCT(DTTH,(LDQH=$C28)*(DD=Q$6)*(NTH&lt;&gt;[3]Sheet2!$B$1-1))-SUMPRODUCT(DTTH,(LDTH=$C28)*(DD=Q$6)*(NTH&lt;&gt;[3]Sheet2!$B$1-1))</f>
        <v>0</v>
      </c>
    </row>
    <row r="29" customFormat="false" ht="13.95" hidden="false" customHeight="true" outlineLevel="0" collapsed="false">
      <c r="A29" s="119" t="s">
        <v>66</v>
      </c>
      <c r="B29" s="132" t="s">
        <v>67</v>
      </c>
      <c r="C29" s="119" t="s">
        <v>68</v>
      </c>
      <c r="D29" s="146" t="n">
        <v>48</v>
      </c>
      <c r="E29" s="134" t="n">
        <v>0</v>
      </c>
      <c r="F29" s="145" t="n">
        <v>48</v>
      </c>
      <c r="G29" s="135" t="n">
        <v>25.5</v>
      </c>
      <c r="H29" s="135" t="n">
        <v>15.68</v>
      </c>
      <c r="I29" s="135" t="n">
        <v>0</v>
      </c>
      <c r="J29" s="135" t="n">
        <v>0</v>
      </c>
      <c r="K29" s="135" t="n">
        <v>0</v>
      </c>
      <c r="L29" s="135" t="n">
        <v>0</v>
      </c>
      <c r="M29" s="135" t="n">
        <v>0</v>
      </c>
      <c r="N29" s="135" t="n">
        <v>6.82</v>
      </c>
      <c r="O29" s="135" t="n">
        <v>0</v>
      </c>
      <c r="P29" s="135" t="n">
        <f aca="false">'[3]X B01-HT2020 số'!N28+SUMPRODUCT(DTTH,(LDQH=$C29)*(DD=P$6)*(NTH&lt;&gt;[3]Sheet2!$B$1-1))-SUMPRODUCT(DTTH,(LDTH=$C29)*(DD=P$6)*(NTH&lt;&gt;[3]Sheet2!$B$1-1))</f>
        <v>0</v>
      </c>
      <c r="Q29" s="135" t="n">
        <f aca="false">'[3]X B01-HT2020 số'!O28+SUMPRODUCT(DTTH,(LDQH=$C29)*(DD=Q$6)*(NTH&lt;&gt;[3]Sheet2!$B$1-1))-SUMPRODUCT(DTTH,(LDTH=$C29)*(DD=Q$6)*(NTH&lt;&gt;[3]Sheet2!$B$1-1))</f>
        <v>0</v>
      </c>
    </row>
    <row r="30" customFormat="false" ht="13.95" hidden="false" customHeight="true" outlineLevel="0" collapsed="false">
      <c r="A30" s="119" t="s">
        <v>69</v>
      </c>
      <c r="B30" s="132" t="s">
        <v>70</v>
      </c>
      <c r="C30" s="119" t="s">
        <v>71</v>
      </c>
      <c r="D30" s="146" t="n">
        <v>151</v>
      </c>
      <c r="E30" s="144" t="n">
        <v>0</v>
      </c>
      <c r="F30" s="145" t="n">
        <v>151</v>
      </c>
      <c r="G30" s="135" t="n">
        <v>13.08</v>
      </c>
      <c r="H30" s="135" t="n">
        <v>0.11</v>
      </c>
      <c r="I30" s="135" t="n">
        <v>73.68</v>
      </c>
      <c r="J30" s="135" t="n">
        <v>0.65</v>
      </c>
      <c r="K30" s="135" t="n">
        <v>0.51</v>
      </c>
      <c r="L30" s="135" t="n">
        <v>10</v>
      </c>
      <c r="M30" s="135" t="n">
        <v>4.11</v>
      </c>
      <c r="N30" s="135" t="n">
        <v>28.2</v>
      </c>
      <c r="O30" s="135" t="n">
        <v>20.66</v>
      </c>
      <c r="P30" s="135" t="n">
        <f aca="false">'[3]X B01-HT2020 số'!N29+SUMPRODUCT(DTTH,(LDQH=$C30)*(DD=P$6)*(NTH&lt;&gt;[3]Sheet2!$B$1-1))-SUMPRODUCT(DTTH,(LDTH=$C30)*(DD=P$6)*(NTH&lt;&gt;[3]Sheet2!$B$1-1))</f>
        <v>0</v>
      </c>
      <c r="Q30" s="135" t="n">
        <f aca="false">'[3]X B01-HT2020 số'!O29+SUMPRODUCT(DTTH,(LDQH=$C30)*(DD=Q$6)*(NTH&lt;&gt;[3]Sheet2!$B$1-1))-SUMPRODUCT(DTTH,(LDTH=$C30)*(DD=Q$6)*(NTH&lt;&gt;[3]Sheet2!$B$1-1))</f>
        <v>0</v>
      </c>
    </row>
    <row r="31" customFormat="false" ht="13.95" hidden="false" customHeight="true" outlineLevel="0" collapsed="false">
      <c r="A31" s="119" t="s">
        <v>72</v>
      </c>
      <c r="B31" s="132" t="s">
        <v>73</v>
      </c>
      <c r="C31" s="119" t="s">
        <v>74</v>
      </c>
      <c r="D31" s="146" t="n">
        <v>219</v>
      </c>
      <c r="E31" s="144" t="n">
        <v>0</v>
      </c>
      <c r="F31" s="145" t="n">
        <v>219</v>
      </c>
      <c r="G31" s="135" t="n">
        <v>8.81</v>
      </c>
      <c r="H31" s="135" t="n">
        <v>2.13</v>
      </c>
      <c r="I31" s="135" t="n">
        <v>9.07</v>
      </c>
      <c r="J31" s="135" t="n">
        <v>1.79</v>
      </c>
      <c r="K31" s="135" t="n">
        <v>20.12</v>
      </c>
      <c r="L31" s="135" t="n">
        <v>136.66</v>
      </c>
      <c r="M31" s="135" t="n">
        <v>7.16</v>
      </c>
      <c r="N31" s="135" t="n">
        <v>23.07</v>
      </c>
      <c r="O31" s="135" t="n">
        <v>10.19</v>
      </c>
      <c r="P31" s="135" t="n">
        <f aca="false">'[3]X B01-HT2020 số'!N30+SUMPRODUCT(DTTH,(LDQH=$C31)*(DD=P$6)*(NTH&lt;&gt;[3]Sheet2!$B$1-1))-SUMPRODUCT(DTTH,(LDTH=$C31)*(DD=P$6)*(NTH&lt;&gt;[3]Sheet2!$B$1-1))</f>
        <v>0</v>
      </c>
      <c r="Q31" s="135" t="n">
        <f aca="false">'[3]X B01-HT2020 số'!O30+SUMPRODUCT(DTTH,(LDQH=$C31)*(DD=Q$6)*(NTH&lt;&gt;[3]Sheet2!$B$1-1))-SUMPRODUCT(DTTH,(LDTH=$C31)*(DD=Q$6)*(NTH&lt;&gt;[3]Sheet2!$B$1-1))</f>
        <v>0</v>
      </c>
    </row>
    <row r="32" customFormat="false" ht="13.95" hidden="false" customHeight="true" outlineLevel="0" collapsed="false">
      <c r="A32" s="119" t="s">
        <v>75</v>
      </c>
      <c r="B32" s="132" t="s">
        <v>76</v>
      </c>
      <c r="C32" s="119" t="s">
        <v>77</v>
      </c>
      <c r="D32" s="146" t="n">
        <v>1</v>
      </c>
      <c r="E32" s="144" t="n">
        <v>0</v>
      </c>
      <c r="F32" s="145" t="n">
        <v>1</v>
      </c>
      <c r="G32" s="135" t="n">
        <v>0</v>
      </c>
      <c r="H32" s="135" t="n">
        <v>0</v>
      </c>
      <c r="I32" s="135" t="n">
        <v>0.03</v>
      </c>
      <c r="J32" s="135" t="n">
        <v>0</v>
      </c>
      <c r="K32" s="135" t="n">
        <v>0</v>
      </c>
      <c r="L32" s="135" t="n">
        <v>0.97</v>
      </c>
      <c r="M32" s="135" t="n">
        <v>0</v>
      </c>
      <c r="N32" s="135" t="n">
        <v>0</v>
      </c>
      <c r="O32" s="135" t="n">
        <v>0</v>
      </c>
      <c r="P32" s="135" t="n">
        <f aca="false">'[3]X B01-HT2020 số'!N31+SUMPRODUCT(DTTH,(LDQH=$C32)*(DD=P$6)*(NTH&lt;&gt;[3]Sheet2!$B$1-1))-SUMPRODUCT(DTTH,(LDTH=$C32)*(DD=P$6)*(NTH&lt;&gt;[3]Sheet2!$B$1-1))</f>
        <v>0</v>
      </c>
      <c r="Q32" s="135" t="n">
        <f aca="false">'[3]X B01-HT2020 số'!O31+SUMPRODUCT(DTTH,(LDQH=$C32)*(DD=Q$6)*(NTH&lt;&gt;[3]Sheet2!$B$1-1))-SUMPRODUCT(DTTH,(LDTH=$C32)*(DD=Q$6)*(NTH&lt;&gt;[3]Sheet2!$B$1-1))</f>
        <v>0</v>
      </c>
    </row>
    <row r="33" customFormat="false" ht="13.95" hidden="false" customHeight="true" outlineLevel="0" collapsed="false">
      <c r="A33" s="119" t="s">
        <v>78</v>
      </c>
      <c r="B33" s="132" t="s">
        <v>79</v>
      </c>
      <c r="C33" s="119" t="s">
        <v>80</v>
      </c>
      <c r="D33" s="138"/>
      <c r="E33" s="144" t="n">
        <v>315.78</v>
      </c>
      <c r="F33" s="145" t="n">
        <v>315.78</v>
      </c>
      <c r="G33" s="135" t="n">
        <v>50</v>
      </c>
      <c r="H33" s="135" t="n">
        <v>0</v>
      </c>
      <c r="I33" s="135" t="n">
        <v>114.05</v>
      </c>
      <c r="J33" s="135" t="n">
        <v>0</v>
      </c>
      <c r="K33" s="135" t="n">
        <v>59</v>
      </c>
      <c r="L33" s="135" t="n">
        <v>0</v>
      </c>
      <c r="M33" s="135" t="n">
        <v>30</v>
      </c>
      <c r="N33" s="135" t="n">
        <v>4.76</v>
      </c>
      <c r="O33" s="135" t="n">
        <v>57.97</v>
      </c>
      <c r="P33" s="135" t="n">
        <f aca="false">'[3]X B01-HT2020 số'!N32+SUMPRODUCT(DTTH,(LDQH=$C33)*(DD=P$6)*(NTH&lt;&gt;[3]Sheet2!$B$1-1))-SUMPRODUCT(DTTH,(LDTH=$C33)*(DD=P$6)*(NTH&lt;&gt;[3]Sheet2!$B$1-1))</f>
        <v>0</v>
      </c>
      <c r="Q33" s="135" t="n">
        <f aca="false">'[3]X B01-HT2020 số'!O32+SUMPRODUCT(DTTH,(LDQH=$C33)*(DD=Q$6)*(NTH&lt;&gt;[3]Sheet2!$B$1-1))-SUMPRODUCT(DTTH,(LDTH=$C33)*(DD=Q$6)*(NTH&lt;&gt;[3]Sheet2!$B$1-1))</f>
        <v>0</v>
      </c>
    </row>
    <row r="34" customFormat="false" ht="13.95" hidden="false" customHeight="true" outlineLevel="0" collapsed="false">
      <c r="A34" s="119" t="s">
        <v>81</v>
      </c>
      <c r="B34" s="132" t="s">
        <v>82</v>
      </c>
      <c r="C34" s="119" t="s">
        <v>83</v>
      </c>
      <c r="D34" s="133" t="n">
        <v>1892</v>
      </c>
      <c r="E34" s="147" t="n">
        <v>0</v>
      </c>
      <c r="F34" s="145" t="n">
        <v>1892</v>
      </c>
      <c r="G34" s="135" t="n">
        <v>200.49</v>
      </c>
      <c r="H34" s="135" t="n">
        <v>404.62</v>
      </c>
      <c r="I34" s="135" t="n">
        <v>136.45</v>
      </c>
      <c r="J34" s="135" t="n">
        <v>77.7</v>
      </c>
      <c r="K34" s="135" t="n">
        <v>140.45</v>
      </c>
      <c r="L34" s="135" t="n">
        <v>265.64</v>
      </c>
      <c r="M34" s="135" t="n">
        <v>277.7</v>
      </c>
      <c r="N34" s="135" t="n">
        <v>231.24</v>
      </c>
      <c r="O34" s="135" t="n">
        <v>157.71</v>
      </c>
      <c r="P34" s="135" t="n">
        <f aca="false">SUM(P36:P51)</f>
        <v>0</v>
      </c>
      <c r="Q34" s="135" t="n">
        <f aca="false">SUM(Q36:Q51)</f>
        <v>0</v>
      </c>
    </row>
    <row r="35" s="154" customFormat="true" ht="13.95" hidden="false" customHeight="true" outlineLevel="0" collapsed="false">
      <c r="A35" s="148"/>
      <c r="B35" s="149" t="s">
        <v>213</v>
      </c>
      <c r="C35" s="148"/>
      <c r="D35" s="150"/>
      <c r="E35" s="151"/>
      <c r="F35" s="152" t="n">
        <v>0</v>
      </c>
      <c r="G35" s="152"/>
      <c r="H35" s="152"/>
      <c r="I35" s="152"/>
      <c r="J35" s="152"/>
      <c r="K35" s="152"/>
      <c r="L35" s="152"/>
      <c r="M35" s="152"/>
      <c r="N35" s="152"/>
      <c r="O35" s="152"/>
      <c r="P35" s="153"/>
      <c r="Q35" s="153"/>
    </row>
    <row r="36" s="154" customFormat="true" ht="13.95" hidden="false" customHeight="true" outlineLevel="0" collapsed="false">
      <c r="A36" s="148" t="s">
        <v>180</v>
      </c>
      <c r="B36" s="149" t="s">
        <v>181</v>
      </c>
      <c r="C36" s="148" t="s">
        <v>85</v>
      </c>
      <c r="D36" s="155" t="n">
        <v>776</v>
      </c>
      <c r="E36" s="151" t="n">
        <v>0</v>
      </c>
      <c r="F36" s="152" t="n">
        <v>776</v>
      </c>
      <c r="G36" s="153" t="n">
        <v>128.52</v>
      </c>
      <c r="H36" s="153" t="n">
        <v>72.99</v>
      </c>
      <c r="I36" s="153" t="n">
        <v>64.83</v>
      </c>
      <c r="J36" s="153" t="n">
        <v>27.91</v>
      </c>
      <c r="K36" s="153" t="n">
        <v>62.19</v>
      </c>
      <c r="L36" s="153" t="n">
        <v>77.82</v>
      </c>
      <c r="M36" s="153" t="n">
        <v>101.81</v>
      </c>
      <c r="N36" s="153" t="n">
        <v>158.2</v>
      </c>
      <c r="O36" s="153" t="n">
        <v>81.73</v>
      </c>
      <c r="P36" s="153" t="n">
        <f aca="false">'[3]X B01-HT2020 số'!N35+SUMPRODUCT(DTTH,(LDQH=$C36)*(DD=P$6)*(NTH&lt;&gt;[3]Sheet2!$B$1-1))-SUMPRODUCT(DTTH,(LDTH=$C36)*(DD=P$6)*(NTH&lt;&gt;[3]Sheet2!$B$1-1))</f>
        <v>0</v>
      </c>
      <c r="Q36" s="153" t="n">
        <f aca="false">'[3]X B01-HT2020 số'!O35+SUMPRODUCT(DTTH,(LDQH=$C36)*(DD=Q$6)*(NTH&lt;&gt;[3]Sheet2!$B$1-1))-SUMPRODUCT(DTTH,(LDTH=$C36)*(DD=Q$6)*(NTH&lt;&gt;[3]Sheet2!$B$1-1))</f>
        <v>0</v>
      </c>
    </row>
    <row r="37" s="154" customFormat="true" ht="13.95" hidden="false" customHeight="true" outlineLevel="0" collapsed="false">
      <c r="A37" s="148" t="s">
        <v>180</v>
      </c>
      <c r="B37" s="149" t="s">
        <v>182</v>
      </c>
      <c r="C37" s="148" t="s">
        <v>87</v>
      </c>
      <c r="D37" s="150"/>
      <c r="E37" s="151" t="n">
        <v>256.05</v>
      </c>
      <c r="F37" s="152" t="n">
        <v>256.05</v>
      </c>
      <c r="G37" s="153" t="n">
        <v>24.61</v>
      </c>
      <c r="H37" s="153" t="n">
        <v>35.47</v>
      </c>
      <c r="I37" s="153" t="n">
        <v>24.28</v>
      </c>
      <c r="J37" s="153" t="n">
        <v>12.41</v>
      </c>
      <c r="K37" s="153" t="n">
        <v>32.28</v>
      </c>
      <c r="L37" s="153" t="n">
        <v>40.68</v>
      </c>
      <c r="M37" s="153" t="n">
        <v>22.1</v>
      </c>
      <c r="N37" s="153" t="n">
        <v>30.73</v>
      </c>
      <c r="O37" s="153" t="n">
        <v>33.49</v>
      </c>
      <c r="P37" s="153" t="n">
        <f aca="false">'[3]X B01-HT2020 số'!N36+SUMPRODUCT(DTTH,(LDQH=$C37)*(DD=P$6)*(NTH&lt;&gt;[3]Sheet2!$B$1-1))-SUMPRODUCT(DTTH,(LDTH=$C37)*(DD=P$6)*(NTH&lt;&gt;[3]Sheet2!$B$1-1))</f>
        <v>0</v>
      </c>
      <c r="Q37" s="153" t="n">
        <f aca="false">'[3]X B01-HT2020 số'!O36+SUMPRODUCT(DTTH,(LDQH=$C37)*(DD=Q$6)*(NTH&lt;&gt;[3]Sheet2!$B$1-1))-SUMPRODUCT(DTTH,(LDTH=$C37)*(DD=Q$6)*(NTH&lt;&gt;[3]Sheet2!$B$1-1))</f>
        <v>0</v>
      </c>
    </row>
    <row r="38" s="154" customFormat="true" ht="13.95" hidden="false" customHeight="true" outlineLevel="0" collapsed="false">
      <c r="A38" s="148" t="s">
        <v>180</v>
      </c>
      <c r="B38" s="149" t="s">
        <v>183</v>
      </c>
      <c r="C38" s="148" t="s">
        <v>89</v>
      </c>
      <c r="D38" s="150" t="n">
        <v>9</v>
      </c>
      <c r="E38" s="156" t="n">
        <v>0</v>
      </c>
      <c r="F38" s="152" t="n">
        <v>9</v>
      </c>
      <c r="G38" s="153" t="n">
        <v>5.23</v>
      </c>
      <c r="H38" s="153" t="n">
        <v>0.25</v>
      </c>
      <c r="I38" s="153" t="n">
        <v>0.23</v>
      </c>
      <c r="J38" s="153" t="n">
        <v>0.46</v>
      </c>
      <c r="K38" s="153" t="n">
        <v>0.37</v>
      </c>
      <c r="L38" s="153" t="n">
        <v>0.66</v>
      </c>
      <c r="M38" s="153" t="n">
        <v>1.39</v>
      </c>
      <c r="N38" s="153" t="n">
        <v>0.11</v>
      </c>
      <c r="O38" s="153" t="n">
        <v>0.3</v>
      </c>
      <c r="P38" s="153" t="n">
        <f aca="false">'[3]X B01-HT2020 số'!N37+SUMPRODUCT(DTTH,(LDQH=$C38)*(DD=P$6)*(NTH&lt;&gt;[3]Sheet2!$B$1-1))-SUMPRODUCT(DTTH,(LDTH=$C38)*(DD=P$6)*(NTH&lt;&gt;[3]Sheet2!$B$1-1))</f>
        <v>0</v>
      </c>
      <c r="Q38" s="153" t="n">
        <f aca="false">'[3]X B01-HT2020 số'!O37+SUMPRODUCT(DTTH,(LDQH=$C38)*(DD=Q$6)*(NTH&lt;&gt;[3]Sheet2!$B$1-1))-SUMPRODUCT(DTTH,(LDTH=$C38)*(DD=Q$6)*(NTH&lt;&gt;[3]Sheet2!$B$1-1))</f>
        <v>0</v>
      </c>
    </row>
    <row r="39" s="154" customFormat="true" ht="13.95" hidden="false" customHeight="true" outlineLevel="0" collapsed="false">
      <c r="A39" s="148" t="s">
        <v>180</v>
      </c>
      <c r="B39" s="149" t="s">
        <v>185</v>
      </c>
      <c r="C39" s="148" t="s">
        <v>91</v>
      </c>
      <c r="D39" s="150" t="n">
        <v>10</v>
      </c>
      <c r="E39" s="156" t="n">
        <v>0</v>
      </c>
      <c r="F39" s="152" t="n">
        <v>10</v>
      </c>
      <c r="G39" s="153" t="n">
        <v>7.9</v>
      </c>
      <c r="H39" s="153" t="n">
        <v>0.15</v>
      </c>
      <c r="I39" s="153" t="n">
        <v>0.14</v>
      </c>
      <c r="J39" s="153" t="n">
        <v>0.13</v>
      </c>
      <c r="K39" s="153" t="n">
        <v>0.13</v>
      </c>
      <c r="L39" s="153" t="n">
        <v>0.37</v>
      </c>
      <c r="M39" s="153" t="n">
        <v>0.33</v>
      </c>
      <c r="N39" s="153" t="n">
        <v>0.69</v>
      </c>
      <c r="O39" s="153" t="n">
        <v>0.16</v>
      </c>
      <c r="P39" s="153" t="n">
        <f aca="false">'[3]X B01-HT2020 số'!N38+SUMPRODUCT(DTTH,(LDQH=$C39)*(DD=P$6)*(NTH&lt;&gt;[3]Sheet2!$B$1-1))-SUMPRODUCT(DTTH,(LDTH=$C39)*(DD=P$6)*(NTH&lt;&gt;[3]Sheet2!$B$1-1))</f>
        <v>0</v>
      </c>
      <c r="Q39" s="153" t="n">
        <f aca="false">'[3]X B01-HT2020 số'!O38+SUMPRODUCT(DTTH,(LDQH=$C39)*(DD=Q$6)*(NTH&lt;&gt;[3]Sheet2!$B$1-1))-SUMPRODUCT(DTTH,(LDTH=$C39)*(DD=Q$6)*(NTH&lt;&gt;[3]Sheet2!$B$1-1))</f>
        <v>0</v>
      </c>
    </row>
    <row r="40" s="154" customFormat="true" ht="13.95" hidden="false" customHeight="true" outlineLevel="0" collapsed="false">
      <c r="A40" s="148" t="s">
        <v>180</v>
      </c>
      <c r="B40" s="149" t="s">
        <v>186</v>
      </c>
      <c r="C40" s="148" t="s">
        <v>93</v>
      </c>
      <c r="D40" s="150" t="n">
        <v>55</v>
      </c>
      <c r="E40" s="156" t="n">
        <v>0</v>
      </c>
      <c r="F40" s="152" t="n">
        <v>55</v>
      </c>
      <c r="G40" s="153" t="n">
        <v>6.87</v>
      </c>
      <c r="H40" s="153" t="n">
        <v>2.59</v>
      </c>
      <c r="I40" s="153" t="n">
        <v>4.42</v>
      </c>
      <c r="J40" s="153" t="n">
        <v>5.33</v>
      </c>
      <c r="K40" s="153" t="n">
        <v>3.57</v>
      </c>
      <c r="L40" s="153" t="n">
        <v>3.98</v>
      </c>
      <c r="M40" s="153" t="n">
        <v>11.02</v>
      </c>
      <c r="N40" s="153" t="n">
        <v>12.35</v>
      </c>
      <c r="O40" s="153" t="n">
        <v>4.87</v>
      </c>
      <c r="P40" s="153" t="n">
        <f aca="false">'[3]X B01-HT2020 số'!N39+SUMPRODUCT(DTTH,(LDQH=$C40)*(DD=P$6)*(NTH&lt;&gt;[3]Sheet2!$B$1-1))-SUMPRODUCT(DTTH,(LDTH=$C40)*(DD=P$6)*(NTH&lt;&gt;[3]Sheet2!$B$1-1))</f>
        <v>0</v>
      </c>
      <c r="Q40" s="153" t="n">
        <f aca="false">'[3]X B01-HT2020 số'!O39+SUMPRODUCT(DTTH,(LDQH=$C40)*(DD=Q$6)*(NTH&lt;&gt;[3]Sheet2!$B$1-1))-SUMPRODUCT(DTTH,(LDTH=$C40)*(DD=Q$6)*(NTH&lt;&gt;[3]Sheet2!$B$1-1))</f>
        <v>0</v>
      </c>
    </row>
    <row r="41" s="154" customFormat="true" ht="13.95" hidden="false" customHeight="true" outlineLevel="0" collapsed="false">
      <c r="A41" s="148" t="s">
        <v>180</v>
      </c>
      <c r="B41" s="149" t="s">
        <v>187</v>
      </c>
      <c r="C41" s="148" t="s">
        <v>95</v>
      </c>
      <c r="D41" s="150" t="n">
        <v>24</v>
      </c>
      <c r="E41" s="151" t="n">
        <v>0</v>
      </c>
      <c r="F41" s="152" t="n">
        <v>24</v>
      </c>
      <c r="G41" s="153" t="n">
        <v>0.74</v>
      </c>
      <c r="H41" s="153" t="n">
        <v>0.92</v>
      </c>
      <c r="I41" s="153" t="n">
        <v>0.35</v>
      </c>
      <c r="J41" s="153" t="n">
        <v>1.15</v>
      </c>
      <c r="K41" s="153" t="n">
        <v>4.93</v>
      </c>
      <c r="L41" s="153" t="n">
        <v>1.19</v>
      </c>
      <c r="M41" s="153" t="n">
        <v>10.4</v>
      </c>
      <c r="N41" s="153" t="n">
        <v>1.39</v>
      </c>
      <c r="O41" s="153" t="n">
        <v>2.93</v>
      </c>
      <c r="P41" s="153" t="n">
        <f aca="false">'[3]X B01-HT2020 số'!N40+SUMPRODUCT(DTTH,(LDQH=$C41)*(DD=P$6)*(NTH&lt;&gt;[3]Sheet2!$B$1-1))-SUMPRODUCT(DTTH,(LDTH=$C41)*(DD=P$6)*(NTH&lt;&gt;[3]Sheet2!$B$1-1))</f>
        <v>0</v>
      </c>
      <c r="Q41" s="153" t="n">
        <f aca="false">'[3]X B01-HT2020 số'!O40+SUMPRODUCT(DTTH,(LDQH=$C41)*(DD=Q$6)*(NTH&lt;&gt;[3]Sheet2!$B$1-1))-SUMPRODUCT(DTTH,(LDTH=$C41)*(DD=Q$6)*(NTH&lt;&gt;[3]Sheet2!$B$1-1))</f>
        <v>0</v>
      </c>
    </row>
    <row r="42" s="154" customFormat="true" ht="13.8" hidden="false" customHeight="true" outlineLevel="0" collapsed="false">
      <c r="A42" s="148" t="s">
        <v>180</v>
      </c>
      <c r="B42" s="149" t="s">
        <v>188</v>
      </c>
      <c r="C42" s="148" t="s">
        <v>97</v>
      </c>
      <c r="D42" s="150" t="n">
        <v>449</v>
      </c>
      <c r="E42" s="151" t="n">
        <v>0</v>
      </c>
      <c r="F42" s="152" t="n">
        <v>449</v>
      </c>
      <c r="G42" s="153" t="n">
        <v>2.75</v>
      </c>
      <c r="H42" s="153" t="n">
        <v>283.63</v>
      </c>
      <c r="I42" s="153" t="n">
        <v>0.04</v>
      </c>
      <c r="J42" s="153" t="n">
        <v>0.61</v>
      </c>
      <c r="K42" s="153" t="n">
        <v>1.8</v>
      </c>
      <c r="L42" s="153" t="n">
        <v>90.58</v>
      </c>
      <c r="M42" s="153" t="n">
        <v>69.34</v>
      </c>
      <c r="N42" s="153" t="n">
        <v>0.2</v>
      </c>
      <c r="O42" s="153" t="n">
        <v>0.05</v>
      </c>
      <c r="P42" s="153" t="n">
        <f aca="false">'[3]X B01-HT2020 số'!N41+SUMPRODUCT(DTTH,(LDQH=$C42)*(DD=P$6)*(NTH&lt;&gt;[3]Sheet2!$B$1-1))-SUMPRODUCT(DTTH,(LDTH=$C42)*(DD=P$6)*(NTH&lt;&gt;[3]Sheet2!$B$1-1))</f>
        <v>0</v>
      </c>
      <c r="Q42" s="153" t="n">
        <f aca="false">'[3]X B01-HT2020 số'!O41+SUMPRODUCT(DTTH,(LDQH=$C42)*(DD=Q$6)*(NTH&lt;&gt;[3]Sheet2!$B$1-1))-SUMPRODUCT(DTTH,(LDTH=$C42)*(DD=Q$6)*(NTH&lt;&gt;[3]Sheet2!$B$1-1))</f>
        <v>0</v>
      </c>
    </row>
    <row r="43" s="154" customFormat="true" ht="13.95" hidden="false" customHeight="true" outlineLevel="0" collapsed="false">
      <c r="A43" s="148" t="s">
        <v>180</v>
      </c>
      <c r="B43" s="149" t="s">
        <v>190</v>
      </c>
      <c r="C43" s="148" t="s">
        <v>99</v>
      </c>
      <c r="D43" s="155" t="n">
        <v>2</v>
      </c>
      <c r="E43" s="151" t="n">
        <v>0</v>
      </c>
      <c r="F43" s="152" t="n">
        <v>2</v>
      </c>
      <c r="G43" s="153" t="n">
        <v>1.54</v>
      </c>
      <c r="H43" s="153" t="n">
        <v>0.05</v>
      </c>
      <c r="I43" s="153" t="n">
        <v>0.09</v>
      </c>
      <c r="J43" s="153" t="n">
        <v>0.05</v>
      </c>
      <c r="K43" s="153" t="n">
        <v>0.03</v>
      </c>
      <c r="L43" s="153" t="n">
        <v>0.06</v>
      </c>
      <c r="M43" s="153" t="n">
        <v>0.02</v>
      </c>
      <c r="N43" s="153" t="n">
        <v>0.1</v>
      </c>
      <c r="O43" s="153" t="n">
        <v>0.06</v>
      </c>
      <c r="P43" s="153" t="n">
        <f aca="false">'[3]X B01-HT2020 số'!N42+SUMPRODUCT(DTTH,(LDQH=$C43)*(DD=P$6)*(NTH&lt;&gt;[3]Sheet2!$B$1-1))-SUMPRODUCT(DTTH,(LDTH=$C43)*(DD=P$6)*(NTH&lt;&gt;[3]Sheet2!$B$1-1))</f>
        <v>0</v>
      </c>
      <c r="Q43" s="153" t="n">
        <f aca="false">'[3]X B01-HT2020 số'!O42+SUMPRODUCT(DTTH,(LDQH=$C43)*(DD=Q$6)*(NTH&lt;&gt;[3]Sheet2!$B$1-1))-SUMPRODUCT(DTTH,(LDTH=$C43)*(DD=Q$6)*(NTH&lt;&gt;[3]Sheet2!$B$1-1))</f>
        <v>0</v>
      </c>
    </row>
    <row r="44" s="154" customFormat="true" ht="13.95" hidden="false" customHeight="true" outlineLevel="0" collapsed="false">
      <c r="A44" s="148" t="s">
        <v>180</v>
      </c>
      <c r="B44" s="149" t="s">
        <v>100</v>
      </c>
      <c r="C44" s="148" t="s">
        <v>101</v>
      </c>
      <c r="D44" s="150"/>
      <c r="E44" s="151"/>
      <c r="F44" s="152" t="n">
        <v>0</v>
      </c>
      <c r="G44" s="153" t="n">
        <v>0</v>
      </c>
      <c r="H44" s="153" t="n">
        <v>0</v>
      </c>
      <c r="I44" s="153" t="n">
        <v>0</v>
      </c>
      <c r="J44" s="153" t="n">
        <v>0</v>
      </c>
      <c r="K44" s="153" t="n">
        <v>0</v>
      </c>
      <c r="L44" s="153" t="n">
        <v>0</v>
      </c>
      <c r="M44" s="153" t="n">
        <v>0</v>
      </c>
      <c r="N44" s="153" t="n">
        <v>0</v>
      </c>
      <c r="O44" s="153" t="n">
        <v>0</v>
      </c>
      <c r="P44" s="153" t="n">
        <f aca="false">'[3]X B01-HT2020 số'!N43+SUMPRODUCT(DTTH,(LDQH=$C44)*(DD=P$6)*(NTH&lt;&gt;[3]Sheet2!$B$1-1))-SUMPRODUCT(DTTH,(LDTH=$C44)*(DD=P$6)*(NTH&lt;&gt;[3]Sheet2!$B$1-1))</f>
        <v>0</v>
      </c>
      <c r="Q44" s="153" t="n">
        <f aca="false">'[3]X B01-HT2020 số'!O43+SUMPRODUCT(DTTH,(LDQH=$C44)*(DD=Q$6)*(NTH&lt;&gt;[3]Sheet2!$B$1-1))-SUMPRODUCT(DTTH,(LDTH=$C44)*(DD=Q$6)*(NTH&lt;&gt;[3]Sheet2!$B$1-1))</f>
        <v>0</v>
      </c>
    </row>
    <row r="45" s="154" customFormat="true" ht="13.95" hidden="false" customHeight="true" outlineLevel="0" collapsed="false">
      <c r="A45" s="148" t="s">
        <v>180</v>
      </c>
      <c r="B45" s="149" t="s">
        <v>102</v>
      </c>
      <c r="C45" s="148" t="s">
        <v>103</v>
      </c>
      <c r="D45" s="155" t="n">
        <v>19</v>
      </c>
      <c r="E45" s="151" t="n">
        <v>0</v>
      </c>
      <c r="F45" s="152" t="n">
        <v>19</v>
      </c>
      <c r="G45" s="153" t="n">
        <v>4.58</v>
      </c>
      <c r="H45" s="153" t="n">
        <v>0</v>
      </c>
      <c r="I45" s="153" t="n">
        <v>0</v>
      </c>
      <c r="J45" s="153" t="n">
        <v>0</v>
      </c>
      <c r="K45" s="153" t="n">
        <v>1.83</v>
      </c>
      <c r="L45" s="153" t="n">
        <v>3.04</v>
      </c>
      <c r="M45" s="153" t="n">
        <v>8.19</v>
      </c>
      <c r="N45" s="153" t="n">
        <v>0</v>
      </c>
      <c r="O45" s="153" t="n">
        <v>1.36</v>
      </c>
      <c r="P45" s="153" t="n">
        <f aca="false">'[3]X B01-HT2020 số'!N44+SUMPRODUCT(DTTH,(LDQH=$C45)*(DD=P$6)*(NTH&lt;&gt;[3]Sheet2!$B$1-1))-SUMPRODUCT(DTTH,(LDTH=$C45)*(DD=P$6)*(NTH&lt;&gt;[3]Sheet2!$B$1-1))</f>
        <v>0</v>
      </c>
      <c r="Q45" s="153" t="n">
        <f aca="false">'[3]X B01-HT2020 số'!O44+SUMPRODUCT(DTTH,(LDQH=$C45)*(DD=Q$6)*(NTH&lt;&gt;[3]Sheet2!$B$1-1))-SUMPRODUCT(DTTH,(LDTH=$C45)*(DD=Q$6)*(NTH&lt;&gt;[3]Sheet2!$B$1-1))</f>
        <v>0</v>
      </c>
    </row>
    <row r="46" s="154" customFormat="true" ht="13.95" hidden="false" customHeight="true" outlineLevel="0" collapsed="false">
      <c r="A46" s="148" t="s">
        <v>180</v>
      </c>
      <c r="B46" s="149" t="s">
        <v>104</v>
      </c>
      <c r="C46" s="148" t="s">
        <v>105</v>
      </c>
      <c r="D46" s="155" t="n">
        <v>11</v>
      </c>
      <c r="E46" s="151" t="n">
        <v>0</v>
      </c>
      <c r="F46" s="152" t="n">
        <v>11</v>
      </c>
      <c r="G46" s="153" t="n">
        <v>4.2</v>
      </c>
      <c r="H46" s="153" t="n">
        <v>0</v>
      </c>
      <c r="I46" s="153" t="n">
        <v>1</v>
      </c>
      <c r="J46" s="153" t="n">
        <v>0</v>
      </c>
      <c r="K46" s="153" t="n">
        <v>0</v>
      </c>
      <c r="L46" s="153" t="n">
        <v>5.8</v>
      </c>
      <c r="M46" s="153" t="n">
        <v>0</v>
      </c>
      <c r="N46" s="153" t="n">
        <v>0</v>
      </c>
      <c r="O46" s="153" t="n">
        <v>0</v>
      </c>
      <c r="P46" s="153" t="n">
        <f aca="false">'[3]X B01-HT2020 số'!N45+SUMPRODUCT(DTTH,(LDQH=$C46)*(DD=P$6)*(NTH&lt;&gt;[3]Sheet2!$B$1-1))-SUMPRODUCT(DTTH,(LDTH=$C46)*(DD=P$6)*(NTH&lt;&gt;[3]Sheet2!$B$1-1))</f>
        <v>0</v>
      </c>
      <c r="Q46" s="153" t="n">
        <f aca="false">'[3]X B01-HT2020 số'!O45+SUMPRODUCT(DTTH,(LDQH=$C46)*(DD=Q$6)*(NTH&lt;&gt;[3]Sheet2!$B$1-1))-SUMPRODUCT(DTTH,(LDTH=$C46)*(DD=Q$6)*(NTH&lt;&gt;[3]Sheet2!$B$1-1))</f>
        <v>0</v>
      </c>
    </row>
    <row r="47" s="154" customFormat="true" ht="13.95" hidden="false" customHeight="true" outlineLevel="0" collapsed="false">
      <c r="A47" s="148" t="s">
        <v>180</v>
      </c>
      <c r="B47" s="149" t="s">
        <v>106</v>
      </c>
      <c r="C47" s="148" t="s">
        <v>107</v>
      </c>
      <c r="D47" s="157" t="n">
        <v>12</v>
      </c>
      <c r="E47" s="151" t="n">
        <v>0</v>
      </c>
      <c r="F47" s="152" t="n">
        <v>12</v>
      </c>
      <c r="G47" s="153" t="n">
        <v>0.82</v>
      </c>
      <c r="H47" s="153" t="n">
        <v>0</v>
      </c>
      <c r="I47" s="153" t="n">
        <v>2.58</v>
      </c>
      <c r="J47" s="153" t="n">
        <v>0.64</v>
      </c>
      <c r="K47" s="153" t="n">
        <v>1.86</v>
      </c>
      <c r="L47" s="153" t="n">
        <v>1.25</v>
      </c>
      <c r="M47" s="153" t="n">
        <v>0.99</v>
      </c>
      <c r="N47" s="153" t="n">
        <v>2.31</v>
      </c>
      <c r="O47" s="153" t="n">
        <v>1.55</v>
      </c>
      <c r="P47" s="153" t="n">
        <f aca="false">'[3]X B01-HT2020 số'!N46+SUMPRODUCT(DTTH,(LDQH=$C47)*(DD=P$6)*(NTH&lt;&gt;[3]Sheet2!$B$1-1))-SUMPRODUCT(DTTH,(LDTH=$C47)*(DD=P$6)*(NTH&lt;&gt;[3]Sheet2!$B$1-1))</f>
        <v>0</v>
      </c>
      <c r="Q47" s="153" t="n">
        <f aca="false">'[3]X B01-HT2020 số'!O46+SUMPRODUCT(DTTH,(LDQH=$C47)*(DD=Q$6)*(NTH&lt;&gt;[3]Sheet2!$B$1-1))-SUMPRODUCT(DTTH,(LDTH=$C47)*(DD=Q$6)*(NTH&lt;&gt;[3]Sheet2!$B$1-1))</f>
        <v>0</v>
      </c>
    </row>
    <row r="48" s="154" customFormat="true" ht="13.95" hidden="false" customHeight="true" outlineLevel="0" collapsed="false">
      <c r="A48" s="148" t="s">
        <v>180</v>
      </c>
      <c r="B48" s="149" t="s">
        <v>192</v>
      </c>
      <c r="C48" s="148" t="s">
        <v>109</v>
      </c>
      <c r="D48" s="157" t="n">
        <v>232</v>
      </c>
      <c r="E48" s="151" t="n">
        <v>0</v>
      </c>
      <c r="F48" s="152" t="n">
        <v>232</v>
      </c>
      <c r="G48" s="153" t="n">
        <v>11.73</v>
      </c>
      <c r="H48" s="153" t="n">
        <v>7.66</v>
      </c>
      <c r="I48" s="153" t="n">
        <v>37.63</v>
      </c>
      <c r="J48" s="153" t="n">
        <v>27.82</v>
      </c>
      <c r="K48" s="153" t="n">
        <v>31</v>
      </c>
      <c r="L48" s="153" t="n">
        <v>11.36</v>
      </c>
      <c r="M48" s="153" t="n">
        <v>50.56</v>
      </c>
      <c r="N48" s="153" t="n">
        <v>24.74</v>
      </c>
      <c r="O48" s="153" t="n">
        <v>29.5</v>
      </c>
      <c r="P48" s="153" t="n">
        <f aca="false">'[3]X B01-HT2020 số'!N47+SUMPRODUCT(DTTH,(LDQH=$C48)*(DD=P$6)*(NTH&lt;&gt;[3]Sheet2!$B$1-1))-SUMPRODUCT(DTTH,(LDTH=$C48)*(DD=P$6)*(NTH&lt;&gt;[3]Sheet2!$B$1-1))</f>
        <v>0</v>
      </c>
      <c r="Q48" s="153" t="n">
        <f aca="false">'[3]X B01-HT2020 số'!O47+SUMPRODUCT(DTTH,(LDQH=$C48)*(DD=Q$6)*(NTH&lt;&gt;[3]Sheet2!$B$1-1))-SUMPRODUCT(DTTH,(LDTH=$C48)*(DD=Q$6)*(NTH&lt;&gt;[3]Sheet2!$B$1-1))</f>
        <v>0</v>
      </c>
    </row>
    <row r="49" s="154" customFormat="true" ht="13.95" hidden="false" customHeight="true" outlineLevel="0" collapsed="false">
      <c r="A49" s="148" t="s">
        <v>180</v>
      </c>
      <c r="B49" s="149" t="s">
        <v>193</v>
      </c>
      <c r="C49" s="148" t="s">
        <v>111</v>
      </c>
      <c r="D49" s="150"/>
      <c r="E49" s="151" t="n">
        <v>28.1</v>
      </c>
      <c r="F49" s="152" t="n">
        <v>28.1</v>
      </c>
      <c r="G49" s="153" t="n">
        <v>0</v>
      </c>
      <c r="H49" s="153" t="n">
        <v>0</v>
      </c>
      <c r="I49" s="153" t="n">
        <v>0</v>
      </c>
      <c r="J49" s="153" t="n">
        <v>0</v>
      </c>
      <c r="K49" s="153" t="n">
        <v>0</v>
      </c>
      <c r="L49" s="153" t="n">
        <v>28.1</v>
      </c>
      <c r="M49" s="153" t="n">
        <v>0</v>
      </c>
      <c r="N49" s="153" t="n">
        <v>0</v>
      </c>
      <c r="O49" s="153" t="n">
        <v>0</v>
      </c>
      <c r="P49" s="153" t="n">
        <f aca="false">'[3]X B01-HT2020 số'!N48+SUMPRODUCT(DTTH,(LDQH=$C49)*(DD=P$6)*(NTH&lt;&gt;[3]Sheet2!$B$1-1))-SUMPRODUCT(DTTH,(LDTH=$C49)*(DD=P$6)*(NTH&lt;&gt;[3]Sheet2!$B$1-1))</f>
        <v>0</v>
      </c>
      <c r="Q49" s="153" t="n">
        <f aca="false">'[3]X B01-HT2020 số'!O48+SUMPRODUCT(DTTH,(LDQH=$C49)*(DD=Q$6)*(NTH&lt;&gt;[3]Sheet2!$B$1-1))-SUMPRODUCT(DTTH,(LDTH=$C49)*(DD=Q$6)*(NTH&lt;&gt;[3]Sheet2!$B$1-1))</f>
        <v>0</v>
      </c>
    </row>
    <row r="50" s="154" customFormat="true" ht="13.95" hidden="false" customHeight="true" outlineLevel="0" collapsed="false">
      <c r="A50" s="148" t="s">
        <v>180</v>
      </c>
      <c r="B50" s="149" t="s">
        <v>194</v>
      </c>
      <c r="C50" s="148" t="s">
        <v>113</v>
      </c>
      <c r="D50" s="150"/>
      <c r="E50" s="152" t="n">
        <v>0</v>
      </c>
      <c r="F50" s="152" t="n">
        <v>0</v>
      </c>
      <c r="G50" s="153" t="n">
        <v>0</v>
      </c>
      <c r="H50" s="153" t="n">
        <v>0</v>
      </c>
      <c r="I50" s="153" t="n">
        <v>0</v>
      </c>
      <c r="J50" s="153" t="n">
        <v>0</v>
      </c>
      <c r="K50" s="153" t="n">
        <v>0</v>
      </c>
      <c r="L50" s="153" t="n">
        <v>0</v>
      </c>
      <c r="M50" s="153" t="n">
        <v>0</v>
      </c>
      <c r="N50" s="153" t="n">
        <v>0</v>
      </c>
      <c r="O50" s="153" t="n">
        <v>0</v>
      </c>
      <c r="P50" s="153" t="n">
        <f aca="false">'[3]X B01-HT2020 số'!N49+SUMPRODUCT(DTTH,(LDQH=$C50)*(DD=P$6)*(NTH&lt;&gt;[3]Sheet2!$B$1-1))-SUMPRODUCT(DTTH,(LDTH=$C50)*(DD=P$6)*(NTH&lt;&gt;[3]Sheet2!$B$1-1))</f>
        <v>0</v>
      </c>
      <c r="Q50" s="153" t="n">
        <f aca="false">'[3]X B01-HT2020 số'!O49+SUMPRODUCT(DTTH,(LDQH=$C50)*(DD=Q$6)*(NTH&lt;&gt;[3]Sheet2!$B$1-1))-SUMPRODUCT(DTTH,(LDTH=$C50)*(DD=Q$6)*(NTH&lt;&gt;[3]Sheet2!$B$1-1))</f>
        <v>0</v>
      </c>
    </row>
    <row r="51" s="154" customFormat="true" ht="13.95" hidden="false" customHeight="true" outlineLevel="0" collapsed="false">
      <c r="A51" s="148" t="s">
        <v>180</v>
      </c>
      <c r="B51" s="149" t="s">
        <v>195</v>
      </c>
      <c r="C51" s="148" t="s">
        <v>115</v>
      </c>
      <c r="D51" s="150"/>
      <c r="E51" s="151" t="n">
        <v>8.85</v>
      </c>
      <c r="F51" s="152" t="n">
        <v>8.85</v>
      </c>
      <c r="G51" s="153" t="n">
        <v>1</v>
      </c>
      <c r="H51" s="153" t="n">
        <v>0.91</v>
      </c>
      <c r="I51" s="153" t="n">
        <v>0.86</v>
      </c>
      <c r="J51" s="153" t="n">
        <v>1.19</v>
      </c>
      <c r="K51" s="153" t="n">
        <v>0.46</v>
      </c>
      <c r="L51" s="153" t="n">
        <v>0.75</v>
      </c>
      <c r="M51" s="153" t="n">
        <v>1.55</v>
      </c>
      <c r="N51" s="153" t="n">
        <v>0.42</v>
      </c>
      <c r="O51" s="153" t="n">
        <v>1.71</v>
      </c>
      <c r="P51" s="153" t="n">
        <f aca="false">'[3]X B01-HT2020 số'!N50+SUMPRODUCT(DTTH,(LDQH=$C51)*(DD=P$6)*(NTH&lt;&gt;[3]Sheet2!$B$1-1))-SUMPRODUCT(DTTH,(LDTH=$C51)*(DD=P$6)*(NTH&lt;&gt;[3]Sheet2!$B$1-1))</f>
        <v>0</v>
      </c>
      <c r="Q51" s="153" t="n">
        <f aca="false">'[3]X B01-HT2020 số'!O50+SUMPRODUCT(DTTH,(LDQH=$C51)*(DD=Q$6)*(NTH&lt;&gt;[3]Sheet2!$B$1-1))-SUMPRODUCT(DTTH,(LDTH=$C51)*(DD=Q$6)*(NTH&lt;&gt;[3]Sheet2!$B$1-1))</f>
        <v>0</v>
      </c>
    </row>
    <row r="52" customFormat="false" ht="13.95" hidden="false" customHeight="true" outlineLevel="0" collapsed="false">
      <c r="A52" s="119" t="s">
        <v>116</v>
      </c>
      <c r="B52" s="132" t="s">
        <v>117</v>
      </c>
      <c r="C52" s="119" t="s">
        <v>118</v>
      </c>
      <c r="D52" s="158"/>
      <c r="E52" s="145" t="n">
        <v>0</v>
      </c>
      <c r="F52" s="145" t="n">
        <v>0</v>
      </c>
      <c r="G52" s="135" t="n">
        <v>0</v>
      </c>
      <c r="H52" s="135" t="n">
        <v>0</v>
      </c>
      <c r="I52" s="135" t="n">
        <v>0</v>
      </c>
      <c r="J52" s="135" t="n">
        <v>0</v>
      </c>
      <c r="K52" s="135" t="n">
        <v>0</v>
      </c>
      <c r="L52" s="135" t="n">
        <v>0</v>
      </c>
      <c r="M52" s="135" t="n">
        <v>0</v>
      </c>
      <c r="N52" s="135" t="n">
        <v>0</v>
      </c>
      <c r="O52" s="135" t="n">
        <v>0</v>
      </c>
      <c r="P52" s="135" t="n">
        <f aca="false">'[3]X B01-HT2020 số'!N51+SUMPRODUCT(DTTH,(LDQH=$C52)*(DD=P$6)*(NTH&lt;&gt;[3]Sheet2!$B$1-1))-SUMPRODUCT(DTTH,(LDTH=$C52)*(DD=P$6)*(NTH&lt;&gt;[3]Sheet2!$B$1-1))</f>
        <v>0</v>
      </c>
      <c r="Q52" s="135" t="n">
        <f aca="false">'[3]X B01-HT2020 số'!O51+SUMPRODUCT(DTTH,(LDQH=$C52)*(DD=Q$6)*(NTH&lt;&gt;[3]Sheet2!$B$1-1))-SUMPRODUCT(DTTH,(LDTH=$C52)*(DD=Q$6)*(NTH&lt;&gt;[3]Sheet2!$B$1-1))</f>
        <v>0</v>
      </c>
    </row>
    <row r="53" customFormat="false" ht="13.95" hidden="false" customHeight="true" outlineLevel="0" collapsed="false">
      <c r="A53" s="119" t="s">
        <v>119</v>
      </c>
      <c r="B53" s="132" t="s">
        <v>120</v>
      </c>
      <c r="C53" s="119" t="s">
        <v>121</v>
      </c>
      <c r="D53" s="138"/>
      <c r="E53" s="144" t="n">
        <v>10.63</v>
      </c>
      <c r="F53" s="145" t="n">
        <v>10.63</v>
      </c>
      <c r="G53" s="135" t="n">
        <v>1.03</v>
      </c>
      <c r="H53" s="135" t="n">
        <v>1.9</v>
      </c>
      <c r="I53" s="135" t="n">
        <v>0.51</v>
      </c>
      <c r="J53" s="135" t="n">
        <v>0.14</v>
      </c>
      <c r="K53" s="135" t="n">
        <v>0.57</v>
      </c>
      <c r="L53" s="135" t="n">
        <v>1.95</v>
      </c>
      <c r="M53" s="135" t="n">
        <v>0.36</v>
      </c>
      <c r="N53" s="135" t="n">
        <v>1.74</v>
      </c>
      <c r="O53" s="135" t="n">
        <v>2.43</v>
      </c>
      <c r="P53" s="135" t="n">
        <f aca="false">'[3]X B01-HT2020 số'!N52+SUMPRODUCT(DTTH,(LDQH=$C53)*(DD=P$6)*(NTH&lt;&gt;[3]Sheet2!$B$1-1))-SUMPRODUCT(DTTH,(LDTH=$C53)*(DD=P$6)*(NTH&lt;&gt;[3]Sheet2!$B$1-1))</f>
        <v>0</v>
      </c>
      <c r="Q53" s="135" t="n">
        <f aca="false">'[3]X B01-HT2020 số'!O52+SUMPRODUCT(DTTH,(LDQH=$C53)*(DD=Q$6)*(NTH&lt;&gt;[3]Sheet2!$B$1-1))-SUMPRODUCT(DTTH,(LDTH=$C53)*(DD=Q$6)*(NTH&lt;&gt;[3]Sheet2!$B$1-1))</f>
        <v>0</v>
      </c>
    </row>
    <row r="54" customFormat="false" ht="13.95" hidden="false" customHeight="true" outlineLevel="0" collapsed="false">
      <c r="A54" s="119" t="s">
        <v>122</v>
      </c>
      <c r="B54" s="132" t="s">
        <v>123</v>
      </c>
      <c r="C54" s="119" t="s">
        <v>124</v>
      </c>
      <c r="D54" s="138"/>
      <c r="E54" s="144" t="n">
        <v>74.25</v>
      </c>
      <c r="F54" s="145" t="n">
        <v>74.25</v>
      </c>
      <c r="G54" s="135" t="n">
        <v>14.34</v>
      </c>
      <c r="H54" s="135" t="n">
        <v>3.4</v>
      </c>
      <c r="I54" s="135" t="n">
        <v>0</v>
      </c>
      <c r="J54" s="135" t="n">
        <v>0.3</v>
      </c>
      <c r="K54" s="135" t="n">
        <v>2.85</v>
      </c>
      <c r="L54" s="135" t="n">
        <v>6.51</v>
      </c>
      <c r="M54" s="135" t="n">
        <v>21.48</v>
      </c>
      <c r="N54" s="135" t="n">
        <v>22.46</v>
      </c>
      <c r="O54" s="135" t="n">
        <v>2.91</v>
      </c>
      <c r="P54" s="135" t="n">
        <f aca="false">'[3]X B01-HT2020 số'!N53+SUMPRODUCT(DTTH,(LDQH=$C54)*(DD=P$6)*(NTH&lt;&gt;[3]Sheet2!$B$1-1))-SUMPRODUCT(DTTH,(LDTH=$C54)*(DD=P$6)*(NTH&lt;&gt;[3]Sheet2!$B$1-1))</f>
        <v>0</v>
      </c>
      <c r="Q54" s="135" t="n">
        <f aca="false">'[3]X B01-HT2020 số'!O53+SUMPRODUCT(DTTH,(LDQH=$C54)*(DD=Q$6)*(NTH&lt;&gt;[3]Sheet2!$B$1-1))-SUMPRODUCT(DTTH,(LDTH=$C54)*(DD=Q$6)*(NTH&lt;&gt;[3]Sheet2!$B$1-1))</f>
        <v>0</v>
      </c>
    </row>
    <row r="55" customFormat="false" ht="13.95" hidden="false" customHeight="true" outlineLevel="0" collapsed="false">
      <c r="A55" s="119" t="s">
        <v>125</v>
      </c>
      <c r="B55" s="132" t="s">
        <v>126</v>
      </c>
      <c r="C55" s="119" t="s">
        <v>127</v>
      </c>
      <c r="D55" s="146" t="n">
        <v>724</v>
      </c>
      <c r="E55" s="144" t="n">
        <v>0</v>
      </c>
      <c r="F55" s="145" t="n">
        <v>724</v>
      </c>
      <c r="G55" s="135" t="n">
        <v>0</v>
      </c>
      <c r="H55" s="135" t="n">
        <v>46.6</v>
      </c>
      <c r="I55" s="135" t="n">
        <v>54.57</v>
      </c>
      <c r="J55" s="135" t="n">
        <v>39.29</v>
      </c>
      <c r="K55" s="135" t="n">
        <v>86.08</v>
      </c>
      <c r="L55" s="135" t="n">
        <v>81.87</v>
      </c>
      <c r="M55" s="135" t="n">
        <v>118.79</v>
      </c>
      <c r="N55" s="135" t="n">
        <v>178.55</v>
      </c>
      <c r="O55" s="135" t="n">
        <v>118.25</v>
      </c>
      <c r="P55" s="135" t="n">
        <f aca="false">'[3]X B01-HT2020 số'!N54+SUMPRODUCT(DTTH,(LDQH=$C55)*(DD=P$6)*(NTH&lt;&gt;[3]Sheet2!$B$1-1))-SUMPRODUCT(DTTH,(LDTH=$C55)*(DD=P$6)*(NTH&lt;&gt;[3]Sheet2!$B$1-1))</f>
        <v>0</v>
      </c>
      <c r="Q55" s="135" t="n">
        <f aca="false">'[3]X B01-HT2020 số'!O54+SUMPRODUCT(DTTH,(LDQH=$C55)*(DD=Q$6)*(NTH&lt;&gt;[3]Sheet2!$B$1-1))-SUMPRODUCT(DTTH,(LDTH=$C55)*(DD=Q$6)*(NTH&lt;&gt;[3]Sheet2!$B$1-1))</f>
        <v>0</v>
      </c>
    </row>
    <row r="56" customFormat="false" ht="13.95" hidden="false" customHeight="true" outlineLevel="0" collapsed="false">
      <c r="A56" s="119" t="s">
        <v>128</v>
      </c>
      <c r="B56" s="132" t="s">
        <v>129</v>
      </c>
      <c r="C56" s="119" t="s">
        <v>130</v>
      </c>
      <c r="D56" s="146" t="n">
        <v>159</v>
      </c>
      <c r="E56" s="144" t="n">
        <v>0</v>
      </c>
      <c r="F56" s="145" t="n">
        <v>159</v>
      </c>
      <c r="G56" s="135" t="n">
        <v>159</v>
      </c>
      <c r="H56" s="135" t="n">
        <v>0</v>
      </c>
      <c r="I56" s="135" t="n">
        <v>0</v>
      </c>
      <c r="J56" s="135" t="n">
        <v>0</v>
      </c>
      <c r="K56" s="135" t="n">
        <v>0</v>
      </c>
      <c r="L56" s="135" t="n">
        <v>0</v>
      </c>
      <c r="M56" s="135" t="n">
        <v>0</v>
      </c>
      <c r="N56" s="135" t="n">
        <v>0</v>
      </c>
      <c r="O56" s="135" t="n">
        <v>0</v>
      </c>
      <c r="P56" s="135" t="n">
        <f aca="false">'[3]X B01-HT2020 số'!N55+SUMPRODUCT(DTTH,(LDQH=$C56)*(DD=P$6)*(NTH&lt;&gt;[3]Sheet2!$B$1-1))-SUMPRODUCT(DTTH,(LDTH=$C56)*(DD=P$6)*(NTH&lt;&gt;[3]Sheet2!$B$1-1))</f>
        <v>0</v>
      </c>
      <c r="Q56" s="135" t="n">
        <f aca="false">'[3]X B01-HT2020 số'!O55+SUMPRODUCT(DTTH,(LDQH=$C56)*(DD=Q$6)*(NTH&lt;&gt;[3]Sheet2!$B$1-1))-SUMPRODUCT(DTTH,(LDTH=$C56)*(DD=Q$6)*(NTH&lt;&gt;[3]Sheet2!$B$1-1))</f>
        <v>0</v>
      </c>
    </row>
    <row r="57" customFormat="false" ht="13.95" hidden="false" customHeight="true" outlineLevel="0" collapsed="false">
      <c r="A57" s="119" t="s">
        <v>131</v>
      </c>
      <c r="B57" s="132" t="s">
        <v>132</v>
      </c>
      <c r="C57" s="119" t="s">
        <v>133</v>
      </c>
      <c r="D57" s="146" t="n">
        <v>23</v>
      </c>
      <c r="E57" s="144" t="n">
        <v>0</v>
      </c>
      <c r="F57" s="145" t="n">
        <v>23</v>
      </c>
      <c r="G57" s="135" t="n">
        <v>7.64</v>
      </c>
      <c r="H57" s="135" t="n">
        <v>0.46</v>
      </c>
      <c r="I57" s="135" t="n">
        <v>0.45</v>
      </c>
      <c r="J57" s="135" t="n">
        <v>0.6</v>
      </c>
      <c r="K57" s="135" t="n">
        <v>0.35</v>
      </c>
      <c r="L57" s="135" t="n">
        <v>11.74</v>
      </c>
      <c r="M57" s="135" t="n">
        <v>0.39</v>
      </c>
      <c r="N57" s="135" t="n">
        <v>0.77</v>
      </c>
      <c r="O57" s="135" t="n">
        <v>0.6</v>
      </c>
      <c r="P57" s="135" t="n">
        <f aca="false">'[3]X B01-HT2020 số'!N56+SUMPRODUCT(DTTH,(LDQH=$C57)*(DD=P$6)*(NTH&lt;&gt;[3]Sheet2!$B$1-1))-SUMPRODUCT(DTTH,(LDTH=$C57)*(DD=P$6)*(NTH&lt;&gt;[3]Sheet2!$B$1-1))</f>
        <v>0</v>
      </c>
      <c r="Q57" s="135" t="n">
        <f aca="false">'[3]X B01-HT2020 số'!O56+SUMPRODUCT(DTTH,(LDQH=$C57)*(DD=Q$6)*(NTH&lt;&gt;[3]Sheet2!$B$1-1))-SUMPRODUCT(DTTH,(LDTH=$C57)*(DD=Q$6)*(NTH&lt;&gt;[3]Sheet2!$B$1-1))</f>
        <v>0</v>
      </c>
    </row>
    <row r="58" customFormat="false" ht="13.95" hidden="false" customHeight="true" outlineLevel="0" collapsed="false">
      <c r="A58" s="119" t="s">
        <v>134</v>
      </c>
      <c r="B58" s="132" t="s">
        <v>135</v>
      </c>
      <c r="C58" s="119" t="s">
        <v>136</v>
      </c>
      <c r="D58" s="146" t="n">
        <v>3</v>
      </c>
      <c r="E58" s="144" t="n">
        <v>0</v>
      </c>
      <c r="F58" s="145" t="n">
        <v>3</v>
      </c>
      <c r="G58" s="135" t="n">
        <v>1.68</v>
      </c>
      <c r="H58" s="135" t="n">
        <v>0</v>
      </c>
      <c r="I58" s="135" t="n">
        <v>0</v>
      </c>
      <c r="J58" s="135" t="n">
        <v>0</v>
      </c>
      <c r="K58" s="135" t="n">
        <v>0</v>
      </c>
      <c r="L58" s="135" t="n">
        <v>0</v>
      </c>
      <c r="M58" s="135" t="n">
        <v>0</v>
      </c>
      <c r="N58" s="135" t="n">
        <v>1.32</v>
      </c>
      <c r="O58" s="135" t="n">
        <v>0</v>
      </c>
      <c r="P58" s="135" t="n">
        <f aca="false">'[3]X B01-HT2020 số'!N57+SUMPRODUCT(DTTH,(LDQH=$C58)*(DD=P$6)*(NTH&lt;&gt;[3]Sheet2!$B$1-1))-SUMPRODUCT(DTTH,(LDTH=$C58)*(DD=P$6)*(NTH&lt;&gt;[3]Sheet2!$B$1-1))</f>
        <v>0</v>
      </c>
      <c r="Q58" s="135" t="n">
        <f aca="false">'[3]X B01-HT2020 số'!O57+SUMPRODUCT(DTTH,(LDQH=$C58)*(DD=Q$6)*(NTH&lt;&gt;[3]Sheet2!$B$1-1))-SUMPRODUCT(DTTH,(LDTH=$C58)*(DD=Q$6)*(NTH&lt;&gt;[3]Sheet2!$B$1-1))</f>
        <v>0</v>
      </c>
    </row>
    <row r="59" customFormat="false" ht="13.95" hidden="false" customHeight="true" outlineLevel="0" collapsed="false">
      <c r="A59" s="119" t="s">
        <v>137</v>
      </c>
      <c r="B59" s="132" t="s">
        <v>138</v>
      </c>
      <c r="C59" s="119" t="s">
        <v>139</v>
      </c>
      <c r="D59" s="138"/>
      <c r="E59" s="145" t="n">
        <v>0</v>
      </c>
      <c r="F59" s="145" t="n">
        <v>0</v>
      </c>
      <c r="G59" s="135" t="n">
        <v>0</v>
      </c>
      <c r="H59" s="135" t="n">
        <v>0</v>
      </c>
      <c r="I59" s="135" t="n">
        <v>0</v>
      </c>
      <c r="J59" s="135" t="n">
        <v>0</v>
      </c>
      <c r="K59" s="135" t="n">
        <v>0</v>
      </c>
      <c r="L59" s="135" t="n">
        <v>0</v>
      </c>
      <c r="M59" s="135" t="n">
        <v>0</v>
      </c>
      <c r="N59" s="135" t="n">
        <v>0</v>
      </c>
      <c r="O59" s="135" t="n">
        <v>0</v>
      </c>
      <c r="P59" s="135" t="n">
        <f aca="false">'[3]X B01-HT2020 số'!N58+SUMPRODUCT(DTTH,(LDQH=$C59)*(DD=P$6)*(NTH&lt;&gt;[3]Sheet2!$B$1-1))-SUMPRODUCT(DTTH,(LDTH=$C59)*(DD=P$6)*(NTH&lt;&gt;[3]Sheet2!$B$1-1))</f>
        <v>0</v>
      </c>
      <c r="Q59" s="135" t="n">
        <f aca="false">'[3]X B01-HT2020 số'!O58+SUMPRODUCT(DTTH,(LDQH=$C59)*(DD=Q$6)*(NTH&lt;&gt;[3]Sheet2!$B$1-1))-SUMPRODUCT(DTTH,(LDTH=$C59)*(DD=Q$6)*(NTH&lt;&gt;[3]Sheet2!$B$1-1))</f>
        <v>0</v>
      </c>
    </row>
    <row r="60" customFormat="false" ht="13.95" hidden="false" customHeight="true" outlineLevel="0" collapsed="false">
      <c r="A60" s="119" t="s">
        <v>140</v>
      </c>
      <c r="B60" s="132" t="s">
        <v>141</v>
      </c>
      <c r="C60" s="119" t="s">
        <v>142</v>
      </c>
      <c r="D60" s="138"/>
      <c r="E60" s="144" t="n">
        <v>5.73</v>
      </c>
      <c r="F60" s="145" t="n">
        <v>5.73</v>
      </c>
      <c r="G60" s="135" t="n">
        <v>0.36</v>
      </c>
      <c r="H60" s="135" t="n">
        <v>0.01</v>
      </c>
      <c r="I60" s="135" t="n">
        <v>0.41</v>
      </c>
      <c r="J60" s="135" t="n">
        <v>0.11</v>
      </c>
      <c r="K60" s="135" t="n">
        <v>0.47</v>
      </c>
      <c r="L60" s="135" t="n">
        <v>1.99</v>
      </c>
      <c r="M60" s="135" t="n">
        <v>0.12</v>
      </c>
      <c r="N60" s="135" t="n">
        <v>0.97</v>
      </c>
      <c r="O60" s="135" t="n">
        <v>1.29</v>
      </c>
      <c r="P60" s="135" t="n">
        <f aca="false">'[3]X B01-HT2020 số'!N59+SUMPRODUCT(DTTH,(LDQH=$C60)*(DD=P$6)*(NTH&lt;&gt;[3]Sheet2!$B$1-1))-SUMPRODUCT(DTTH,(LDTH=$C60)*(DD=P$6)*(NTH&lt;&gt;[3]Sheet2!$B$1-1))</f>
        <v>0</v>
      </c>
      <c r="Q60" s="135" t="n">
        <f aca="false">'[3]X B01-HT2020 số'!O59+SUMPRODUCT(DTTH,(LDQH=$C60)*(DD=Q$6)*(NTH&lt;&gt;[3]Sheet2!$B$1-1))-SUMPRODUCT(DTTH,(LDTH=$C60)*(DD=Q$6)*(NTH&lt;&gt;[3]Sheet2!$B$1-1))</f>
        <v>0</v>
      </c>
    </row>
    <row r="61" customFormat="false" ht="13.95" hidden="false" customHeight="true" outlineLevel="0" collapsed="false">
      <c r="A61" s="119" t="s">
        <v>143</v>
      </c>
      <c r="B61" s="132" t="s">
        <v>144</v>
      </c>
      <c r="C61" s="119" t="s">
        <v>145</v>
      </c>
      <c r="D61" s="138"/>
      <c r="E61" s="144" t="n">
        <v>892.56</v>
      </c>
      <c r="F61" s="145" t="n">
        <v>892.56</v>
      </c>
      <c r="G61" s="135" t="n">
        <v>121.81</v>
      </c>
      <c r="H61" s="135" t="n">
        <v>139.35</v>
      </c>
      <c r="I61" s="135" t="n">
        <v>248.18</v>
      </c>
      <c r="J61" s="135" t="n">
        <v>9.74</v>
      </c>
      <c r="K61" s="135" t="n">
        <v>14.87</v>
      </c>
      <c r="L61" s="135" t="n">
        <v>65.66</v>
      </c>
      <c r="M61" s="135" t="n">
        <v>19.67</v>
      </c>
      <c r="N61" s="135" t="n">
        <v>148.7</v>
      </c>
      <c r="O61" s="135" t="n">
        <v>124.58</v>
      </c>
      <c r="P61" s="135" t="n">
        <f aca="false">'[3]X B01-HT2020 số'!N60+SUMPRODUCT(DTTH,(LDQH=$C61)*(DD=P$6)*(NTH&lt;&gt;[3]Sheet2!$B$1-1))-SUMPRODUCT(DTTH,(LDTH=$C61)*(DD=P$6)*(NTH&lt;&gt;[3]Sheet2!$B$1-1))</f>
        <v>0</v>
      </c>
      <c r="Q61" s="135" t="n">
        <f aca="false">'[3]X B01-HT2020 số'!O60+SUMPRODUCT(DTTH,(LDQH=$C61)*(DD=Q$6)*(NTH&lt;&gt;[3]Sheet2!$B$1-1))-SUMPRODUCT(DTTH,(LDTH=$C61)*(DD=Q$6)*(NTH&lt;&gt;[3]Sheet2!$B$1-1))</f>
        <v>0</v>
      </c>
    </row>
    <row r="62" customFormat="false" ht="13.95" hidden="false" customHeight="true" outlineLevel="0" collapsed="false">
      <c r="A62" s="119" t="s">
        <v>146</v>
      </c>
      <c r="B62" s="132" t="s">
        <v>147</v>
      </c>
      <c r="C62" s="119" t="s">
        <v>148</v>
      </c>
      <c r="D62" s="138"/>
      <c r="E62" s="144" t="n">
        <v>9.05</v>
      </c>
      <c r="F62" s="145" t="n">
        <v>9.05</v>
      </c>
      <c r="G62" s="135" t="n">
        <v>4.5</v>
      </c>
      <c r="H62" s="135" t="n">
        <v>0</v>
      </c>
      <c r="I62" s="135" t="n">
        <v>3.92</v>
      </c>
      <c r="J62" s="135" t="n">
        <v>0</v>
      </c>
      <c r="K62" s="135" t="n">
        <v>0</v>
      </c>
      <c r="L62" s="135" t="n">
        <v>0</v>
      </c>
      <c r="M62" s="135" t="n">
        <v>0</v>
      </c>
      <c r="N62" s="135" t="n">
        <v>0.62</v>
      </c>
      <c r="O62" s="135" t="n">
        <v>0.01</v>
      </c>
      <c r="P62" s="135" t="n">
        <f aca="false">'[3]X B01-HT2020 số'!N61+SUMPRODUCT(DTTH,(LDQH=$C62)*(DD=P$6)*(NTH&lt;&gt;[3]Sheet2!$B$1-1))-SUMPRODUCT(DTTH,(LDTH=$C62)*(DD=P$6)*(NTH&lt;&gt;[3]Sheet2!$B$1-1))</f>
        <v>0</v>
      </c>
      <c r="Q62" s="135" t="n">
        <f aca="false">'[3]X B01-HT2020 số'!O61+SUMPRODUCT(DTTH,(LDQH=$C62)*(DD=Q$6)*(NTH&lt;&gt;[3]Sheet2!$B$1-1))-SUMPRODUCT(DTTH,(LDTH=$C62)*(DD=Q$6)*(NTH&lt;&gt;[3]Sheet2!$B$1-1))</f>
        <v>0</v>
      </c>
    </row>
    <row r="63" customFormat="false" ht="13.95" hidden="false" customHeight="true" outlineLevel="0" collapsed="false">
      <c r="A63" s="119" t="s">
        <v>149</v>
      </c>
      <c r="B63" s="132" t="s">
        <v>150</v>
      </c>
      <c r="C63" s="119" t="s">
        <v>151</v>
      </c>
      <c r="D63" s="138"/>
      <c r="E63" s="144" t="n">
        <v>0</v>
      </c>
      <c r="F63" s="145" t="n">
        <v>0</v>
      </c>
      <c r="G63" s="135" t="n">
        <v>0</v>
      </c>
      <c r="H63" s="135" t="n">
        <v>0</v>
      </c>
      <c r="I63" s="135" t="n">
        <v>0</v>
      </c>
      <c r="J63" s="135" t="n">
        <v>0</v>
      </c>
      <c r="K63" s="135" t="n">
        <v>0</v>
      </c>
      <c r="L63" s="135" t="n">
        <v>0</v>
      </c>
      <c r="M63" s="135" t="n">
        <v>0</v>
      </c>
      <c r="N63" s="135" t="n">
        <v>0</v>
      </c>
      <c r="O63" s="135" t="n">
        <v>0</v>
      </c>
      <c r="P63" s="135" t="n">
        <f aca="false">'[3]X B01-HT2020 số'!N62+SUMPRODUCT(DTTH,(LDQH=$C63)*(DD=P$6)*(NTH&lt;&gt;[3]Sheet2!$B$1-1))-SUMPRODUCT(DTTH,(LDTH=$C63)*(DD=P$6)*(NTH&lt;&gt;[3]Sheet2!$B$1-1))</f>
        <v>0</v>
      </c>
      <c r="Q63" s="135" t="n">
        <f aca="false">'[3]X B01-HT2020 số'!O62+SUMPRODUCT(DTTH,(LDQH=$C63)*(DD=Q$6)*(NTH&lt;&gt;[3]Sheet2!$B$1-1))-SUMPRODUCT(DTTH,(LDTH=$C63)*(DD=Q$6)*(NTH&lt;&gt;[3]Sheet2!$B$1-1))</f>
        <v>0</v>
      </c>
    </row>
    <row r="64" s="131" customFormat="true" ht="13.95" hidden="false" customHeight="true" outlineLevel="0" collapsed="false">
      <c r="A64" s="117" t="n">
        <v>3</v>
      </c>
      <c r="B64" s="118" t="s">
        <v>152</v>
      </c>
      <c r="C64" s="117" t="s">
        <v>153</v>
      </c>
      <c r="D64" s="159" t="n">
        <v>678</v>
      </c>
      <c r="E64" s="126" t="n">
        <v>0</v>
      </c>
      <c r="F64" s="141" t="n">
        <v>678</v>
      </c>
      <c r="G64" s="121" t="n">
        <v>43.5</v>
      </c>
      <c r="H64" s="121" t="n">
        <v>46.73</v>
      </c>
      <c r="I64" s="121" t="n">
        <v>256.39</v>
      </c>
      <c r="J64" s="121" t="n">
        <v>0.07</v>
      </c>
      <c r="K64" s="121" t="n">
        <v>4.73</v>
      </c>
      <c r="L64" s="121" t="n">
        <v>155.89</v>
      </c>
      <c r="M64" s="121" t="n">
        <v>4.29000000000005</v>
      </c>
      <c r="N64" s="121" t="n">
        <v>39.77</v>
      </c>
      <c r="O64" s="121" t="n">
        <v>126.63</v>
      </c>
      <c r="P64" s="121" t="n">
        <f aca="false">'[3]X B01-HT2020 số'!N63+SUMPRODUCT(DTTH,(LDQH=$C64)*(DD=P$6)*(NTH&lt;&gt;[3]Sheet2!$B$1-1))-SUMPRODUCT(DTTH,(LDTH=$C64)*(DD=P$6)*(NTH&lt;&gt;[3]Sheet2!$B$1-1))</f>
        <v>0</v>
      </c>
      <c r="Q64" s="121" t="n">
        <f aca="false">'[3]X B01-HT2020 số'!O63+SUMPRODUCT(DTTH,(LDQH=$C64)*(DD=Q$6)*(NTH&lt;&gt;[3]Sheet2!$B$1-1))-SUMPRODUCT(DTTH,(LDTH=$C64)*(DD=Q$6)*(NTH&lt;&gt;[3]Sheet2!$B$1-1))</f>
        <v>0</v>
      </c>
    </row>
    <row r="65" s="131" customFormat="true" ht="13.95" hidden="false" customHeight="true" outlineLevel="0" collapsed="false">
      <c r="A65" s="117" t="s">
        <v>215</v>
      </c>
      <c r="B65" s="118" t="s">
        <v>216</v>
      </c>
      <c r="C65" s="117"/>
      <c r="D65" s="113"/>
      <c r="E65" s="160"/>
      <c r="F65" s="113"/>
      <c r="G65" s="113"/>
      <c r="H65" s="113"/>
      <c r="I65" s="113"/>
      <c r="J65" s="113"/>
      <c r="K65" s="113"/>
      <c r="L65" s="113"/>
      <c r="M65" s="113"/>
      <c r="N65" s="113"/>
      <c r="O65" s="113"/>
      <c r="P65" s="113" t="n">
        <f aca="false">SUM(P66:P73)</f>
        <v>0</v>
      </c>
      <c r="Q65" s="113" t="n">
        <f aca="false">SUM(Q66:Q73)</f>
        <v>0</v>
      </c>
    </row>
    <row r="66" s="131" customFormat="true" ht="15.6" hidden="false" customHeight="false" outlineLevel="0" collapsed="false">
      <c r="A66" s="161" t="n">
        <v>1</v>
      </c>
      <c r="B66" s="162" t="s">
        <v>217</v>
      </c>
      <c r="C66" s="161" t="s">
        <v>161</v>
      </c>
      <c r="D66" s="163" t="n">
        <v>460</v>
      </c>
      <c r="E66" s="164" t="n">
        <v>0</v>
      </c>
      <c r="F66" s="165" t="n">
        <v>460</v>
      </c>
      <c r="G66" s="166" t="n">
        <v>0</v>
      </c>
      <c r="H66" s="166" t="n">
        <v>0</v>
      </c>
      <c r="I66" s="166" t="n">
        <v>0</v>
      </c>
      <c r="J66" s="166" t="n">
        <v>0</v>
      </c>
      <c r="K66" s="166" t="n">
        <v>0</v>
      </c>
      <c r="L66" s="166" t="n">
        <v>460</v>
      </c>
      <c r="M66" s="166" t="n">
        <v>0</v>
      </c>
      <c r="N66" s="166" t="n">
        <v>0</v>
      </c>
      <c r="O66" s="166" t="n">
        <v>0</v>
      </c>
      <c r="P66" s="166" t="n">
        <f aca="false">'[3]X B01-HT2020 số'!N67+SUMPRODUCT(DTTH,(LDQH=$C66)*(DD=P$6)*(NTH&lt;&gt;[3]Sheet2!$B$1-1))-SUMPRODUCT(DTTH,(LDTH=$C66)*(DD=P$6)*(NTH&lt;&gt;[3]Sheet2!$B$1-1))</f>
        <v>0</v>
      </c>
      <c r="Q66" s="166" t="n">
        <f aca="false">'[3]X B01-HT2020 số'!O67+SUMPRODUCT(DTTH,(LDQH=$C66)*(DD=Q$6)*(NTH&lt;&gt;[3]Sheet2!$B$1-1))-SUMPRODUCT(DTTH,(LDTH=$C66)*(DD=Q$6)*(NTH&lt;&gt;[3]Sheet2!$B$1-1))</f>
        <v>0</v>
      </c>
    </row>
    <row r="67" s="131" customFormat="true" ht="15.6" hidden="false" customHeight="false" outlineLevel="0" collapsed="false">
      <c r="A67" s="161" t="n">
        <v>2</v>
      </c>
      <c r="B67" s="162" t="s">
        <v>218</v>
      </c>
      <c r="C67" s="161" t="s">
        <v>165</v>
      </c>
      <c r="D67" s="163" t="n">
        <v>1545</v>
      </c>
      <c r="E67" s="126" t="n">
        <v>-80.9300000000003</v>
      </c>
      <c r="F67" s="165" t="n">
        <v>1464.07</v>
      </c>
      <c r="G67" s="166" t="n">
        <v>1464.07</v>
      </c>
      <c r="H67" s="166" t="n">
        <v>0</v>
      </c>
      <c r="I67" s="166" t="n">
        <v>0</v>
      </c>
      <c r="J67" s="166" t="n">
        <v>0</v>
      </c>
      <c r="K67" s="166" t="n">
        <v>0</v>
      </c>
      <c r="L67" s="166" t="n">
        <v>0</v>
      </c>
      <c r="M67" s="166" t="n">
        <v>0</v>
      </c>
      <c r="N67" s="166" t="n">
        <v>0</v>
      </c>
      <c r="O67" s="166" t="n">
        <v>0</v>
      </c>
      <c r="P67" s="166" t="n">
        <f aca="false">'[3]X B01-HT2020 số'!N55+SUMPRODUCT(DTTH,(LDQH=$C56)*(DD=P$6)*(NTH&lt;&gt;[3]Sheet2!$B$1-1))-SUMPRODUCT(DTTH,(LDTH=$C56)*(DD=P$6)*(NTH&lt;&gt;[3]Sheet2!$B$1-1))</f>
        <v>0</v>
      </c>
      <c r="Q67" s="166" t="n">
        <f aca="false">'[3]X B01-HT2020 số'!O55+SUMPRODUCT(DTTH,(LDQH=$C56)*(DD=Q$6)*(NTH&lt;&gt;[3]Sheet2!$B$1-1))-SUMPRODUCT(DTTH,(LDTH=$C56)*(DD=Q$6)*(NTH&lt;&gt;[3]Sheet2!$B$1-1))</f>
        <v>0</v>
      </c>
    </row>
    <row r="68" s="131" customFormat="true" ht="31.2" hidden="false" customHeight="false" outlineLevel="0" collapsed="false">
      <c r="A68" s="161" t="n">
        <v>3</v>
      </c>
      <c r="B68" s="162" t="s">
        <v>219</v>
      </c>
      <c r="C68" s="161"/>
      <c r="D68" s="163" t="n">
        <v>8769</v>
      </c>
      <c r="E68" s="126" t="n">
        <v>-2528</v>
      </c>
      <c r="F68" s="165" t="n">
        <v>6241</v>
      </c>
      <c r="G68" s="166" t="n">
        <v>271.29</v>
      </c>
      <c r="H68" s="166" t="n">
        <v>48.4</v>
      </c>
      <c r="I68" s="166" t="n">
        <v>526.75</v>
      </c>
      <c r="J68" s="166" t="n">
        <v>829.5</v>
      </c>
      <c r="K68" s="166" t="n">
        <v>1257.64</v>
      </c>
      <c r="L68" s="166" t="n">
        <v>993.14</v>
      </c>
      <c r="M68" s="166" t="n">
        <v>988.12</v>
      </c>
      <c r="N68" s="166" t="n">
        <v>455.24</v>
      </c>
      <c r="O68" s="166" t="n">
        <v>870.92</v>
      </c>
      <c r="P68" s="166" t="n">
        <f aca="false">P14</f>
        <v>0</v>
      </c>
      <c r="Q68" s="166" t="n">
        <f aca="false">Q14</f>
        <v>0</v>
      </c>
    </row>
    <row r="69" s="131" customFormat="true" ht="15.6" hidden="false" customHeight="false" outlineLevel="0" collapsed="false">
      <c r="A69" s="161" t="n">
        <v>4</v>
      </c>
      <c r="B69" s="162" t="s">
        <v>220</v>
      </c>
      <c r="C69" s="161" t="s">
        <v>221</v>
      </c>
      <c r="D69" s="163" t="n">
        <v>8654</v>
      </c>
      <c r="E69" s="126" t="n">
        <v>-10.8799999999992</v>
      </c>
      <c r="F69" s="165" t="n">
        <v>8643.12</v>
      </c>
      <c r="G69" s="166" t="n">
        <v>315.23</v>
      </c>
      <c r="H69" s="166" t="n">
        <v>2716.1</v>
      </c>
      <c r="I69" s="166" t="n">
        <v>2437</v>
      </c>
      <c r="J69" s="166" t="n">
        <v>265.06</v>
      </c>
      <c r="K69" s="166" t="n">
        <v>795.33</v>
      </c>
      <c r="L69" s="166" t="n">
        <v>2114.4</v>
      </c>
      <c r="M69" s="166" t="n">
        <v>0</v>
      </c>
      <c r="N69" s="166" t="n">
        <v>0</v>
      </c>
      <c r="O69" s="166" t="n">
        <v>0</v>
      </c>
      <c r="P69" s="166"/>
      <c r="Q69" s="166"/>
    </row>
    <row r="70" s="131" customFormat="true" ht="15.6" hidden="false" customHeight="false" outlineLevel="0" collapsed="false">
      <c r="A70" s="161" t="n">
        <v>5</v>
      </c>
      <c r="B70" s="162" t="s">
        <v>222</v>
      </c>
      <c r="C70" s="161" t="s">
        <v>223</v>
      </c>
      <c r="D70" s="163" t="n">
        <v>416</v>
      </c>
      <c r="E70" s="126" t="n">
        <v>-240.33</v>
      </c>
      <c r="F70" s="165" t="n">
        <v>175.67</v>
      </c>
      <c r="G70" s="166" t="n">
        <v>16</v>
      </c>
      <c r="H70" s="166" t="n">
        <v>0</v>
      </c>
      <c r="I70" s="166" t="n">
        <v>109.67</v>
      </c>
      <c r="J70" s="166" t="n">
        <v>0</v>
      </c>
      <c r="K70" s="166" t="n">
        <v>0</v>
      </c>
      <c r="L70" s="166" t="n">
        <v>0</v>
      </c>
      <c r="M70" s="166" t="n">
        <v>0</v>
      </c>
      <c r="N70" s="166" t="n">
        <v>0</v>
      </c>
      <c r="O70" s="166" t="n">
        <v>50</v>
      </c>
      <c r="P70" s="166" t="n">
        <f aca="false">'[3]X B01-HT2020 số'!N76+SUMPRODUCT(DTTH,(LDQH=$C70)*(DD=P$6)*(NTH&lt;&gt;[3]Sheet2!$B$1-1))-SUMPRODUCT(DTTH,(LDTH=$C70)*(DD=P$6)*(NTH&lt;&gt;[3]Sheet2!$B$1-1))</f>
        <v>0</v>
      </c>
      <c r="Q70" s="166" t="n">
        <f aca="false">'[3]X B01-HT2020 số'!O76+SUMPRODUCT(DTTH,(LDQH=$C70)*(DD=Q$6)*(NTH&lt;&gt;[3]Sheet2!$B$1-1))-SUMPRODUCT(DTTH,(LDTH=$C70)*(DD=Q$6)*(NTH&lt;&gt;[3]Sheet2!$B$1-1))</f>
        <v>0</v>
      </c>
    </row>
    <row r="71" s="131" customFormat="true" ht="15.6" hidden="false" customHeight="false" outlineLevel="0" collapsed="false">
      <c r="A71" s="161" t="n">
        <v>6</v>
      </c>
      <c r="B71" s="162" t="s">
        <v>224</v>
      </c>
      <c r="C71" s="161" t="s">
        <v>225</v>
      </c>
      <c r="D71" s="163" t="n">
        <v>48</v>
      </c>
      <c r="E71" s="126" t="n">
        <v>0</v>
      </c>
      <c r="F71" s="165" t="n">
        <v>48</v>
      </c>
      <c r="G71" s="166" t="n">
        <v>25.5</v>
      </c>
      <c r="H71" s="166" t="n">
        <v>15.68</v>
      </c>
      <c r="I71" s="166" t="n">
        <v>0</v>
      </c>
      <c r="J71" s="166" t="n">
        <v>0</v>
      </c>
      <c r="K71" s="166" t="n">
        <v>0</v>
      </c>
      <c r="L71" s="166" t="n">
        <v>0</v>
      </c>
      <c r="M71" s="166" t="n">
        <v>0</v>
      </c>
      <c r="N71" s="166" t="n">
        <v>6.82</v>
      </c>
      <c r="O71" s="166" t="n">
        <v>0</v>
      </c>
      <c r="P71" s="166" t="n">
        <f aca="false">'[3]X B01-HT2020 số'!N77+SUMPRODUCT(DTTH,(LDQH=$C71)*(DD=P$6)*(NTH&lt;&gt;[3]Sheet2!$B$1-1))-SUMPRODUCT(DTTH,(LDTH=$C71)*(DD=P$6)*(NTH&lt;&gt;[3]Sheet2!$B$1-1))</f>
        <v>0</v>
      </c>
      <c r="Q71" s="166" t="n">
        <f aca="false">'[3]X B01-HT2020 số'!O77+SUMPRODUCT(DTTH,(LDQH=$C71)*(DD=Q$6)*(NTH&lt;&gt;[3]Sheet2!$B$1-1))-SUMPRODUCT(DTTH,(LDTH=$C71)*(DD=Q$6)*(NTH&lt;&gt;[3]Sheet2!$B$1-1))</f>
        <v>0</v>
      </c>
    </row>
    <row r="72" s="131" customFormat="true" ht="15.6" hidden="false" customHeight="false" outlineLevel="0" collapsed="false">
      <c r="A72" s="161" t="n">
        <v>7</v>
      </c>
      <c r="B72" s="162" t="s">
        <v>226</v>
      </c>
      <c r="C72" s="161" t="s">
        <v>227</v>
      </c>
      <c r="D72" s="163" t="n">
        <v>250</v>
      </c>
      <c r="E72" s="126" t="n">
        <v>-100</v>
      </c>
      <c r="F72" s="165" t="n">
        <v>150</v>
      </c>
      <c r="G72" s="166" t="n">
        <v>150</v>
      </c>
      <c r="H72" s="166" t="n">
        <v>0</v>
      </c>
      <c r="I72" s="166" t="n">
        <v>0</v>
      </c>
      <c r="J72" s="166" t="n">
        <v>0</v>
      </c>
      <c r="K72" s="166" t="n">
        <v>0</v>
      </c>
      <c r="L72" s="166" t="n">
        <v>0</v>
      </c>
      <c r="M72" s="166" t="n">
        <v>0</v>
      </c>
      <c r="N72" s="166"/>
      <c r="O72" s="166" t="n">
        <v>0</v>
      </c>
      <c r="P72" s="166" t="n">
        <f aca="false">'[3]X B01-HT2020 số'!N54+SUMPRODUCT(DTTH,(LDQH=$C55)*(DD=P$6)*(NTH&lt;&gt;[3]Sheet2!$B$1-1))-SUMPRODUCT(DTTH,(LDTH=$C55)*(DD=P$6)*(NTH&lt;&gt;[3]Sheet2!$B$1-1))</f>
        <v>0</v>
      </c>
      <c r="Q72" s="166" t="n">
        <f aca="false">'[3]X B01-HT2020 số'!O54+SUMPRODUCT(DTTH,(LDQH=$C55)*(DD=Q$6)*(NTH&lt;&gt;[3]Sheet2!$B$1-1))-SUMPRODUCT(DTTH,(LDTH=$C55)*(DD=Q$6)*(NTH&lt;&gt;[3]Sheet2!$B$1-1))</f>
        <v>0</v>
      </c>
    </row>
    <row r="73" s="131" customFormat="true" ht="15.6" hidden="false" customHeight="false" outlineLevel="0" collapsed="false">
      <c r="A73" s="161" t="n">
        <v>8</v>
      </c>
      <c r="B73" s="162" t="s">
        <v>228</v>
      </c>
      <c r="C73" s="161" t="s">
        <v>229</v>
      </c>
      <c r="D73" s="163" t="n">
        <v>802</v>
      </c>
      <c r="E73" s="126" t="n">
        <v>-607.38</v>
      </c>
      <c r="F73" s="165" t="n">
        <v>194.62</v>
      </c>
      <c r="G73" s="166" t="n">
        <v>0</v>
      </c>
      <c r="H73" s="166" t="n">
        <v>0</v>
      </c>
      <c r="I73" s="166" t="n">
        <v>0</v>
      </c>
      <c r="J73" s="166" t="n">
        <v>0</v>
      </c>
      <c r="K73" s="166" t="n">
        <v>0</v>
      </c>
      <c r="L73" s="166" t="n">
        <v>0</v>
      </c>
      <c r="M73" s="166" t="n">
        <v>37.28</v>
      </c>
      <c r="N73" s="166" t="n">
        <v>157.34</v>
      </c>
      <c r="O73" s="166" t="n">
        <v>0</v>
      </c>
      <c r="P73" s="166" t="n">
        <f aca="false">'[3]X B01-HT2020 số'!N79+SUMPRODUCT(DTTH,(LDQH=$C73)*(DD=P$6)*(NTH&lt;&gt;[3]Sheet2!$B$1-1))-SUMPRODUCT(DTTH,(LDTH=$C73)*(DD=P$6)*(NTH&lt;&gt;[3]Sheet2!$B$1-1))</f>
        <v>0</v>
      </c>
      <c r="Q73" s="166" t="n">
        <f aca="false">'[3]X B01-HT2020 số'!O79+SUMPRODUCT(DTTH,(LDQH=$C73)*(DD=Q$6)*(NTH&lt;&gt;[3]Sheet2!$B$1-1))-SUMPRODUCT(DTTH,(LDTH=$C73)*(DD=Q$6)*(NTH&lt;&gt;[3]Sheet2!$B$1-1))</f>
        <v>0</v>
      </c>
    </row>
    <row r="74" s="131" customFormat="true" ht="15.6" hidden="false" customHeight="false" outlineLevel="0" collapsed="false">
      <c r="A74" s="161" t="n">
        <v>9</v>
      </c>
      <c r="B74" s="162" t="s">
        <v>230</v>
      </c>
      <c r="C74" s="161" t="s">
        <v>191</v>
      </c>
      <c r="D74" s="163" t="n">
        <v>2150</v>
      </c>
      <c r="E74" s="164" t="n">
        <v>84.3269999999998</v>
      </c>
      <c r="F74" s="165" t="n">
        <v>2234.327</v>
      </c>
      <c r="G74" s="166"/>
      <c r="H74" s="166" t="n">
        <v>162.91505</v>
      </c>
      <c r="I74" s="166" t="n">
        <v>245.6132</v>
      </c>
      <c r="J74" s="166" t="n">
        <v>106.0527</v>
      </c>
      <c r="K74" s="166" t="n">
        <v>215.48</v>
      </c>
      <c r="L74" s="166" t="n">
        <v>464.41075</v>
      </c>
      <c r="M74" s="166" t="n">
        <v>374.4559</v>
      </c>
      <c r="N74" s="166" t="n">
        <v>404.5255</v>
      </c>
      <c r="O74" s="166" t="n">
        <v>260.8739</v>
      </c>
      <c r="P74" s="166"/>
      <c r="Q74" s="166"/>
    </row>
    <row r="75" s="131" customFormat="true" ht="15.6" hidden="false" customHeight="false" outlineLevel="0" collapsed="false">
      <c r="A75" s="161" t="n">
        <v>10</v>
      </c>
      <c r="B75" s="162" t="s">
        <v>231</v>
      </c>
      <c r="C75" s="161" t="s">
        <v>232</v>
      </c>
      <c r="D75" s="163"/>
      <c r="E75" s="164" t="n">
        <v>934.19</v>
      </c>
      <c r="F75" s="165" t="n">
        <v>934.19</v>
      </c>
      <c r="G75" s="166"/>
      <c r="H75" s="166" t="n">
        <v>48.73</v>
      </c>
      <c r="I75" s="166" t="n">
        <v>63.64</v>
      </c>
      <c r="J75" s="166" t="n">
        <v>41.08</v>
      </c>
      <c r="K75" s="166" t="n">
        <v>106.2</v>
      </c>
      <c r="L75" s="166" t="n">
        <v>218.53</v>
      </c>
      <c r="M75" s="166" t="n">
        <v>125.95</v>
      </c>
      <c r="N75" s="166" t="n">
        <v>201.62</v>
      </c>
      <c r="O75" s="166" t="n">
        <v>128.44</v>
      </c>
      <c r="P75" s="166"/>
      <c r="Q75" s="166"/>
    </row>
    <row r="76" customFormat="false" ht="15.6" hidden="false" customHeight="false" outlineLevel="0" collapsed="false">
      <c r="D76" s="100"/>
      <c r="E76" s="100"/>
      <c r="F76" s="100"/>
      <c r="G76" s="100"/>
      <c r="H76" s="100"/>
      <c r="I76" s="100"/>
      <c r="J76" s="100"/>
      <c r="K76" s="100"/>
      <c r="L76" s="100"/>
      <c r="M76" s="100"/>
      <c r="N76" s="100"/>
      <c r="O76" s="100"/>
      <c r="P76" s="100"/>
      <c r="Q76" s="100"/>
    </row>
    <row r="77" customFormat="false" ht="15.6" hidden="false" customHeight="false" outlineLevel="0" collapsed="false">
      <c r="D77" s="100"/>
      <c r="E77" s="100"/>
      <c r="F77" s="100"/>
      <c r="G77" s="100"/>
      <c r="H77" s="100"/>
      <c r="I77" s="100"/>
      <c r="J77" s="100"/>
      <c r="K77" s="100"/>
      <c r="L77" s="100"/>
      <c r="M77" s="100"/>
      <c r="N77" s="100"/>
      <c r="O77" s="100"/>
      <c r="P77" s="100"/>
      <c r="Q77" s="100"/>
    </row>
  </sheetData>
  <mergeCells count="10">
    <mergeCell ref="A2:Q2"/>
    <mergeCell ref="A3:Q3"/>
    <mergeCell ref="A5:Q5"/>
    <mergeCell ref="A7:A8"/>
    <mergeCell ref="B7:B8"/>
    <mergeCell ref="C7:C8"/>
    <mergeCell ref="D7:D8"/>
    <mergeCell ref="E7:E8"/>
    <mergeCell ref="F7:F8"/>
    <mergeCell ref="G7:Q7"/>
  </mergeCells>
  <conditionalFormatting sqref="P24:Q25 P34:Q35 G83:Q65536 P13:Q14 G2:Q9 P10:Q11 P66:Q74 G66:O75">
    <cfRule type="cellIs" priority="2" operator="lessThan" aboveAverage="0" equalAverage="0" bottom="0" percent="0" rank="0" text="" dxfId="3">
      <formula>0</formula>
    </cfRule>
  </conditionalFormatting>
  <conditionalFormatting sqref="P19:Q19">
    <cfRule type="cellIs" priority="3" operator="lessThan" aboveAverage="0" equalAverage="0" bottom="0" percent="0" rank="0" text="" dxfId="4">
      <formula>0</formula>
    </cfRule>
  </conditionalFormatting>
  <conditionalFormatting sqref="P20:Q23 P15:Q18">
    <cfRule type="cellIs" priority="4" operator="lessThan" aboveAverage="0" equalAverage="0" bottom="0" percent="0" rank="0" text="" dxfId="5">
      <formula>0</formula>
    </cfRule>
  </conditionalFormatting>
  <conditionalFormatting sqref="P26:Q33">
    <cfRule type="cellIs" priority="5" operator="lessThan" aboveAverage="0" equalAverage="0" bottom="0" percent="0" rank="0" text="" dxfId="6">
      <formula>0</formula>
    </cfRule>
  </conditionalFormatting>
  <conditionalFormatting sqref="P36:Q64">
    <cfRule type="cellIs" priority="6" operator="lessThan" aboveAverage="0" equalAverage="0" bottom="0" percent="0" rank="0" text="" dxfId="7">
      <formula>0</formula>
    </cfRule>
  </conditionalFormatting>
  <conditionalFormatting sqref="G13:O14 G10:O11 G24:O25">
    <cfRule type="cellIs" priority="7" operator="lessThan" aboveAverage="0" equalAverage="0" bottom="0" percent="0" rank="0" text="" dxfId="8">
      <formula>0</formula>
    </cfRule>
  </conditionalFormatting>
  <conditionalFormatting sqref="G26:O34 G36:O64">
    <cfRule type="cellIs" priority="8" operator="lessThan" aboveAverage="0" equalAverage="0" bottom="0" percent="0" rank="0" text="" dxfId="9">
      <formula>0</formula>
    </cfRule>
  </conditionalFormatting>
  <conditionalFormatting sqref="G19:O19">
    <cfRule type="cellIs" priority="9" operator="lessThan" aboveAverage="0" equalAverage="0" bottom="0" percent="0" rank="0" text="" dxfId="10">
      <formula>0</formula>
    </cfRule>
  </conditionalFormatting>
  <conditionalFormatting sqref="G20:O23 G15:O18">
    <cfRule type="cellIs" priority="10" operator="lessThan" aboveAverage="0" equalAverage="0" bottom="0" percent="0" rank="0" text="" dxfId="11">
      <formula>0</formula>
    </cfRule>
  </conditionalFormatting>
  <conditionalFormatting sqref="P75:Q75">
    <cfRule type="cellIs" priority="11" operator="lessThan" aboveAverage="0" equalAverage="0" bottom="0" percent="0" rank="0" text="" dxfId="12">
      <formula>0</formula>
    </cfRule>
  </conditionalFormatting>
  <conditionalFormatting sqref="D13:D64 D11 D66:D75">
    <cfRule type="cellIs" priority="12" operator="lessThan" aboveAverage="0" equalAverage="0" bottom="0" percent="0" rank="0" text="" dxfId="13">
      <formula>0</formula>
    </cfRule>
  </conditionalFormatting>
  <printOptions headings="false" gridLines="false" gridLinesSet="true" horizontalCentered="false" verticalCentered="false"/>
  <pageMargins left="0.870138888888889" right="0.190277777777778" top="0.359722222222222" bottom="0.409722222222222" header="0.511811023622047" footer="0.3"/>
  <pageSetup paperSize="8" scale="100" fitToWidth="1" fitToHeight="0" pageOrder="downThenOver" orientation="landscape" blackAndWhite="false" draft="false" cellComments="none" horizontalDpi="300" verticalDpi="300" copies="1"/>
  <headerFooter differentFirst="false" differentOddEven="false">
    <oddHeader/>
    <oddFooter>&amp;R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5"/>
  <sheetViews>
    <sheetView showFormulas="false" showGridLines="true" showRowColHeaders="true" showZeros="true" rightToLeft="false" tabSelected="false" showOutlineSymbols="true" defaultGridColor="true" view="pageBreakPreview" topLeftCell="A1" colorId="64" zoomScale="100" zoomScaleNormal="55" zoomScalePageLayoutView="100" workbookViewId="0">
      <selection pane="topLeft" activeCell="D9" activeCellId="0" sqref="D9:M32"/>
    </sheetView>
  </sheetViews>
  <sheetFormatPr defaultColWidth="9.1015625" defaultRowHeight="15.6" zeroHeight="false" outlineLevelRow="0" outlineLevelCol="0"/>
  <cols>
    <col collapsed="false" customWidth="true" hidden="false" outlineLevel="0" max="1" min="1" style="167" width="7.55"/>
    <col collapsed="false" customWidth="true" hidden="false" outlineLevel="0" max="2" min="2" style="167" width="43.33"/>
    <col collapsed="false" customWidth="true" hidden="false" outlineLevel="0" max="3" min="3" style="167" width="14.99"/>
    <col collapsed="false" customWidth="true" hidden="false" outlineLevel="0" max="13" min="4" style="167" width="12.88"/>
    <col collapsed="false" customWidth="false" hidden="true" outlineLevel="0" max="16" min="14" style="167" width="9.1"/>
    <col collapsed="false" customWidth="false" hidden="false" outlineLevel="0" max="257" min="17" style="167" width="9.1"/>
  </cols>
  <sheetData>
    <row r="1" customFormat="false" ht="15.6" hidden="false" customHeight="false" outlineLevel="0" collapsed="false">
      <c r="A1" s="168" t="s">
        <v>233</v>
      </c>
    </row>
    <row r="2" customFormat="false" ht="15.6" hidden="false" customHeight="false" outlineLevel="0" collapsed="false">
      <c r="A2" s="169" t="s">
        <v>234</v>
      </c>
      <c r="B2" s="169"/>
      <c r="C2" s="169"/>
      <c r="D2" s="169"/>
      <c r="E2" s="169"/>
      <c r="F2" s="169"/>
      <c r="G2" s="169"/>
      <c r="H2" s="169"/>
      <c r="I2" s="169"/>
      <c r="J2" s="169"/>
      <c r="K2" s="169"/>
      <c r="L2" s="169"/>
      <c r="M2" s="169"/>
      <c r="N2" s="169"/>
      <c r="O2" s="169"/>
    </row>
    <row r="3" customFormat="false" ht="15.6" hidden="true" customHeight="false" outlineLevel="0" collapsed="false">
      <c r="A3" s="169" t="s">
        <v>235</v>
      </c>
      <c r="B3" s="169"/>
      <c r="C3" s="169"/>
      <c r="D3" s="169"/>
      <c r="E3" s="169"/>
      <c r="F3" s="169"/>
      <c r="G3" s="169"/>
      <c r="H3" s="169"/>
      <c r="I3" s="169"/>
      <c r="J3" s="169"/>
      <c r="K3" s="169"/>
      <c r="L3" s="169"/>
      <c r="M3" s="169"/>
      <c r="N3" s="169"/>
      <c r="O3" s="169"/>
    </row>
    <row r="4" customFormat="false" ht="15.6" hidden="false" customHeight="false" outlineLevel="0" collapsed="false">
      <c r="A4" s="170" t="str">
        <f aca="false">[3]Sheet2!B2</f>
        <v>HUYỆN PHÚ HÒA</v>
      </c>
      <c r="B4" s="170"/>
      <c r="C4" s="170"/>
      <c r="D4" s="170"/>
      <c r="E4" s="170"/>
      <c r="F4" s="170"/>
      <c r="G4" s="170"/>
      <c r="H4" s="170"/>
      <c r="I4" s="170"/>
      <c r="J4" s="170"/>
      <c r="K4" s="170"/>
      <c r="L4" s="170"/>
      <c r="M4" s="170"/>
      <c r="N4" s="170"/>
      <c r="O4" s="170"/>
      <c r="P4" s="167" t="n">
        <v>2020</v>
      </c>
    </row>
    <row r="5" customFormat="false" ht="15.6" hidden="false" customHeight="false" outlineLevel="0" collapsed="false">
      <c r="A5" s="171" t="s">
        <v>1</v>
      </c>
      <c r="B5" s="171"/>
      <c r="C5" s="171"/>
      <c r="D5" s="171"/>
      <c r="E5" s="171"/>
      <c r="F5" s="171"/>
      <c r="G5" s="171"/>
      <c r="H5" s="171"/>
      <c r="I5" s="171"/>
      <c r="J5" s="171"/>
      <c r="K5" s="171"/>
      <c r="L5" s="171"/>
      <c r="M5" s="171"/>
      <c r="N5" s="171"/>
      <c r="O5" s="171"/>
    </row>
    <row r="6" customFormat="false" ht="15.6" hidden="false" customHeight="true" outlineLevel="0" collapsed="false">
      <c r="A6" s="172" t="s">
        <v>2</v>
      </c>
      <c r="B6" s="172" t="s">
        <v>3</v>
      </c>
      <c r="C6" s="172" t="s">
        <v>4</v>
      </c>
      <c r="D6" s="172" t="s">
        <v>204</v>
      </c>
      <c r="E6" s="172" t="s">
        <v>205</v>
      </c>
      <c r="F6" s="172"/>
      <c r="G6" s="172"/>
      <c r="H6" s="172"/>
      <c r="I6" s="172"/>
      <c r="J6" s="172"/>
      <c r="K6" s="172"/>
      <c r="L6" s="172"/>
      <c r="M6" s="172"/>
      <c r="N6" s="172"/>
      <c r="O6" s="172"/>
    </row>
    <row r="7" customFormat="false" ht="31.2" hidden="false" customHeight="false" outlineLevel="0" collapsed="false">
      <c r="A7" s="172"/>
      <c r="B7" s="172"/>
      <c r="C7" s="172"/>
      <c r="D7" s="172"/>
      <c r="E7" s="173" t="str">
        <f aca="false">'[3]X phu bieu 3 - HT 2019'!E6</f>
        <v>TT Phú Hòa</v>
      </c>
      <c r="F7" s="173" t="str">
        <f aca="false">'[3]X phu bieu 3 - HT 2019'!F6</f>
        <v>Xã Hòa Hội</v>
      </c>
      <c r="G7" s="173" t="str">
        <f aca="false">'[3]X phu bieu 3 - HT 2019'!G6</f>
        <v>Xã Hòa Định Tây</v>
      </c>
      <c r="H7" s="173" t="str">
        <f aca="false">'[3]X phu bieu 3 - HT 2019'!H6</f>
        <v>Xã Hòa Định Đông</v>
      </c>
      <c r="I7" s="173" t="str">
        <f aca="false">'[3]X phu bieu 3 - HT 2019'!I6</f>
        <v>Xã Hòa Quang Nam</v>
      </c>
      <c r="J7" s="173" t="str">
        <f aca="false">'[3]X phu bieu 3 - HT 2019'!J6</f>
        <v>Xã Hòa Quang Bắc</v>
      </c>
      <c r="K7" s="173" t="str">
        <f aca="false">'[3]X phu bieu 3 - HT 2019'!K6</f>
        <v>Xã Hòa Trị</v>
      </c>
      <c r="L7" s="173" t="str">
        <f aca="false">'[3]X phu bieu 3 - HT 2019'!L6</f>
        <v>Xã Hòa An</v>
      </c>
      <c r="M7" s="173" t="str">
        <f aca="false">'[3]X phu bieu 3 - HT 2019'!M6</f>
        <v>Xã Hòa Thắng</v>
      </c>
      <c r="N7" s="173" t="n">
        <f aca="false">'[3]X phu bieu 3 - HT 2019'!N6</f>
        <v>0</v>
      </c>
      <c r="O7" s="173" t="n">
        <f aca="false">'[3]X phu bieu 3 - HT 2019'!O6</f>
        <v>0</v>
      </c>
    </row>
    <row r="8" customFormat="false" ht="31.2" hidden="false" customHeight="false" outlineLevel="0" collapsed="false">
      <c r="A8" s="174" t="s">
        <v>7</v>
      </c>
      <c r="B8" s="174" t="s">
        <v>8</v>
      </c>
      <c r="C8" s="174" t="s">
        <v>9</v>
      </c>
      <c r="D8" s="145" t="s">
        <v>236</v>
      </c>
      <c r="E8" s="145" t="s">
        <v>11</v>
      </c>
      <c r="F8" s="145" t="s">
        <v>12</v>
      </c>
      <c r="G8" s="145" t="s">
        <v>13</v>
      </c>
      <c r="H8" s="145" t="s">
        <v>14</v>
      </c>
      <c r="I8" s="145" t="s">
        <v>207</v>
      </c>
      <c r="J8" s="145" t="s">
        <v>15</v>
      </c>
      <c r="K8" s="145" t="s">
        <v>16</v>
      </c>
      <c r="L8" s="145" t="s">
        <v>208</v>
      </c>
      <c r="M8" s="145" t="s">
        <v>17</v>
      </c>
      <c r="N8" s="145" t="s">
        <v>18</v>
      </c>
      <c r="O8" s="145" t="s">
        <v>19</v>
      </c>
    </row>
    <row r="9" customFormat="false" ht="31.2" hidden="false" customHeight="false" outlineLevel="0" collapsed="false">
      <c r="A9" s="172" t="n">
        <v>1</v>
      </c>
      <c r="B9" s="175" t="s">
        <v>237</v>
      </c>
      <c r="C9" s="172" t="s">
        <v>238</v>
      </c>
      <c r="D9" s="176" t="n">
        <v>1626.04</v>
      </c>
      <c r="E9" s="177" t="n">
        <v>309.04</v>
      </c>
      <c r="F9" s="177" t="n">
        <v>90.36</v>
      </c>
      <c r="G9" s="177" t="n">
        <v>154.49</v>
      </c>
      <c r="H9" s="177" t="n">
        <v>31.92</v>
      </c>
      <c r="I9" s="177" t="n">
        <v>394.88</v>
      </c>
      <c r="J9" s="177" t="n">
        <v>248.6</v>
      </c>
      <c r="K9" s="177" t="n">
        <v>131</v>
      </c>
      <c r="L9" s="177" t="n">
        <v>209.81</v>
      </c>
      <c r="M9" s="177" t="n">
        <v>55.94</v>
      </c>
      <c r="N9" s="178" t="n">
        <f aca="false">SUM(N10,N12:N20)</f>
        <v>0</v>
      </c>
      <c r="O9" s="178" t="n">
        <f aca="false">SUM(O10,O12:O20)</f>
        <v>0</v>
      </c>
    </row>
    <row r="10" customFormat="false" ht="15.6" hidden="false" customHeight="false" outlineLevel="0" collapsed="false">
      <c r="A10" s="174" t="s">
        <v>24</v>
      </c>
      <c r="B10" s="179" t="s">
        <v>25</v>
      </c>
      <c r="C10" s="174" t="s">
        <v>239</v>
      </c>
      <c r="D10" s="180" t="n">
        <v>617.3</v>
      </c>
      <c r="E10" s="178" t="n">
        <v>194.63</v>
      </c>
      <c r="F10" s="178" t="n">
        <v>3.8</v>
      </c>
      <c r="G10" s="178" t="n">
        <v>38.75</v>
      </c>
      <c r="H10" s="178" t="n">
        <v>17.88</v>
      </c>
      <c r="I10" s="178" t="n">
        <v>31.2</v>
      </c>
      <c r="J10" s="178" t="n">
        <v>78.72</v>
      </c>
      <c r="K10" s="178" t="n">
        <v>78.1</v>
      </c>
      <c r="L10" s="178" t="n">
        <v>122.23</v>
      </c>
      <c r="M10" s="178" t="n">
        <v>51.99</v>
      </c>
      <c r="N10" s="178" t="n">
        <f aca="false">SUM('[3]CHU CHUYEN TUNG XA - QH'!R555:BB555)</f>
        <v>0</v>
      </c>
      <c r="O10" s="178" t="n">
        <f aca="false">SUM('[3]CHU CHUYEN TUNG XA - QH'!R616:BB616)</f>
        <v>0</v>
      </c>
    </row>
    <row r="11" customFormat="false" ht="15.6" hidden="false" customHeight="false" outlineLevel="0" collapsed="false">
      <c r="A11" s="174"/>
      <c r="B11" s="181" t="s">
        <v>27</v>
      </c>
      <c r="C11" s="182" t="s">
        <v>240</v>
      </c>
      <c r="D11" s="180" t="n">
        <v>540.56</v>
      </c>
      <c r="E11" s="178" t="n">
        <v>194.25</v>
      </c>
      <c r="F11" s="178" t="n">
        <v>1.1</v>
      </c>
      <c r="G11" s="178" t="n">
        <v>38.75</v>
      </c>
      <c r="H11" s="178" t="n">
        <v>15.38</v>
      </c>
      <c r="I11" s="178" t="n">
        <v>26.2</v>
      </c>
      <c r="J11" s="178" t="n">
        <v>12.56</v>
      </c>
      <c r="K11" s="178" t="n">
        <v>78.1</v>
      </c>
      <c r="L11" s="178" t="n">
        <v>122.23</v>
      </c>
      <c r="M11" s="178" t="n">
        <v>51.99</v>
      </c>
      <c r="N11" s="178" t="n">
        <f aca="false">SUM('[3]CHU CHUYEN TUNG XA - QH'!R556:BB556)</f>
        <v>0</v>
      </c>
      <c r="O11" s="178" t="n">
        <f aca="false">SUM('[3]CHU CHUYEN TUNG XA - QH'!R617:BB617)</f>
        <v>0</v>
      </c>
    </row>
    <row r="12" customFormat="false" ht="15.6" hidden="false" customHeight="false" outlineLevel="0" collapsed="false">
      <c r="A12" s="174" t="s">
        <v>29</v>
      </c>
      <c r="B12" s="179" t="s">
        <v>30</v>
      </c>
      <c r="C12" s="174" t="s">
        <v>241</v>
      </c>
      <c r="D12" s="180" t="n">
        <v>205</v>
      </c>
      <c r="E12" s="178" t="n">
        <v>15.72</v>
      </c>
      <c r="F12" s="178" t="n">
        <v>36.6</v>
      </c>
      <c r="G12" s="178" t="n">
        <v>6.99</v>
      </c>
      <c r="H12" s="178" t="n">
        <v>3.76</v>
      </c>
      <c r="I12" s="178" t="n">
        <v>11.72</v>
      </c>
      <c r="J12" s="178" t="n">
        <v>31.16</v>
      </c>
      <c r="K12" s="178" t="n">
        <v>7.52</v>
      </c>
      <c r="L12" s="178" t="n">
        <v>87.58</v>
      </c>
      <c r="M12" s="178" t="n">
        <v>3.95</v>
      </c>
      <c r="N12" s="178" t="n">
        <f aca="false">SUM('[3]CHU CHUYEN TUNG XA - QH'!R557:BB557)</f>
        <v>0</v>
      </c>
      <c r="O12" s="178" t="n">
        <f aca="false">SUM('[3]CHU CHUYEN TUNG XA - QH'!R618:BB618)</f>
        <v>0</v>
      </c>
    </row>
    <row r="13" customFormat="false" ht="15.6" hidden="false" customHeight="false" outlineLevel="0" collapsed="false">
      <c r="A13" s="174" t="s">
        <v>32</v>
      </c>
      <c r="B13" s="179" t="s">
        <v>33</v>
      </c>
      <c r="C13" s="174" t="s">
        <v>242</v>
      </c>
      <c r="D13" s="180" t="n">
        <v>7.54</v>
      </c>
      <c r="E13" s="178" t="n">
        <v>0</v>
      </c>
      <c r="F13" s="178" t="n">
        <v>0</v>
      </c>
      <c r="G13" s="178" t="n">
        <v>0</v>
      </c>
      <c r="H13" s="178" t="n">
        <v>0</v>
      </c>
      <c r="I13" s="178" t="n">
        <v>0.85</v>
      </c>
      <c r="J13" s="178" t="n">
        <v>6.69</v>
      </c>
      <c r="K13" s="178" t="n">
        <v>0</v>
      </c>
      <c r="L13" s="178" t="n">
        <v>0</v>
      </c>
      <c r="M13" s="178" t="n">
        <v>0</v>
      </c>
      <c r="N13" s="178" t="n">
        <f aca="false">SUM('[3]CHU CHUYEN TUNG XA - QH'!R558:BB558)</f>
        <v>0</v>
      </c>
      <c r="O13" s="178" t="n">
        <f aca="false">SUM('[3]CHU CHUYEN TUNG XA - QH'!R619:BB619)</f>
        <v>0</v>
      </c>
    </row>
    <row r="14" customFormat="false" ht="15.6" hidden="false" customHeight="false" outlineLevel="0" collapsed="false">
      <c r="A14" s="174" t="s">
        <v>35</v>
      </c>
      <c r="B14" s="179" t="s">
        <v>36</v>
      </c>
      <c r="C14" s="174" t="s">
        <v>243</v>
      </c>
      <c r="D14" s="180" t="n">
        <v>6.69</v>
      </c>
      <c r="E14" s="178" t="n">
        <v>0</v>
      </c>
      <c r="F14" s="178" t="n">
        <v>6.66</v>
      </c>
      <c r="G14" s="178" t="n">
        <v>0</v>
      </c>
      <c r="H14" s="178" t="n">
        <v>0</v>
      </c>
      <c r="I14" s="178" t="n">
        <v>0.01</v>
      </c>
      <c r="J14" s="178" t="n">
        <v>0.02</v>
      </c>
      <c r="K14" s="178" t="n">
        <v>0</v>
      </c>
      <c r="L14" s="178" t="n">
        <v>0</v>
      </c>
      <c r="M14" s="178" t="n">
        <v>0</v>
      </c>
      <c r="N14" s="178" t="n">
        <f aca="false">SUM('[3]CHU CHUYEN TUNG XA - QH'!R559:BB559)</f>
        <v>0</v>
      </c>
      <c r="O14" s="178" t="n">
        <f aca="false">SUM('[3]CHU CHUYEN TUNG XA - QH'!R620:BB620)</f>
        <v>0</v>
      </c>
    </row>
    <row r="15" customFormat="false" ht="15.6" hidden="false" customHeight="false" outlineLevel="0" collapsed="false">
      <c r="A15" s="174" t="s">
        <v>38</v>
      </c>
      <c r="B15" s="179" t="s">
        <v>39</v>
      </c>
      <c r="C15" s="174" t="s">
        <v>244</v>
      </c>
      <c r="D15" s="180" t="n">
        <v>0</v>
      </c>
      <c r="E15" s="178" t="n">
        <v>0</v>
      </c>
      <c r="F15" s="178" t="n">
        <v>0</v>
      </c>
      <c r="G15" s="178" t="n">
        <v>0</v>
      </c>
      <c r="H15" s="178" t="n">
        <v>0</v>
      </c>
      <c r="I15" s="178" t="n">
        <v>0</v>
      </c>
      <c r="J15" s="178" t="n">
        <v>0</v>
      </c>
      <c r="K15" s="178" t="n">
        <v>0</v>
      </c>
      <c r="L15" s="178" t="n">
        <v>0</v>
      </c>
      <c r="M15" s="178" t="n">
        <v>0</v>
      </c>
      <c r="N15" s="178" t="n">
        <f aca="false">SUM('[3]CHU CHUYEN TUNG XA - QH'!R560:BB560)</f>
        <v>0</v>
      </c>
      <c r="O15" s="178" t="n">
        <f aca="false">SUM('[3]CHU CHUYEN TUNG XA - QH'!R621:BB621)</f>
        <v>0</v>
      </c>
    </row>
    <row r="16" customFormat="false" ht="15.6" hidden="false" customHeight="false" outlineLevel="0" collapsed="false">
      <c r="A16" s="174" t="s">
        <v>41</v>
      </c>
      <c r="B16" s="179" t="s">
        <v>42</v>
      </c>
      <c r="C16" s="174" t="s">
        <v>245</v>
      </c>
      <c r="D16" s="180" t="n">
        <v>789.51</v>
      </c>
      <c r="E16" s="178" t="n">
        <v>98.69</v>
      </c>
      <c r="F16" s="178" t="n">
        <v>43.3</v>
      </c>
      <c r="G16" s="178" t="n">
        <v>108.75</v>
      </c>
      <c r="H16" s="178" t="n">
        <v>10.28</v>
      </c>
      <c r="I16" s="178" t="n">
        <v>351.1</v>
      </c>
      <c r="J16" s="178" t="n">
        <v>132.01</v>
      </c>
      <c r="K16" s="178" t="n">
        <v>45.38</v>
      </c>
      <c r="L16" s="178" t="n">
        <v>0</v>
      </c>
      <c r="M16" s="178" t="n">
        <v>0</v>
      </c>
      <c r="N16" s="178" t="n">
        <f aca="false">SUM('[3]CHU CHUYEN TUNG XA - QH'!R561:BB561)</f>
        <v>0</v>
      </c>
      <c r="O16" s="178" t="n">
        <f aca="false">SUM('[3]CHU CHUYEN TUNG XA - QH'!R622:BB622)</f>
        <v>0</v>
      </c>
    </row>
    <row r="17" customFormat="false" ht="31.2" hidden="false" customHeight="false" outlineLevel="0" collapsed="false">
      <c r="A17" s="174"/>
      <c r="B17" s="183" t="s">
        <v>214</v>
      </c>
      <c r="C17" s="184" t="s">
        <v>246</v>
      </c>
      <c r="D17" s="180"/>
      <c r="E17" s="178"/>
      <c r="F17" s="178"/>
      <c r="G17" s="178"/>
      <c r="H17" s="178"/>
      <c r="I17" s="178"/>
      <c r="J17" s="178"/>
      <c r="K17" s="178"/>
      <c r="L17" s="178"/>
      <c r="M17" s="178"/>
      <c r="N17" s="178"/>
      <c r="O17" s="178"/>
    </row>
    <row r="18" customFormat="false" ht="15.6" hidden="false" customHeight="false" outlineLevel="0" collapsed="false">
      <c r="A18" s="174" t="s">
        <v>46</v>
      </c>
      <c r="B18" s="179" t="s">
        <v>47</v>
      </c>
      <c r="C18" s="174" t="s">
        <v>247</v>
      </c>
      <c r="D18" s="180" t="n">
        <v>0</v>
      </c>
      <c r="E18" s="178" t="n">
        <v>0</v>
      </c>
      <c r="F18" s="178" t="n">
        <v>0</v>
      </c>
      <c r="G18" s="178" t="n">
        <v>0</v>
      </c>
      <c r="H18" s="178" t="n">
        <v>0</v>
      </c>
      <c r="I18" s="178" t="n">
        <v>0</v>
      </c>
      <c r="J18" s="178" t="n">
        <v>0</v>
      </c>
      <c r="K18" s="178" t="n">
        <v>0</v>
      </c>
      <c r="L18" s="178" t="n">
        <v>0</v>
      </c>
      <c r="M18" s="178" t="n">
        <v>0</v>
      </c>
      <c r="N18" s="178" t="n">
        <f aca="false">SUM('[3]CHU CHUYEN TUNG XA - QH'!R563:BB563)</f>
        <v>0</v>
      </c>
      <c r="O18" s="178" t="n">
        <f aca="false">SUM('[3]CHU CHUYEN TUNG XA - QH'!R624:BB624)</f>
        <v>0</v>
      </c>
    </row>
    <row r="19" customFormat="false" ht="15.6" hidden="false" customHeight="false" outlineLevel="0" collapsed="false">
      <c r="A19" s="174" t="s">
        <v>49</v>
      </c>
      <c r="B19" s="179" t="s">
        <v>50</v>
      </c>
      <c r="C19" s="174" t="s">
        <v>248</v>
      </c>
      <c r="D19" s="180" t="n">
        <v>0</v>
      </c>
      <c r="E19" s="178" t="n">
        <v>0</v>
      </c>
      <c r="F19" s="178" t="n">
        <v>0</v>
      </c>
      <c r="G19" s="178" t="n">
        <v>0</v>
      </c>
      <c r="H19" s="178" t="n">
        <v>0</v>
      </c>
      <c r="I19" s="178" t="n">
        <v>0</v>
      </c>
      <c r="J19" s="178" t="n">
        <v>0</v>
      </c>
      <c r="K19" s="178" t="n">
        <v>0</v>
      </c>
      <c r="L19" s="178" t="n">
        <v>0</v>
      </c>
      <c r="M19" s="178" t="n">
        <v>0</v>
      </c>
      <c r="N19" s="178" t="n">
        <f aca="false">SUM('[3]CHU CHUYEN TUNG XA - QH'!R564:BB564)</f>
        <v>0</v>
      </c>
      <c r="O19" s="178" t="n">
        <f aca="false">SUM('[3]CHU CHUYEN TUNG XA - QH'!R625:BB625)</f>
        <v>0</v>
      </c>
    </row>
    <row r="20" customFormat="false" ht="15.6" hidden="false" customHeight="false" outlineLevel="0" collapsed="false">
      <c r="A20" s="174" t="s">
        <v>52</v>
      </c>
      <c r="B20" s="179" t="s">
        <v>53</v>
      </c>
      <c r="C20" s="174" t="s">
        <v>249</v>
      </c>
      <c r="D20" s="180" t="n">
        <v>0</v>
      </c>
      <c r="E20" s="178" t="n">
        <v>0</v>
      </c>
      <c r="F20" s="178" t="n">
        <v>0</v>
      </c>
      <c r="G20" s="178" t="n">
        <v>0</v>
      </c>
      <c r="H20" s="178" t="n">
        <v>0</v>
      </c>
      <c r="I20" s="178" t="n">
        <v>0</v>
      </c>
      <c r="J20" s="178" t="n">
        <v>0</v>
      </c>
      <c r="K20" s="178" t="n">
        <v>0</v>
      </c>
      <c r="L20" s="178" t="n">
        <v>0</v>
      </c>
      <c r="M20" s="178" t="n">
        <v>0</v>
      </c>
      <c r="N20" s="178" t="n">
        <f aca="false">SUM('[3]CHU CHUYEN TUNG XA - QH'!R565:BB565)</f>
        <v>0</v>
      </c>
      <c r="O20" s="178" t="n">
        <f aca="false">SUM('[3]CHU CHUYEN TUNG XA - QH'!R626:BB626)</f>
        <v>0</v>
      </c>
    </row>
    <row r="21" customFormat="false" ht="31.2" hidden="false" customHeight="false" outlineLevel="0" collapsed="false">
      <c r="A21" s="172" t="n">
        <v>2</v>
      </c>
      <c r="B21" s="175" t="s">
        <v>250</v>
      </c>
      <c r="C21" s="174"/>
      <c r="D21" s="176" t="n">
        <v>2359.85</v>
      </c>
      <c r="E21" s="177" t="n">
        <v>119.03</v>
      </c>
      <c r="F21" s="177" t="n">
        <v>106.14</v>
      </c>
      <c r="G21" s="177" t="n">
        <v>249.49</v>
      </c>
      <c r="H21" s="177" t="n">
        <v>479.86</v>
      </c>
      <c r="I21" s="177" t="n">
        <v>945.85</v>
      </c>
      <c r="J21" s="177" t="n">
        <v>459.48</v>
      </c>
      <c r="K21" s="178" t="n">
        <v>0</v>
      </c>
      <c r="L21" s="178" t="n">
        <v>0</v>
      </c>
      <c r="M21" s="178" t="n">
        <v>0</v>
      </c>
      <c r="N21" s="178" t="n">
        <f aca="false">SUM(N23:N31)</f>
        <v>0</v>
      </c>
      <c r="O21" s="178" t="n">
        <f aca="false">SUM(O23:O31)</f>
        <v>0</v>
      </c>
    </row>
    <row r="22" customFormat="false" ht="15.6" hidden="false" customHeight="false" outlineLevel="0" collapsed="false">
      <c r="A22" s="174"/>
      <c r="B22" s="181" t="s">
        <v>213</v>
      </c>
      <c r="C22" s="174"/>
      <c r="D22" s="180"/>
      <c r="E22" s="185"/>
      <c r="F22" s="185"/>
      <c r="G22" s="185"/>
      <c r="H22" s="185"/>
      <c r="I22" s="185"/>
      <c r="J22" s="185"/>
      <c r="K22" s="185"/>
      <c r="L22" s="185"/>
      <c r="M22" s="185"/>
      <c r="N22" s="185"/>
      <c r="O22" s="185"/>
    </row>
    <row r="23" customFormat="false" ht="31.2" hidden="false" customHeight="false" outlineLevel="0" collapsed="false">
      <c r="A23" s="174" t="s">
        <v>57</v>
      </c>
      <c r="B23" s="179" t="s">
        <v>251</v>
      </c>
      <c r="C23" s="174" t="s">
        <v>252</v>
      </c>
      <c r="D23" s="180" t="n">
        <v>0</v>
      </c>
      <c r="E23" s="178" t="n">
        <v>0</v>
      </c>
      <c r="F23" s="178" t="n">
        <v>0</v>
      </c>
      <c r="G23" s="178" t="n">
        <v>0</v>
      </c>
      <c r="H23" s="178" t="n">
        <v>0</v>
      </c>
      <c r="I23" s="178" t="n">
        <v>0</v>
      </c>
      <c r="J23" s="178" t="n">
        <v>0</v>
      </c>
      <c r="K23" s="178" t="n">
        <v>0</v>
      </c>
      <c r="L23" s="178" t="n">
        <v>0</v>
      </c>
      <c r="M23" s="178" t="n">
        <v>0</v>
      </c>
      <c r="N23" s="178" t="n">
        <f aca="false">'[3]CHU CHUYEN TUNG XA - QH'!I555</f>
        <v>0</v>
      </c>
      <c r="O23" s="178" t="n">
        <f aca="false">'[3]CHU CHUYEN TUNG XA - QH'!I616</f>
        <v>0</v>
      </c>
    </row>
    <row r="24" customFormat="false" ht="15.6" hidden="false" customHeight="false" outlineLevel="0" collapsed="false">
      <c r="A24" s="174" t="s">
        <v>60</v>
      </c>
      <c r="B24" s="179" t="s">
        <v>253</v>
      </c>
      <c r="C24" s="174" t="s">
        <v>254</v>
      </c>
      <c r="D24" s="180" t="n">
        <v>10.88</v>
      </c>
      <c r="E24" s="178" t="n">
        <v>0</v>
      </c>
      <c r="F24" s="178" t="n">
        <v>0</v>
      </c>
      <c r="G24" s="178" t="n">
        <v>0</v>
      </c>
      <c r="H24" s="178" t="n">
        <v>0</v>
      </c>
      <c r="I24" s="178" t="n">
        <v>0</v>
      </c>
      <c r="J24" s="178" t="n">
        <v>10.88</v>
      </c>
      <c r="K24" s="178" t="n">
        <v>0</v>
      </c>
      <c r="L24" s="178" t="n">
        <v>0</v>
      </c>
      <c r="M24" s="178" t="n">
        <v>0</v>
      </c>
      <c r="N24" s="178" t="n">
        <f aca="false">SUM('[3]CHU CHUYEN TUNG XA - QH'!J555:L555)</f>
        <v>0</v>
      </c>
      <c r="O24" s="178" t="n">
        <f aca="false">SUM('[3]CHU CHUYEN TUNG XA - QH'!J616:L616)</f>
        <v>0</v>
      </c>
    </row>
    <row r="25" customFormat="false" ht="31.2" hidden="false" customHeight="false" outlineLevel="0" collapsed="false">
      <c r="A25" s="174" t="s">
        <v>63</v>
      </c>
      <c r="B25" s="179" t="s">
        <v>255</v>
      </c>
      <c r="C25" s="174" t="s">
        <v>256</v>
      </c>
      <c r="D25" s="180" t="n">
        <v>0</v>
      </c>
      <c r="E25" s="178" t="n">
        <v>0</v>
      </c>
      <c r="F25" s="178" t="n">
        <v>0</v>
      </c>
      <c r="G25" s="178" t="n">
        <v>0</v>
      </c>
      <c r="H25" s="178" t="n">
        <v>0</v>
      </c>
      <c r="I25" s="178" t="n">
        <v>0</v>
      </c>
      <c r="J25" s="178" t="n">
        <v>0</v>
      </c>
      <c r="K25" s="178" t="n">
        <v>0</v>
      </c>
      <c r="L25" s="178" t="n">
        <v>0</v>
      </c>
      <c r="M25" s="178" t="n">
        <v>0</v>
      </c>
      <c r="N25" s="178" t="n">
        <f aca="false">'[3]CHU CHUYEN TUNG XA - QH'!N555</f>
        <v>0</v>
      </c>
      <c r="O25" s="178" t="n">
        <f aca="false">'[3]CHU CHUYEN TUNG XA - QH'!N616</f>
        <v>0</v>
      </c>
    </row>
    <row r="26" customFormat="false" ht="15.6" hidden="false" customHeight="false" outlineLevel="0" collapsed="false">
      <c r="A26" s="174" t="s">
        <v>66</v>
      </c>
      <c r="B26" s="179" t="s">
        <v>257</v>
      </c>
      <c r="C26" s="174" t="s">
        <v>258</v>
      </c>
      <c r="D26" s="180" t="n">
        <v>0</v>
      </c>
      <c r="E26" s="178" t="n">
        <v>0</v>
      </c>
      <c r="F26" s="178" t="n">
        <v>0</v>
      </c>
      <c r="G26" s="178" t="n">
        <v>0</v>
      </c>
      <c r="H26" s="178" t="n">
        <v>0</v>
      </c>
      <c r="I26" s="178" t="n">
        <v>0</v>
      </c>
      <c r="J26" s="178" t="n">
        <v>0</v>
      </c>
      <c r="K26" s="178" t="n">
        <v>0</v>
      </c>
      <c r="L26" s="178" t="n">
        <v>0</v>
      </c>
      <c r="M26" s="178" t="n">
        <v>0</v>
      </c>
      <c r="N26" s="178" t="n">
        <f aca="false">'[3]CHU CHUYEN TUNG XA - QH'!O555</f>
        <v>0</v>
      </c>
      <c r="O26" s="178" t="n">
        <f aca="false">'[3]CHU CHUYEN TUNG XA - QH'!O616</f>
        <v>0</v>
      </c>
    </row>
    <row r="27" customFormat="false" ht="31.2" hidden="false" customHeight="false" outlineLevel="0" collapsed="false">
      <c r="A27" s="174" t="s">
        <v>69</v>
      </c>
      <c r="B27" s="179" t="s">
        <v>259</v>
      </c>
      <c r="C27" s="174" t="s">
        <v>260</v>
      </c>
      <c r="D27" s="180" t="n">
        <v>0</v>
      </c>
      <c r="E27" s="178" t="n">
        <v>0</v>
      </c>
      <c r="F27" s="178" t="n">
        <v>0</v>
      </c>
      <c r="G27" s="178" t="n">
        <v>0</v>
      </c>
      <c r="H27" s="178" t="n">
        <v>0</v>
      </c>
      <c r="I27" s="178" t="n">
        <v>0</v>
      </c>
      <c r="J27" s="178" t="n">
        <v>0</v>
      </c>
      <c r="K27" s="178" t="n">
        <v>0</v>
      </c>
      <c r="L27" s="178" t="n">
        <v>0</v>
      </c>
      <c r="M27" s="178" t="n">
        <v>0</v>
      </c>
      <c r="N27" s="178" t="n">
        <f aca="false">'[3]CHU CHUYEN TUNG XA - QH'!N557</f>
        <v>0</v>
      </c>
      <c r="O27" s="178" t="n">
        <f aca="false">'[3]CHU CHUYEN TUNG XA - QH'!N618</f>
        <v>0</v>
      </c>
    </row>
    <row r="28" customFormat="false" ht="31.2" hidden="false" customHeight="false" outlineLevel="0" collapsed="false">
      <c r="A28" s="174" t="s">
        <v>72</v>
      </c>
      <c r="B28" s="179" t="s">
        <v>261</v>
      </c>
      <c r="C28" s="174" t="s">
        <v>262</v>
      </c>
      <c r="D28" s="180" t="n">
        <v>0</v>
      </c>
      <c r="E28" s="178" t="n">
        <v>0</v>
      </c>
      <c r="F28" s="178" t="n">
        <v>0</v>
      </c>
      <c r="G28" s="178" t="n">
        <v>0</v>
      </c>
      <c r="H28" s="178" t="n">
        <v>0</v>
      </c>
      <c r="I28" s="178" t="n">
        <v>0</v>
      </c>
      <c r="J28" s="178" t="n">
        <v>0</v>
      </c>
      <c r="K28" s="178" t="n">
        <v>0</v>
      </c>
      <c r="L28" s="178" t="n">
        <v>0</v>
      </c>
      <c r="M28" s="178" t="n">
        <v>0</v>
      </c>
      <c r="N28" s="178" t="n">
        <f aca="false">'[3]CHU CHUYEN TUNG XA - QH'!P496</f>
        <v>0</v>
      </c>
      <c r="O28" s="178" t="n">
        <f aca="false">'[3]CHU CHUYEN TUNG XA - QH'!Q496</f>
        <v>0</v>
      </c>
    </row>
    <row r="29" customFormat="false" ht="31.2" hidden="false" customHeight="false" outlineLevel="0" collapsed="false">
      <c r="A29" s="174" t="s">
        <v>75</v>
      </c>
      <c r="B29" s="179" t="s">
        <v>263</v>
      </c>
      <c r="C29" s="174" t="s">
        <v>264</v>
      </c>
      <c r="D29" s="180" t="n">
        <v>0</v>
      </c>
      <c r="E29" s="178" t="n">
        <v>0</v>
      </c>
      <c r="F29" s="178" t="n">
        <v>0</v>
      </c>
      <c r="G29" s="178" t="n">
        <v>0</v>
      </c>
      <c r="H29" s="178" t="n">
        <v>0</v>
      </c>
      <c r="I29" s="178" t="n">
        <v>0</v>
      </c>
      <c r="J29" s="178" t="n">
        <v>0</v>
      </c>
      <c r="K29" s="178" t="n">
        <v>0</v>
      </c>
      <c r="L29" s="178" t="n">
        <v>0</v>
      </c>
      <c r="M29" s="178" t="n">
        <v>0</v>
      </c>
      <c r="N29" s="178" t="n">
        <f aca="false">SUM('[3]CHU CHUYEN TUNG XA - QH'!F559,'[3]CHU CHUYEN TUNG XA - QH'!H559:I559,'[3]CHU CHUYEN TUNG XA - QH'!N559:P559)</f>
        <v>0</v>
      </c>
      <c r="O29" s="178" t="n">
        <f aca="false">SUM('[3]CHU CHUYEN TUNG XA - QH'!F620,'[3]CHU CHUYEN TUNG XA - QH'!H620:I620,'[3]CHU CHUYEN TUNG XA - QH'!N620:P620)</f>
        <v>0</v>
      </c>
    </row>
    <row r="30" customFormat="false" ht="31.2" hidden="false" customHeight="false" outlineLevel="0" collapsed="false">
      <c r="A30" s="174" t="s">
        <v>78</v>
      </c>
      <c r="B30" s="179" t="s">
        <v>265</v>
      </c>
      <c r="C30" s="174" t="s">
        <v>266</v>
      </c>
      <c r="D30" s="180" t="n">
        <v>0</v>
      </c>
      <c r="E30" s="178" t="n">
        <v>0</v>
      </c>
      <c r="F30" s="178" t="n">
        <v>0</v>
      </c>
      <c r="G30" s="178" t="n">
        <v>0</v>
      </c>
      <c r="H30" s="178" t="n">
        <v>0</v>
      </c>
      <c r="I30" s="178" t="n">
        <v>0</v>
      </c>
      <c r="J30" s="178" t="n">
        <v>0</v>
      </c>
      <c r="K30" s="178" t="n">
        <v>0</v>
      </c>
      <c r="L30" s="178" t="n">
        <v>0</v>
      </c>
      <c r="M30" s="178" t="n">
        <v>0</v>
      </c>
      <c r="N30" s="178" t="n">
        <f aca="false">SUM('[3]CHU CHUYEN TUNG XA - QH'!F560,'[3]CHU CHUYEN TUNG XA - QH'!H560:I560,'[3]CHU CHUYEN TUNG XA - QH'!N560:P560)</f>
        <v>0</v>
      </c>
      <c r="O30" s="178" t="n">
        <f aca="false">SUM('[3]CHU CHUYEN TUNG XA - QH'!F621,'[3]CHU CHUYEN TUNG XA - QH'!H621:I621,'[3]CHU CHUYEN TUNG XA - QH'!N621:P621)</f>
        <v>0</v>
      </c>
    </row>
    <row r="31" customFormat="false" ht="31.2" hidden="false" customHeight="false" outlineLevel="0" collapsed="false">
      <c r="A31" s="174" t="s">
        <v>81</v>
      </c>
      <c r="B31" s="179" t="s">
        <v>267</v>
      </c>
      <c r="C31" s="174" t="s">
        <v>268</v>
      </c>
      <c r="D31" s="180" t="n">
        <v>2348.97</v>
      </c>
      <c r="E31" s="178" t="n">
        <v>119.03</v>
      </c>
      <c r="F31" s="178" t="n">
        <v>106.14</v>
      </c>
      <c r="G31" s="178" t="n">
        <v>249.49</v>
      </c>
      <c r="H31" s="178" t="n">
        <v>479.86</v>
      </c>
      <c r="I31" s="178" t="n">
        <v>945.85</v>
      </c>
      <c r="J31" s="178" t="n">
        <v>448.6</v>
      </c>
      <c r="K31" s="178" t="n">
        <v>0</v>
      </c>
      <c r="L31" s="178" t="n">
        <v>0</v>
      </c>
      <c r="M31" s="178" t="n">
        <v>0</v>
      </c>
      <c r="N31" s="178" t="n">
        <f aca="false">SUM('[3]CHU CHUYEN TUNG XA - QH'!F561,'[3]CHU CHUYEN TUNG XA - QH'!H561:I561,'[3]CHU CHUYEN TUNG XA - QH'!N561:P561)</f>
        <v>0</v>
      </c>
      <c r="O31" s="178" t="n">
        <f aca="false">SUM('[3]CHU CHUYEN TUNG XA - QH'!F622,'[3]CHU CHUYEN TUNG XA - QH'!H622:I622,'[3]CHU CHUYEN TUNG XA - QH'!N622:P622)</f>
        <v>0</v>
      </c>
    </row>
    <row r="32" s="186" customFormat="true" ht="31.2" hidden="false" customHeight="false" outlineLevel="0" collapsed="false">
      <c r="A32" s="172" t="n">
        <v>3</v>
      </c>
      <c r="B32" s="175" t="s">
        <v>269</v>
      </c>
      <c r="C32" s="172" t="s">
        <v>270</v>
      </c>
      <c r="D32" s="176" t="n">
        <v>7.48</v>
      </c>
      <c r="E32" s="177" t="n">
        <v>0.23</v>
      </c>
      <c r="F32" s="177" t="n">
        <v>0.08</v>
      </c>
      <c r="G32" s="177" t="n">
        <v>0.71</v>
      </c>
      <c r="H32" s="177" t="n">
        <v>0</v>
      </c>
      <c r="I32" s="177" t="n">
        <v>0.05</v>
      </c>
      <c r="J32" s="177" t="n">
        <v>0.05</v>
      </c>
      <c r="K32" s="177" t="n">
        <v>1.01</v>
      </c>
      <c r="L32" s="177" t="n">
        <v>4.08</v>
      </c>
      <c r="M32" s="177" t="n">
        <v>1.27</v>
      </c>
      <c r="N32" s="177" t="n">
        <f aca="false">SUM('[3]CHU CHUYEN TUNG XA - QH'!AT567:AU592,'[3]CHU CHUYEN TUNG XA - QH'!AT597:AU603)</f>
        <v>0</v>
      </c>
      <c r="O32" s="177" t="n">
        <f aca="false">SUM('[3]CHU CHUYEN TUNG XA - QH'!AT628:AU653,'[3]CHU CHUYEN TUNG XA - QH'!AT658:AU664)</f>
        <v>0</v>
      </c>
    </row>
    <row r="33" customFormat="false" ht="15.6" hidden="false" customHeight="false" outlineLevel="0" collapsed="false">
      <c r="A33" s="187" t="s">
        <v>271</v>
      </c>
    </row>
    <row r="34" customFormat="false" ht="15.6" hidden="false" customHeight="false" outlineLevel="0" collapsed="false">
      <c r="A34" s="187" t="s">
        <v>272</v>
      </c>
    </row>
    <row r="35" customFormat="false" ht="15.6" hidden="false" customHeight="false" outlineLevel="0" collapsed="false">
      <c r="A35" s="187" t="s">
        <v>273</v>
      </c>
    </row>
  </sheetData>
  <mergeCells count="9">
    <mergeCell ref="A2:O2"/>
    <mergeCell ref="A3:O3"/>
    <mergeCell ref="A4:O4"/>
    <mergeCell ref="A5:O5"/>
    <mergeCell ref="A6:A7"/>
    <mergeCell ref="B6:B7"/>
    <mergeCell ref="C6:C7"/>
    <mergeCell ref="D6:D7"/>
    <mergeCell ref="E6:O6"/>
  </mergeCells>
  <conditionalFormatting sqref="E7:O7">
    <cfRule type="cellIs" priority="2" operator="lessThan" aboveAverage="0" equalAverage="0" bottom="0" percent="0" rank="0" text="" dxfId="14">
      <formula>0</formula>
    </cfRule>
  </conditionalFormatting>
  <printOptions headings="false" gridLines="false" gridLinesSet="true" horizontalCentered="false" verticalCentered="false"/>
  <pageMargins left="1.37013888888889" right="0.190277777777778" top="0.690277777777778" bottom="0.429861111111111" header="0.511811023622047" footer="0.3"/>
  <pageSetup paperSize="8" scale="100" fitToWidth="1" fitToHeight="0" pageOrder="downThenOver" orientation="landscape" blackAndWhite="false" draft="false" cellComments="none" horizontalDpi="300" verticalDpi="300" copies="1"/>
  <headerFooter differentFirst="false" differentOddEven="false">
    <oddHeader/>
    <oddFooter>&amp;R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2"/>
  <sheetViews>
    <sheetView showFormulas="false" showGridLines="true" showRowColHeaders="true" showZeros="true" rightToLeft="false" tabSelected="false" showOutlineSymbols="true" defaultGridColor="true" view="pageBreakPreview" topLeftCell="A7" colorId="64" zoomScale="55" zoomScaleNormal="55" zoomScalePageLayoutView="55" workbookViewId="0">
      <selection pane="topLeft" activeCell="E38" activeCellId="0" sqref="D10:M62 C56 E38"/>
    </sheetView>
  </sheetViews>
  <sheetFormatPr defaultColWidth="9.1015625" defaultRowHeight="15.6" zeroHeight="false" outlineLevelRow="0" outlineLevelCol="0"/>
  <cols>
    <col collapsed="false" customWidth="true" hidden="false" outlineLevel="0" max="1" min="1" style="167" width="6.32"/>
    <col collapsed="false" customWidth="true" hidden="false" outlineLevel="0" max="2" min="2" style="167" width="51.99"/>
    <col collapsed="false" customWidth="false" hidden="false" outlineLevel="0" max="3" min="3" style="167" width="9.1"/>
    <col collapsed="false" customWidth="true" hidden="false" outlineLevel="0" max="13" min="4" style="188" width="15.66"/>
    <col collapsed="false" customWidth="false" hidden="true" outlineLevel="0" max="14" min="14" style="188" width="9.1"/>
    <col collapsed="false" customWidth="false" hidden="true" outlineLevel="0" max="17" min="15" style="167" width="9.1"/>
    <col collapsed="false" customWidth="false" hidden="false" outlineLevel="0" max="257" min="18" style="167" width="9.1"/>
  </cols>
  <sheetData>
    <row r="1" customFormat="false" ht="15.6" hidden="false" customHeight="false" outlineLevel="0" collapsed="false">
      <c r="A1" s="168" t="s">
        <v>274</v>
      </c>
      <c r="P1" s="167" t="n">
        <v>2020</v>
      </c>
      <c r="Q1" s="167" t="s">
        <v>153</v>
      </c>
    </row>
    <row r="2" customFormat="false" ht="15.6" hidden="false" customHeight="false" outlineLevel="0" collapsed="false">
      <c r="A2" s="169" t="s">
        <v>275</v>
      </c>
      <c r="B2" s="169"/>
      <c r="C2" s="169"/>
      <c r="D2" s="169"/>
      <c r="E2" s="169"/>
      <c r="F2" s="169"/>
      <c r="G2" s="169"/>
      <c r="H2" s="169"/>
      <c r="I2" s="169"/>
      <c r="J2" s="169"/>
      <c r="K2" s="169"/>
      <c r="L2" s="169"/>
      <c r="M2" s="169"/>
      <c r="N2" s="169"/>
      <c r="O2" s="169"/>
    </row>
    <row r="3" customFormat="false" ht="15.6" hidden="true" customHeight="false" outlineLevel="0" collapsed="false">
      <c r="A3" s="169" t="s">
        <v>235</v>
      </c>
      <c r="B3" s="169"/>
      <c r="C3" s="169"/>
      <c r="D3" s="169"/>
      <c r="E3" s="169"/>
      <c r="F3" s="169"/>
      <c r="G3" s="169"/>
      <c r="H3" s="169"/>
      <c r="I3" s="169"/>
      <c r="J3" s="169"/>
      <c r="K3" s="169"/>
      <c r="L3" s="169"/>
      <c r="M3" s="169"/>
      <c r="N3" s="169"/>
      <c r="O3" s="169"/>
    </row>
    <row r="4" customFormat="false" ht="15.6" hidden="false" customHeight="false" outlineLevel="0" collapsed="false">
      <c r="A4" s="170" t="str">
        <f aca="false">[3]Sheet2!B2</f>
        <v>HUYỆN PHÚ HÒA</v>
      </c>
      <c r="B4" s="170"/>
      <c r="C4" s="170"/>
      <c r="D4" s="170"/>
      <c r="E4" s="170"/>
      <c r="F4" s="170"/>
      <c r="G4" s="170"/>
      <c r="H4" s="170"/>
      <c r="I4" s="170"/>
      <c r="J4" s="170"/>
      <c r="K4" s="170"/>
      <c r="L4" s="170"/>
      <c r="M4" s="170"/>
      <c r="N4" s="170"/>
      <c r="O4" s="170"/>
    </row>
    <row r="5" customFormat="false" ht="15.6" hidden="true" customHeight="false" outlineLevel="0" collapsed="false">
      <c r="A5" s="189"/>
      <c r="B5" s="189"/>
      <c r="C5" s="189"/>
      <c r="D5" s="190"/>
      <c r="E5" s="190" t="n">
        <v>1</v>
      </c>
      <c r="F5" s="190" t="n">
        <v>2</v>
      </c>
      <c r="G5" s="190" t="n">
        <v>3</v>
      </c>
      <c r="H5" s="190" t="n">
        <v>4</v>
      </c>
      <c r="I5" s="190" t="n">
        <v>5</v>
      </c>
      <c r="J5" s="190" t="n">
        <v>6</v>
      </c>
      <c r="K5" s="190" t="n">
        <v>7</v>
      </c>
      <c r="L5" s="190" t="n">
        <v>8</v>
      </c>
      <c r="M5" s="190" t="n">
        <v>9</v>
      </c>
      <c r="N5" s="190" t="n">
        <v>10</v>
      </c>
      <c r="O5" s="189" t="n">
        <v>11</v>
      </c>
    </row>
    <row r="6" customFormat="false" ht="15.6" hidden="false" customHeight="true" outlineLevel="0" collapsed="false">
      <c r="A6" s="171" t="s">
        <v>1</v>
      </c>
      <c r="B6" s="171"/>
      <c r="C6" s="171"/>
      <c r="D6" s="171"/>
      <c r="E6" s="171"/>
      <c r="F6" s="171"/>
      <c r="G6" s="171"/>
      <c r="H6" s="171"/>
      <c r="I6" s="171"/>
      <c r="J6" s="171"/>
      <c r="K6" s="171"/>
      <c r="L6" s="171"/>
      <c r="M6" s="171"/>
      <c r="N6" s="171"/>
      <c r="O6" s="171"/>
    </row>
    <row r="7" customFormat="false" ht="15.6" hidden="false" customHeight="true" outlineLevel="0" collapsed="false">
      <c r="A7" s="172" t="s">
        <v>2</v>
      </c>
      <c r="B7" s="172" t="s">
        <v>3</v>
      </c>
      <c r="C7" s="172" t="s">
        <v>4</v>
      </c>
      <c r="D7" s="141" t="s">
        <v>204</v>
      </c>
      <c r="E7" s="172" t="s">
        <v>205</v>
      </c>
      <c r="F7" s="172"/>
      <c r="G7" s="172"/>
      <c r="H7" s="172"/>
      <c r="I7" s="172"/>
      <c r="J7" s="172"/>
      <c r="K7" s="172"/>
      <c r="L7" s="172"/>
      <c r="M7" s="172"/>
      <c r="N7" s="172"/>
      <c r="O7" s="172"/>
    </row>
    <row r="8" customFormat="false" ht="31.2" hidden="false" customHeight="false" outlineLevel="0" collapsed="false">
      <c r="A8" s="172"/>
      <c r="B8" s="172"/>
      <c r="C8" s="172"/>
      <c r="D8" s="141"/>
      <c r="E8" s="191" t="str">
        <f aca="false">'[3]B04-30'!E7</f>
        <v>TT Phú Hòa</v>
      </c>
      <c r="F8" s="191" t="str">
        <f aca="false">'[3]B04-30'!F7</f>
        <v>Xã Hòa Hội</v>
      </c>
      <c r="G8" s="191" t="str">
        <f aca="false">'[3]B04-30'!G7</f>
        <v>Xã Hòa Định Tây</v>
      </c>
      <c r="H8" s="191" t="str">
        <f aca="false">'[3]B04-30'!H7</f>
        <v>Xã Hòa Định Đông</v>
      </c>
      <c r="I8" s="191" t="str">
        <f aca="false">'[3]B04-30'!I7</f>
        <v>Xã Hòa Quang Nam</v>
      </c>
      <c r="J8" s="191" t="str">
        <f aca="false">'[3]B04-30'!J7</f>
        <v>Xã Hòa Quang Bắc</v>
      </c>
      <c r="K8" s="191" t="str">
        <f aca="false">'[3]B04-30'!K7</f>
        <v>Xã Hòa Trị</v>
      </c>
      <c r="L8" s="191" t="str">
        <f aca="false">'[3]B04-30'!L7</f>
        <v>Xã Hòa An</v>
      </c>
      <c r="M8" s="191" t="str">
        <f aca="false">'[3]B04-30'!M7</f>
        <v>Xã Hòa Thắng</v>
      </c>
      <c r="N8" s="191" t="n">
        <f aca="false">'[3]B04-30'!N7</f>
        <v>0</v>
      </c>
      <c r="O8" s="173" t="n">
        <f aca="false">'[3]B04-30'!O7</f>
        <v>0</v>
      </c>
    </row>
    <row r="9" customFormat="false" ht="31.2" hidden="false" customHeight="false" outlineLevel="0" collapsed="false">
      <c r="A9" s="174" t="s">
        <v>7</v>
      </c>
      <c r="B9" s="174" t="s">
        <v>8</v>
      </c>
      <c r="C9" s="174" t="s">
        <v>9</v>
      </c>
      <c r="D9" s="145" t="s">
        <v>236</v>
      </c>
      <c r="E9" s="145" t="s">
        <v>11</v>
      </c>
      <c r="F9" s="145" t="s">
        <v>12</v>
      </c>
      <c r="G9" s="145" t="s">
        <v>13</v>
      </c>
      <c r="H9" s="145" t="s">
        <v>14</v>
      </c>
      <c r="I9" s="145" t="s">
        <v>207</v>
      </c>
      <c r="J9" s="145" t="s">
        <v>15</v>
      </c>
      <c r="K9" s="145" t="s">
        <v>16</v>
      </c>
      <c r="L9" s="145" t="s">
        <v>208</v>
      </c>
      <c r="M9" s="145" t="s">
        <v>17</v>
      </c>
      <c r="N9" s="145" t="s">
        <v>18</v>
      </c>
      <c r="O9" s="145" t="s">
        <v>19</v>
      </c>
    </row>
    <row r="10" customFormat="false" ht="16.2" hidden="false" customHeight="false" outlineLevel="0" collapsed="false">
      <c r="A10" s="192" t="n">
        <v>1</v>
      </c>
      <c r="B10" s="193" t="s">
        <v>21</v>
      </c>
      <c r="C10" s="192" t="s">
        <v>22</v>
      </c>
      <c r="D10" s="141" t="n">
        <v>209.19</v>
      </c>
      <c r="E10" s="194" t="n">
        <v>0</v>
      </c>
      <c r="F10" s="194" t="n">
        <v>0</v>
      </c>
      <c r="G10" s="194" t="n">
        <v>0</v>
      </c>
      <c r="H10" s="194" t="n">
        <v>0</v>
      </c>
      <c r="I10" s="194" t="n">
        <v>0</v>
      </c>
      <c r="J10" s="194" t="n">
        <v>209.19</v>
      </c>
      <c r="K10" s="194" t="n">
        <v>0</v>
      </c>
      <c r="L10" s="194" t="n">
        <v>0</v>
      </c>
      <c r="M10" s="194" t="n">
        <v>0</v>
      </c>
      <c r="N10" s="194" t="n">
        <f aca="false">SUM(N12,N14:N22)</f>
        <v>0</v>
      </c>
      <c r="O10" s="195" t="n">
        <f aca="false">SUM(O12,O14:O22)</f>
        <v>0</v>
      </c>
    </row>
    <row r="11" customFormat="false" ht="13.95" hidden="false" customHeight="true" outlineLevel="0" collapsed="false">
      <c r="A11" s="196"/>
      <c r="B11" s="183" t="s">
        <v>213</v>
      </c>
      <c r="C11" s="196"/>
      <c r="D11" s="145"/>
      <c r="E11" s="194"/>
      <c r="F11" s="194"/>
      <c r="G11" s="194"/>
      <c r="H11" s="194"/>
      <c r="I11" s="194"/>
      <c r="J11" s="194"/>
      <c r="K11" s="194"/>
      <c r="L11" s="194"/>
      <c r="M11" s="194"/>
      <c r="N11" s="194"/>
      <c r="O11" s="195"/>
    </row>
    <row r="12" customFormat="false" ht="13.95" hidden="false" customHeight="true" outlineLevel="0" collapsed="false">
      <c r="A12" s="196" t="s">
        <v>24</v>
      </c>
      <c r="B12" s="197" t="s">
        <v>25</v>
      </c>
      <c r="C12" s="196" t="s">
        <v>26</v>
      </c>
      <c r="D12" s="145" t="n">
        <v>0</v>
      </c>
      <c r="E12" s="139" t="n">
        <v>0</v>
      </c>
      <c r="F12" s="139" t="n">
        <v>0</v>
      </c>
      <c r="G12" s="139" t="n">
        <v>0</v>
      </c>
      <c r="H12" s="139" t="n">
        <v>0</v>
      </c>
      <c r="I12" s="139" t="n">
        <v>0</v>
      </c>
      <c r="J12" s="139" t="n">
        <v>0</v>
      </c>
      <c r="K12" s="139" t="n">
        <v>0</v>
      </c>
      <c r="L12" s="139" t="n">
        <v>0</v>
      </c>
      <c r="M12" s="139" t="n">
        <v>0</v>
      </c>
      <c r="N12" s="139" t="n">
        <f aca="false">SUMPRODUCT(DTTH,(LDQH=$C12)*(LDTH=$Q$1)*(NTH&lt;&gt;[3]Sheet2!$B$1-1)*(DD=N$5))+SUMPRODUCT(DTTH,(LDQH=$C13)*(LDTH=$Q$1)*(NTH&lt;&gt;[3]Sheet2!$B$1-1)*(DD=N$5))</f>
        <v>0</v>
      </c>
      <c r="O12" s="139" t="n">
        <f aca="false">SUMPRODUCT(DTTH,(LDQH=$C12)*(LDTH=$Q$1)*(NTH&lt;&gt;[3]Sheet2!$B$1-1)*(DD=O$5))+SUMPRODUCT(DTTH,(LDQH=$C13)*(LDTH=$Q$1)*(NTH&lt;&gt;[3]Sheet2!$B$1-1)*(DD=O$5))</f>
        <v>0</v>
      </c>
    </row>
    <row r="13" customFormat="false" ht="13.95" hidden="false" customHeight="true" outlineLevel="0" collapsed="false">
      <c r="A13" s="196"/>
      <c r="B13" s="183" t="s">
        <v>27</v>
      </c>
      <c r="C13" s="198" t="s">
        <v>28</v>
      </c>
      <c r="D13" s="145" t="n">
        <v>0</v>
      </c>
      <c r="E13" s="139" t="n">
        <v>0</v>
      </c>
      <c r="F13" s="139" t="n">
        <v>0</v>
      </c>
      <c r="G13" s="139" t="n">
        <v>0</v>
      </c>
      <c r="H13" s="139" t="n">
        <v>0</v>
      </c>
      <c r="I13" s="139" t="n">
        <v>0</v>
      </c>
      <c r="J13" s="139" t="n">
        <v>0</v>
      </c>
      <c r="K13" s="139" t="n">
        <v>0</v>
      </c>
      <c r="L13" s="139" t="n">
        <v>0</v>
      </c>
      <c r="M13" s="139" t="n">
        <v>0</v>
      </c>
      <c r="N13" s="139" t="n">
        <f aca="false">SUMPRODUCT(DTTH,(LDQH=$C13)*(LDTH=$Q$1)*(NTH&lt;&gt;[3]Sheet2!$B$1-1)*(DD=N$5))</f>
        <v>0</v>
      </c>
      <c r="O13" s="139" t="n">
        <f aca="false">SUMPRODUCT(DTTH,(LDQH=$C13)*(LDTH=$Q$1)*(NTH&lt;&gt;[3]Sheet2!$B$1-1)*(DD=O$5))</f>
        <v>0</v>
      </c>
    </row>
    <row r="14" customFormat="false" ht="13.95" hidden="false" customHeight="true" outlineLevel="0" collapsed="false">
      <c r="A14" s="196" t="s">
        <v>29</v>
      </c>
      <c r="B14" s="197" t="s">
        <v>30</v>
      </c>
      <c r="C14" s="196" t="s">
        <v>31</v>
      </c>
      <c r="D14" s="145" t="n">
        <v>0</v>
      </c>
      <c r="E14" s="139" t="n">
        <v>0</v>
      </c>
      <c r="F14" s="139" t="n">
        <v>0</v>
      </c>
      <c r="G14" s="139" t="n">
        <v>0</v>
      </c>
      <c r="H14" s="139" t="n">
        <v>0</v>
      </c>
      <c r="I14" s="139" t="n">
        <v>0</v>
      </c>
      <c r="J14" s="139" t="n">
        <v>0</v>
      </c>
      <c r="K14" s="139" t="n">
        <v>0</v>
      </c>
      <c r="L14" s="139" t="n">
        <v>0</v>
      </c>
      <c r="M14" s="139" t="n">
        <v>0</v>
      </c>
      <c r="N14" s="139" t="n">
        <f aca="false">SUMPRODUCT(DTTH,(LDQH=$C14)*(LDTH=$Q$1)*(NTH&lt;&gt;[3]Sheet2!$B$1-1)*(DD=N$5))</f>
        <v>0</v>
      </c>
      <c r="O14" s="139" t="n">
        <f aca="false">SUMPRODUCT(DTTH,(LDQH=$C14)*(LDTH=$Q$1)*(NTH&lt;&gt;[3]Sheet2!$B$1-1)*(DD=O$5))</f>
        <v>0</v>
      </c>
    </row>
    <row r="15" customFormat="false" ht="13.95" hidden="false" customHeight="true" outlineLevel="0" collapsed="false">
      <c r="A15" s="196" t="s">
        <v>32</v>
      </c>
      <c r="B15" s="197" t="s">
        <v>33</v>
      </c>
      <c r="C15" s="196" t="s">
        <v>34</v>
      </c>
      <c r="D15" s="145" t="n">
        <v>0</v>
      </c>
      <c r="E15" s="139" t="n">
        <v>0</v>
      </c>
      <c r="F15" s="139" t="n">
        <v>0</v>
      </c>
      <c r="G15" s="139" t="n">
        <v>0</v>
      </c>
      <c r="H15" s="139" t="n">
        <v>0</v>
      </c>
      <c r="I15" s="139" t="n">
        <v>0</v>
      </c>
      <c r="J15" s="139" t="n">
        <v>0</v>
      </c>
      <c r="K15" s="139" t="n">
        <v>0</v>
      </c>
      <c r="L15" s="139" t="n">
        <v>0</v>
      </c>
      <c r="M15" s="139" t="n">
        <v>0</v>
      </c>
      <c r="N15" s="139" t="n">
        <f aca="false">SUMPRODUCT(DTTH,(LDQH=$C15)*(LDTH=$Q$1)*(NTH&lt;&gt;[3]Sheet2!$B$1-1)*(DD=N$5))</f>
        <v>0</v>
      </c>
      <c r="O15" s="139" t="n">
        <f aca="false">SUMPRODUCT(DTTH,(LDQH=$C15)*(LDTH=$Q$1)*(NTH&lt;&gt;[3]Sheet2!$B$1-1)*(DD=O$5))</f>
        <v>0</v>
      </c>
    </row>
    <row r="16" customFormat="false" ht="13.95" hidden="false" customHeight="true" outlineLevel="0" collapsed="false">
      <c r="A16" s="196" t="s">
        <v>35</v>
      </c>
      <c r="B16" s="197" t="s">
        <v>36</v>
      </c>
      <c r="C16" s="196" t="s">
        <v>37</v>
      </c>
      <c r="D16" s="145" t="n">
        <v>0</v>
      </c>
      <c r="E16" s="139" t="n">
        <v>0</v>
      </c>
      <c r="F16" s="139" t="n">
        <v>0</v>
      </c>
      <c r="G16" s="139" t="n">
        <v>0</v>
      </c>
      <c r="H16" s="139" t="n">
        <v>0</v>
      </c>
      <c r="I16" s="139" t="n">
        <v>0</v>
      </c>
      <c r="J16" s="139" t="n">
        <v>0</v>
      </c>
      <c r="K16" s="139" t="n">
        <v>0</v>
      </c>
      <c r="L16" s="139" t="n">
        <v>0</v>
      </c>
      <c r="M16" s="139" t="n">
        <v>0</v>
      </c>
      <c r="N16" s="139" t="n">
        <f aca="false">SUMPRODUCT(DTTH,(LDQH=$C16)*(LDTH=$Q$1)*(NTH&lt;&gt;[3]Sheet2!$B$1-1)*(DD=N$5))</f>
        <v>0</v>
      </c>
      <c r="O16" s="139" t="n">
        <f aca="false">SUMPRODUCT(DTTH,(LDQH=$C16)*(LDTH=$Q$1)*(NTH&lt;&gt;[3]Sheet2!$B$1-1)*(DD=O$5))</f>
        <v>0</v>
      </c>
    </row>
    <row r="17" customFormat="false" ht="13.95" hidden="false" customHeight="true" outlineLevel="0" collapsed="false">
      <c r="A17" s="196" t="s">
        <v>38</v>
      </c>
      <c r="B17" s="197" t="s">
        <v>39</v>
      </c>
      <c r="C17" s="196" t="s">
        <v>40</v>
      </c>
      <c r="D17" s="145" t="n">
        <v>0</v>
      </c>
      <c r="E17" s="139" t="n">
        <v>0</v>
      </c>
      <c r="F17" s="139" t="n">
        <v>0</v>
      </c>
      <c r="G17" s="139" t="n">
        <v>0</v>
      </c>
      <c r="H17" s="139" t="n">
        <v>0</v>
      </c>
      <c r="I17" s="139" t="n">
        <v>0</v>
      </c>
      <c r="J17" s="139" t="n">
        <v>0</v>
      </c>
      <c r="K17" s="139" t="n">
        <v>0</v>
      </c>
      <c r="L17" s="139" t="n">
        <v>0</v>
      </c>
      <c r="M17" s="139" t="n">
        <v>0</v>
      </c>
      <c r="N17" s="139" t="n">
        <f aca="false">SUMPRODUCT(DTTH,(LDQH=$C17)*(LDTH=$Q$1)*(NTH&lt;&gt;[3]Sheet2!$B$1-1)*(DD=N$5))</f>
        <v>0</v>
      </c>
      <c r="O17" s="139" t="n">
        <f aca="false">SUMPRODUCT(DTTH,(LDQH=$C17)*(LDTH=$Q$1)*(NTH&lt;&gt;[3]Sheet2!$B$1-1)*(DD=O$5))</f>
        <v>0</v>
      </c>
    </row>
    <row r="18" customFormat="false" ht="13.95" hidden="false" customHeight="true" outlineLevel="0" collapsed="false">
      <c r="A18" s="196" t="s">
        <v>41</v>
      </c>
      <c r="B18" s="197" t="s">
        <v>42</v>
      </c>
      <c r="C18" s="196" t="s">
        <v>43</v>
      </c>
      <c r="D18" s="145" t="n">
        <v>0</v>
      </c>
      <c r="E18" s="139" t="n">
        <v>0</v>
      </c>
      <c r="F18" s="139" t="n">
        <v>0</v>
      </c>
      <c r="G18" s="139" t="n">
        <v>0</v>
      </c>
      <c r="H18" s="139" t="n">
        <v>0</v>
      </c>
      <c r="I18" s="139" t="n">
        <v>0</v>
      </c>
      <c r="J18" s="139" t="n">
        <v>0</v>
      </c>
      <c r="K18" s="139" t="n">
        <v>0</v>
      </c>
      <c r="L18" s="139" t="n">
        <v>0</v>
      </c>
      <c r="M18" s="139" t="n">
        <v>0</v>
      </c>
      <c r="N18" s="139" t="n">
        <f aca="false">SUMPRODUCT(DTTH,(LDQH=$C18)*(LDTH=$Q$1)*(NTH&lt;&gt;[3]Sheet2!$B$1-1)*(DD=N$5))+SUMPRODUCT(DTTH,(LDQH=$C19)*(LDTH=$Q$1)*(NTH&lt;&gt;[3]Sheet2!$B$1-1)*(DD=N$5))</f>
        <v>0</v>
      </c>
      <c r="O18" s="139" t="n">
        <f aca="false">SUMPRODUCT(DTTH,(LDQH=$C18)*(LDTH=$Q$1)*(NTH&lt;&gt;[3]Sheet2!$B$1-1)*(DD=O$5))+SUMPRODUCT(DTTH,(LDQH=$C19)*(LDTH=$Q$1)*(NTH&lt;&gt;[3]Sheet2!$B$1-1)*(DD=O$5))</f>
        <v>0</v>
      </c>
    </row>
    <row r="19" customFormat="false" ht="13.95" hidden="false" customHeight="true" outlineLevel="0" collapsed="false">
      <c r="A19" s="196"/>
      <c r="B19" s="183" t="s">
        <v>276</v>
      </c>
      <c r="C19" s="198" t="s">
        <v>45</v>
      </c>
      <c r="D19" s="145" t="n">
        <v>0</v>
      </c>
      <c r="E19" s="139" t="n">
        <v>0</v>
      </c>
      <c r="F19" s="139" t="n">
        <v>0</v>
      </c>
      <c r="G19" s="139" t="n">
        <v>0</v>
      </c>
      <c r="H19" s="139" t="n">
        <v>0</v>
      </c>
      <c r="I19" s="139" t="n">
        <v>0</v>
      </c>
      <c r="J19" s="139" t="n">
        <v>0</v>
      </c>
      <c r="K19" s="139" t="n">
        <v>0</v>
      </c>
      <c r="L19" s="139" t="n">
        <v>0</v>
      </c>
      <c r="M19" s="139" t="n">
        <v>0</v>
      </c>
      <c r="N19" s="139" t="n">
        <f aca="false">SUMPRODUCT(DTTH,(LDQH=$C19)*(LDTH=$Q$1)*(NTH&lt;&gt;[3]Sheet2!$B$1-1)*(DD=N$5))</f>
        <v>0</v>
      </c>
      <c r="O19" s="139" t="n">
        <f aca="false">SUMPRODUCT(DTTH,(LDQH=$C19)*(LDTH=$Q$1)*(NTH&lt;&gt;[3]Sheet2!$B$1-1)*(DD=O$5))</f>
        <v>0</v>
      </c>
    </row>
    <row r="20" customFormat="false" ht="13.95" hidden="false" customHeight="true" outlineLevel="0" collapsed="false">
      <c r="A20" s="196" t="s">
        <v>46</v>
      </c>
      <c r="B20" s="197" t="s">
        <v>47</v>
      </c>
      <c r="C20" s="196" t="s">
        <v>48</v>
      </c>
      <c r="D20" s="145" t="n">
        <v>0</v>
      </c>
      <c r="E20" s="139" t="n">
        <v>0</v>
      </c>
      <c r="F20" s="139" t="n">
        <v>0</v>
      </c>
      <c r="G20" s="139" t="n">
        <v>0</v>
      </c>
      <c r="H20" s="139" t="n">
        <v>0</v>
      </c>
      <c r="I20" s="139" t="n">
        <v>0</v>
      </c>
      <c r="J20" s="139" t="n">
        <v>0</v>
      </c>
      <c r="K20" s="139" t="n">
        <v>0</v>
      </c>
      <c r="L20" s="139" t="n">
        <v>0</v>
      </c>
      <c r="M20" s="139" t="n">
        <v>0</v>
      </c>
      <c r="N20" s="139" t="n">
        <f aca="false">SUMPRODUCT(DTTH,(LDQH=$C20)*(LDTH=$Q$1)*(NTH&lt;&gt;[3]Sheet2!$B$1-1)*(DD=N$5))</f>
        <v>0</v>
      </c>
      <c r="O20" s="139" t="n">
        <f aca="false">SUMPRODUCT(DTTH,(LDQH=$C20)*(LDTH=$Q$1)*(NTH&lt;&gt;[3]Sheet2!$B$1-1)*(DD=O$5))</f>
        <v>0</v>
      </c>
    </row>
    <row r="21" customFormat="false" ht="13.95" hidden="false" customHeight="true" outlineLevel="0" collapsed="false">
      <c r="A21" s="196" t="s">
        <v>49</v>
      </c>
      <c r="B21" s="197" t="s">
        <v>50</v>
      </c>
      <c r="C21" s="196" t="s">
        <v>51</v>
      </c>
      <c r="D21" s="145" t="n">
        <v>0</v>
      </c>
      <c r="E21" s="139" t="n">
        <v>0</v>
      </c>
      <c r="F21" s="139" t="n">
        <v>0</v>
      </c>
      <c r="G21" s="139" t="n">
        <v>0</v>
      </c>
      <c r="H21" s="139" t="n">
        <v>0</v>
      </c>
      <c r="I21" s="139" t="n">
        <v>0</v>
      </c>
      <c r="J21" s="139" t="n">
        <v>0</v>
      </c>
      <c r="K21" s="139" t="n">
        <v>0</v>
      </c>
      <c r="L21" s="139" t="n">
        <v>0</v>
      </c>
      <c r="M21" s="139" t="n">
        <v>0</v>
      </c>
      <c r="N21" s="139" t="n">
        <f aca="false">SUMPRODUCT(DTTH,(LDQH=$C21)*(LDTH=$Q$1)*(NTH&lt;&gt;[3]Sheet2!$B$1-1)*(DD=N$5))</f>
        <v>0</v>
      </c>
      <c r="O21" s="139" t="n">
        <f aca="false">SUMPRODUCT(DTTH,(LDQH=$C21)*(LDTH=$Q$1)*(NTH&lt;&gt;[3]Sheet2!$B$1-1)*(DD=O$5))</f>
        <v>0</v>
      </c>
    </row>
    <row r="22" customFormat="false" ht="13.95" hidden="false" customHeight="true" outlineLevel="0" collapsed="false">
      <c r="A22" s="196" t="s">
        <v>52</v>
      </c>
      <c r="B22" s="197" t="s">
        <v>53</v>
      </c>
      <c r="C22" s="196" t="s">
        <v>54</v>
      </c>
      <c r="D22" s="145" t="n">
        <v>209.19</v>
      </c>
      <c r="E22" s="139" t="n">
        <v>0</v>
      </c>
      <c r="F22" s="139" t="n">
        <v>0</v>
      </c>
      <c r="G22" s="139" t="n">
        <v>0</v>
      </c>
      <c r="H22" s="139" t="n">
        <v>0</v>
      </c>
      <c r="I22" s="139" t="n">
        <v>0</v>
      </c>
      <c r="J22" s="139" t="n">
        <v>209.19</v>
      </c>
      <c r="K22" s="139" t="n">
        <v>0</v>
      </c>
      <c r="L22" s="139" t="n">
        <v>0</v>
      </c>
      <c r="M22" s="139" t="n">
        <v>0</v>
      </c>
      <c r="N22" s="139" t="n">
        <f aca="false">SUMPRODUCT(DTTH,(LDQH=$C22)*(LDTH=$Q$1)*(NTH&lt;&gt;[3]Sheet2!$B$1-1)*(DD=N$5))</f>
        <v>0</v>
      </c>
      <c r="O22" s="139" t="n">
        <f aca="false">SUMPRODUCT(DTTH,(LDQH=$C22)*(LDTH=$Q$1)*(NTH&lt;&gt;[3]Sheet2!$B$1-1)*(DD=O$5))</f>
        <v>0</v>
      </c>
    </row>
    <row r="23" s="186" customFormat="true" ht="13.95" hidden="false" customHeight="true" outlineLevel="0" collapsed="false">
      <c r="A23" s="199" t="n">
        <v>2</v>
      </c>
      <c r="B23" s="200" t="s">
        <v>55</v>
      </c>
      <c r="C23" s="199" t="s">
        <v>56</v>
      </c>
      <c r="D23" s="141" t="n">
        <v>199.38</v>
      </c>
      <c r="E23" s="194" t="n">
        <v>0.1</v>
      </c>
      <c r="F23" s="194" t="n">
        <v>0.2</v>
      </c>
      <c r="G23" s="194" t="n">
        <v>46.81</v>
      </c>
      <c r="H23" s="194" t="n">
        <v>0</v>
      </c>
      <c r="I23" s="194" t="n">
        <v>1.75</v>
      </c>
      <c r="J23" s="194" t="n">
        <v>12.12</v>
      </c>
      <c r="K23" s="194" t="n">
        <v>72.2299999999999</v>
      </c>
      <c r="L23" s="194" t="n">
        <v>16.36</v>
      </c>
      <c r="M23" s="194" t="n">
        <v>49.81</v>
      </c>
      <c r="N23" s="194" t="n">
        <f aca="false">SUM(N25:N33,N44:N62)</f>
        <v>0</v>
      </c>
      <c r="O23" s="195" t="n">
        <f aca="false">SUM(O25:O33,O44:O62)</f>
        <v>0</v>
      </c>
    </row>
    <row r="24" customFormat="false" ht="13.95" hidden="false" customHeight="true" outlineLevel="0" collapsed="false">
      <c r="A24" s="196"/>
      <c r="B24" s="183" t="s">
        <v>213</v>
      </c>
      <c r="C24" s="196"/>
      <c r="D24" s="145"/>
      <c r="E24" s="194"/>
      <c r="F24" s="194"/>
      <c r="G24" s="194"/>
      <c r="H24" s="194"/>
      <c r="I24" s="194"/>
      <c r="J24" s="194"/>
      <c r="K24" s="194"/>
      <c r="L24" s="194"/>
      <c r="M24" s="194"/>
      <c r="N24" s="194"/>
      <c r="O24" s="195"/>
    </row>
    <row r="25" customFormat="false" ht="13.95" hidden="false" customHeight="true" outlineLevel="0" collapsed="false">
      <c r="A25" s="196" t="s">
        <v>57</v>
      </c>
      <c r="B25" s="197" t="s">
        <v>58</v>
      </c>
      <c r="C25" s="196" t="s">
        <v>59</v>
      </c>
      <c r="D25" s="145" t="n">
        <v>0</v>
      </c>
      <c r="E25" s="139" t="n">
        <v>0</v>
      </c>
      <c r="F25" s="139" t="n">
        <v>0</v>
      </c>
      <c r="G25" s="139" t="n">
        <v>0</v>
      </c>
      <c r="H25" s="139" t="n">
        <v>0</v>
      </c>
      <c r="I25" s="139" t="n">
        <v>0</v>
      </c>
      <c r="J25" s="139" t="n">
        <v>0</v>
      </c>
      <c r="K25" s="139" t="n">
        <v>0</v>
      </c>
      <c r="L25" s="139" t="n">
        <v>0</v>
      </c>
      <c r="M25" s="139" t="n">
        <v>0</v>
      </c>
      <c r="N25" s="139" t="n">
        <f aca="false">SUMPRODUCT(DTTH,(LDQH=$C25)*(LDTH=$Q$1)*(NTH&lt;&gt;[3]Sheet2!$B$1-1)*(DD=N$5))</f>
        <v>0</v>
      </c>
      <c r="O25" s="139" t="n">
        <f aca="false">SUMPRODUCT(DTTH,(LDQH=$C25)*(LDTH=$Q$1)*(NTH&lt;&gt;[3]Sheet2!$B$1-1)*(DD=O$5))</f>
        <v>0</v>
      </c>
    </row>
    <row r="26" customFormat="false" ht="13.95" hidden="false" customHeight="true" outlineLevel="0" collapsed="false">
      <c r="A26" s="196" t="s">
        <v>60</v>
      </c>
      <c r="B26" s="197" t="s">
        <v>61</v>
      </c>
      <c r="C26" s="196" t="s">
        <v>62</v>
      </c>
      <c r="D26" s="145" t="n">
        <v>0</v>
      </c>
      <c r="E26" s="139" t="n">
        <v>0</v>
      </c>
      <c r="F26" s="139" t="n">
        <v>0</v>
      </c>
      <c r="G26" s="139" t="n">
        <v>0</v>
      </c>
      <c r="H26" s="139" t="n">
        <v>0</v>
      </c>
      <c r="I26" s="139" t="n">
        <v>0</v>
      </c>
      <c r="J26" s="139" t="n">
        <v>0</v>
      </c>
      <c r="K26" s="139" t="n">
        <v>0</v>
      </c>
      <c r="L26" s="139" t="n">
        <v>0</v>
      </c>
      <c r="M26" s="139" t="n">
        <v>0</v>
      </c>
      <c r="N26" s="139" t="n">
        <f aca="false">SUMPRODUCT(DTTH,(LDQH=$C26)*(LDTH=$Q$1)*(NTH&lt;&gt;[3]Sheet2!$B$1-1)*(DD=N$5))</f>
        <v>0</v>
      </c>
      <c r="O26" s="139" t="n">
        <f aca="false">SUMPRODUCT(DTTH,(LDQH=$C26)*(LDTH=$Q$1)*(NTH&lt;&gt;[3]Sheet2!$B$1-1)*(DD=O$5))</f>
        <v>0</v>
      </c>
    </row>
    <row r="27" customFormat="false" ht="13.95" hidden="false" customHeight="true" outlineLevel="0" collapsed="false">
      <c r="A27" s="196" t="s">
        <v>63</v>
      </c>
      <c r="B27" s="197" t="s">
        <v>64</v>
      </c>
      <c r="C27" s="196" t="s">
        <v>65</v>
      </c>
      <c r="D27" s="145" t="n">
        <v>0</v>
      </c>
      <c r="E27" s="139" t="n">
        <v>0</v>
      </c>
      <c r="F27" s="139" t="n">
        <v>0</v>
      </c>
      <c r="G27" s="139" t="n">
        <v>0</v>
      </c>
      <c r="H27" s="139" t="n">
        <v>0</v>
      </c>
      <c r="I27" s="139" t="n">
        <v>0</v>
      </c>
      <c r="J27" s="139" t="n">
        <v>0</v>
      </c>
      <c r="K27" s="139" t="n">
        <v>0</v>
      </c>
      <c r="L27" s="139" t="n">
        <v>0</v>
      </c>
      <c r="M27" s="139" t="n">
        <v>0</v>
      </c>
      <c r="N27" s="139" t="n">
        <f aca="false">SUMPRODUCT(DTTH,(LDQH=$C27)*(LDTH=$Q$1)*(NTH&lt;&gt;[3]Sheet2!$B$1-1)*(DD=N$5))</f>
        <v>0</v>
      </c>
      <c r="O27" s="139" t="n">
        <f aca="false">SUMPRODUCT(DTTH,(LDQH=$C27)*(LDTH=$Q$1)*(NTH&lt;&gt;[3]Sheet2!$B$1-1)*(DD=O$5))</f>
        <v>0</v>
      </c>
    </row>
    <row r="28" customFormat="false" ht="13.95" hidden="false" customHeight="true" outlineLevel="0" collapsed="false">
      <c r="A28" s="196" t="s">
        <v>66</v>
      </c>
      <c r="B28" s="197" t="s">
        <v>67</v>
      </c>
      <c r="C28" s="196" t="s">
        <v>68</v>
      </c>
      <c r="D28" s="145" t="n">
        <v>0</v>
      </c>
      <c r="E28" s="139" t="n">
        <v>0</v>
      </c>
      <c r="F28" s="139" t="n">
        <v>0</v>
      </c>
      <c r="G28" s="139" t="n">
        <v>0</v>
      </c>
      <c r="H28" s="139" t="n">
        <v>0</v>
      </c>
      <c r="I28" s="139" t="n">
        <v>0</v>
      </c>
      <c r="J28" s="139" t="n">
        <v>0</v>
      </c>
      <c r="K28" s="139" t="n">
        <v>0</v>
      </c>
      <c r="L28" s="139" t="n">
        <v>0</v>
      </c>
      <c r="M28" s="139" t="n">
        <v>0</v>
      </c>
      <c r="N28" s="139" t="n">
        <f aca="false">SUMPRODUCT(DTTH,(LDQH=$C28)*(LDTH=$Q$1)*(NTH&lt;&gt;[3]Sheet2!$B$1-1)*(DD=N$5))</f>
        <v>0</v>
      </c>
      <c r="O28" s="139" t="n">
        <f aca="false">SUMPRODUCT(DTTH,(LDQH=$C28)*(LDTH=$Q$1)*(NTH&lt;&gt;[3]Sheet2!$B$1-1)*(DD=O$5))</f>
        <v>0</v>
      </c>
    </row>
    <row r="29" customFormat="false" ht="13.95" hidden="false" customHeight="true" outlineLevel="0" collapsed="false">
      <c r="A29" s="196" t="s">
        <v>69</v>
      </c>
      <c r="B29" s="197" t="s">
        <v>70</v>
      </c>
      <c r="C29" s="196" t="s">
        <v>71</v>
      </c>
      <c r="D29" s="145" t="n">
        <v>6.26</v>
      </c>
      <c r="E29" s="139" t="n">
        <v>0</v>
      </c>
      <c r="F29" s="139" t="n">
        <v>0</v>
      </c>
      <c r="G29" s="139" t="n">
        <v>6.26</v>
      </c>
      <c r="H29" s="139" t="n">
        <v>0</v>
      </c>
      <c r="I29" s="139" t="n">
        <v>0</v>
      </c>
      <c r="J29" s="139" t="n">
        <v>0</v>
      </c>
      <c r="K29" s="139" t="n">
        <v>0</v>
      </c>
      <c r="L29" s="139" t="n">
        <v>0</v>
      </c>
      <c r="M29" s="139" t="n">
        <v>0</v>
      </c>
      <c r="N29" s="139" t="n">
        <f aca="false">SUMPRODUCT(DTTH,(LDQH=$C29)*(LDTH=$Q$1)*(NTH&lt;&gt;[3]Sheet2!$B$1-1)*(DD=N$5))</f>
        <v>0</v>
      </c>
      <c r="O29" s="139" t="n">
        <f aca="false">SUMPRODUCT(DTTH,(LDQH=$C29)*(LDTH=$Q$1)*(NTH&lt;&gt;[3]Sheet2!$B$1-1)*(DD=O$5))</f>
        <v>0</v>
      </c>
    </row>
    <row r="30" customFormat="false" ht="13.95" hidden="false" customHeight="true" outlineLevel="0" collapsed="false">
      <c r="A30" s="196" t="s">
        <v>72</v>
      </c>
      <c r="B30" s="197" t="s">
        <v>73</v>
      </c>
      <c r="C30" s="196" t="s">
        <v>74</v>
      </c>
      <c r="D30" s="145" t="n">
        <v>8.5</v>
      </c>
      <c r="E30" s="139" t="n">
        <v>0</v>
      </c>
      <c r="F30" s="139" t="n">
        <v>0</v>
      </c>
      <c r="G30" s="139" t="n">
        <v>0</v>
      </c>
      <c r="H30" s="139" t="n">
        <v>0</v>
      </c>
      <c r="I30" s="139" t="n">
        <v>0</v>
      </c>
      <c r="J30" s="139" t="n">
        <v>8.5</v>
      </c>
      <c r="K30" s="139" t="n">
        <v>0</v>
      </c>
      <c r="L30" s="139" t="n">
        <v>0</v>
      </c>
      <c r="M30" s="139" t="n">
        <v>0</v>
      </c>
      <c r="N30" s="139" t="n">
        <f aca="false">SUMPRODUCT(DTTH,(LDQH=$C30)*(LDTH=$Q$1)*(NTH&lt;&gt;[3]Sheet2!$B$1-1)*(DD=N$5))</f>
        <v>0</v>
      </c>
      <c r="O30" s="139" t="n">
        <f aca="false">SUMPRODUCT(DTTH,(LDQH=$C30)*(LDTH=$Q$1)*(NTH&lt;&gt;[3]Sheet2!$B$1-1)*(DD=O$5))</f>
        <v>0</v>
      </c>
    </row>
    <row r="31" customFormat="false" ht="13.95" hidden="false" customHeight="true" outlineLevel="0" collapsed="false">
      <c r="A31" s="196" t="s">
        <v>75</v>
      </c>
      <c r="B31" s="197" t="s">
        <v>76</v>
      </c>
      <c r="C31" s="196" t="s">
        <v>77</v>
      </c>
      <c r="D31" s="145" t="n">
        <v>0</v>
      </c>
      <c r="E31" s="139" t="n">
        <v>0</v>
      </c>
      <c r="F31" s="139" t="n">
        <v>0</v>
      </c>
      <c r="G31" s="139" t="n">
        <v>0</v>
      </c>
      <c r="H31" s="139" t="n">
        <v>0</v>
      </c>
      <c r="I31" s="139" t="n">
        <v>0</v>
      </c>
      <c r="J31" s="139" t="n">
        <v>0</v>
      </c>
      <c r="K31" s="139" t="n">
        <v>0</v>
      </c>
      <c r="L31" s="139" t="n">
        <v>0</v>
      </c>
      <c r="M31" s="139" t="n">
        <v>0</v>
      </c>
      <c r="N31" s="139" t="n">
        <f aca="false">SUMPRODUCT(DTTH,(LDQH=$C31)*(LDTH=$Q$1)*(NTH&lt;&gt;[3]Sheet2!$B$1-1)*(DD=N$5))</f>
        <v>0</v>
      </c>
      <c r="O31" s="139" t="n">
        <f aca="false">SUMPRODUCT(DTTH,(LDQH=$C31)*(LDTH=$Q$1)*(NTH&lt;&gt;[3]Sheet2!$B$1-1)*(DD=O$5))</f>
        <v>0</v>
      </c>
    </row>
    <row r="32" customFormat="false" ht="13.95" hidden="false" customHeight="true" outlineLevel="0" collapsed="false">
      <c r="A32" s="196" t="s">
        <v>78</v>
      </c>
      <c r="B32" s="197" t="s">
        <v>79</v>
      </c>
      <c r="C32" s="196" t="s">
        <v>80</v>
      </c>
      <c r="D32" s="145" t="n">
        <v>119.86</v>
      </c>
      <c r="E32" s="139" t="n">
        <v>0</v>
      </c>
      <c r="F32" s="139" t="n">
        <v>0</v>
      </c>
      <c r="G32" s="139" t="n">
        <v>40.05</v>
      </c>
      <c r="H32" s="139" t="n">
        <v>0</v>
      </c>
      <c r="I32" s="139" t="n">
        <v>0</v>
      </c>
      <c r="J32" s="139" t="n">
        <v>0</v>
      </c>
      <c r="K32" s="139" t="n">
        <v>30</v>
      </c>
      <c r="L32" s="139" t="n">
        <v>0</v>
      </c>
      <c r="M32" s="139" t="n">
        <v>49.81</v>
      </c>
      <c r="N32" s="139" t="n">
        <f aca="false">SUMPRODUCT(DTTH,(LDQH=$C32)*(LDTH=$Q$1)*(NTH&lt;&gt;[3]Sheet2!$B$1-1)*(DD=N$5))</f>
        <v>0</v>
      </c>
      <c r="O32" s="139" t="n">
        <f aca="false">SUMPRODUCT(DTTH,(LDQH=$C32)*(LDTH=$Q$1)*(NTH&lt;&gt;[3]Sheet2!$B$1-1)*(DD=O$5))</f>
        <v>0</v>
      </c>
    </row>
    <row r="33" customFormat="false" ht="13.95" hidden="false" customHeight="true" outlineLevel="0" collapsed="false">
      <c r="A33" s="196" t="s">
        <v>81</v>
      </c>
      <c r="B33" s="197" t="s">
        <v>82</v>
      </c>
      <c r="C33" s="196" t="s">
        <v>83</v>
      </c>
      <c r="D33" s="145" t="n">
        <v>63.0099999999999</v>
      </c>
      <c r="E33" s="139" t="n">
        <v>0.1</v>
      </c>
      <c r="F33" s="139" t="n">
        <v>0.2</v>
      </c>
      <c r="G33" s="139" t="n">
        <v>0.5</v>
      </c>
      <c r="H33" s="139" t="n">
        <v>0</v>
      </c>
      <c r="I33" s="139" t="n">
        <v>0</v>
      </c>
      <c r="J33" s="139" t="n">
        <v>3.62</v>
      </c>
      <c r="K33" s="139" t="n">
        <v>42.2299999999999</v>
      </c>
      <c r="L33" s="139" t="n">
        <v>16.36</v>
      </c>
      <c r="M33" s="139" t="n">
        <v>0</v>
      </c>
      <c r="N33" s="139" t="n">
        <f aca="false">SUM(N35:N50)</f>
        <v>0</v>
      </c>
      <c r="O33" s="185" t="n">
        <f aca="false">SUM(O35:O50)</f>
        <v>0</v>
      </c>
    </row>
    <row r="34" customFormat="false" ht="13.95" hidden="false" customHeight="true" outlineLevel="0" collapsed="false">
      <c r="A34" s="196"/>
      <c r="B34" s="183" t="s">
        <v>213</v>
      </c>
      <c r="C34" s="196"/>
      <c r="D34" s="145" t="n">
        <v>0</v>
      </c>
      <c r="E34" s="139" t="n">
        <v>0</v>
      </c>
      <c r="F34" s="139" t="n">
        <v>0</v>
      </c>
      <c r="G34" s="139" t="n">
        <v>0</v>
      </c>
      <c r="H34" s="139" t="n">
        <v>0</v>
      </c>
      <c r="I34" s="139" t="n">
        <v>0</v>
      </c>
      <c r="J34" s="139" t="n">
        <v>0</v>
      </c>
      <c r="K34" s="139" t="n">
        <v>0</v>
      </c>
      <c r="L34" s="139" t="n">
        <v>0</v>
      </c>
      <c r="M34" s="139" t="n">
        <v>0</v>
      </c>
      <c r="N34" s="139" t="n">
        <f aca="false">SUMPRODUCT(DTTH,(LDQH=$C34)*(LDTH=$Q$1)*(NTH&lt;&gt;[3]Sheet2!$B$1-1)*(DD=N$5))</f>
        <v>0</v>
      </c>
      <c r="O34" s="139" t="n">
        <f aca="false">SUMPRODUCT(DTTH,(LDQH=$C34)*(LDTH=$Q$1)*(NTH&lt;&gt;[3]Sheet2!$B$1-1)*(DD=O$5))</f>
        <v>0</v>
      </c>
    </row>
    <row r="35" customFormat="false" ht="13.95" hidden="false" customHeight="true" outlineLevel="0" collapsed="false">
      <c r="A35" s="196" t="s">
        <v>180</v>
      </c>
      <c r="B35" s="197" t="s">
        <v>181</v>
      </c>
      <c r="C35" s="196" t="s">
        <v>85</v>
      </c>
      <c r="D35" s="145" t="n">
        <v>19.71</v>
      </c>
      <c r="E35" s="139" t="n">
        <v>0.1</v>
      </c>
      <c r="F35" s="139" t="n">
        <v>0.2</v>
      </c>
      <c r="G35" s="139" t="n">
        <v>0.5</v>
      </c>
      <c r="H35" s="139" t="n">
        <v>0</v>
      </c>
      <c r="I35" s="139" t="n">
        <v>0</v>
      </c>
      <c r="J35" s="139" t="n">
        <v>3.62</v>
      </c>
      <c r="K35" s="139" t="n">
        <v>1.64</v>
      </c>
      <c r="L35" s="139" t="n">
        <v>13.65</v>
      </c>
      <c r="M35" s="139" t="n">
        <v>0</v>
      </c>
      <c r="N35" s="139" t="n">
        <f aca="false">SUMPRODUCT(DTTH,(LDQH=$C35)*(LDTH=$Q$1)*(NTH&lt;&gt;[3]Sheet2!$B$1-1)*(DD=N$5))</f>
        <v>0</v>
      </c>
      <c r="O35" s="139" t="n">
        <f aca="false">SUMPRODUCT(DTTH,(LDQH=$C35)*(LDTH=$Q$1)*(NTH&lt;&gt;[3]Sheet2!$B$1-1)*(DD=O$5))</f>
        <v>0</v>
      </c>
    </row>
    <row r="36" customFormat="false" ht="13.95" hidden="false" customHeight="true" outlineLevel="0" collapsed="false">
      <c r="A36" s="196" t="s">
        <v>180</v>
      </c>
      <c r="B36" s="197" t="s">
        <v>182</v>
      </c>
      <c r="C36" s="196" t="s">
        <v>87</v>
      </c>
      <c r="D36" s="145" t="n">
        <v>2.71</v>
      </c>
      <c r="E36" s="139" t="n">
        <v>0</v>
      </c>
      <c r="F36" s="139" t="n">
        <v>0</v>
      </c>
      <c r="G36" s="139" t="n">
        <v>0</v>
      </c>
      <c r="H36" s="139" t="n">
        <v>0</v>
      </c>
      <c r="I36" s="139" t="n">
        <v>0</v>
      </c>
      <c r="J36" s="139" t="n">
        <v>0</v>
      </c>
      <c r="K36" s="139" t="n">
        <v>0</v>
      </c>
      <c r="L36" s="139" t="n">
        <v>2.71</v>
      </c>
      <c r="M36" s="139" t="n">
        <v>0</v>
      </c>
      <c r="N36" s="139" t="n">
        <f aca="false">SUMPRODUCT(DTTH,(LDQH=$C36)*(LDTH=$Q$1)*(NTH&lt;&gt;[3]Sheet2!$B$1-1)*(DD=N$5))</f>
        <v>0</v>
      </c>
      <c r="O36" s="139" t="n">
        <f aca="false">SUMPRODUCT(DTTH,(LDQH=$C36)*(LDTH=$Q$1)*(NTH&lt;&gt;[3]Sheet2!$B$1-1)*(DD=O$5))</f>
        <v>0</v>
      </c>
    </row>
    <row r="37" customFormat="false" ht="13.95" hidden="false" customHeight="true" outlineLevel="0" collapsed="false">
      <c r="A37" s="196" t="s">
        <v>180</v>
      </c>
      <c r="B37" s="197" t="s">
        <v>183</v>
      </c>
      <c r="C37" s="196" t="s">
        <v>89</v>
      </c>
      <c r="D37" s="145" t="n">
        <v>0</v>
      </c>
      <c r="E37" s="139" t="n">
        <v>0</v>
      </c>
      <c r="F37" s="139" t="n">
        <v>0</v>
      </c>
      <c r="G37" s="139" t="n">
        <v>0</v>
      </c>
      <c r="H37" s="139" t="n">
        <v>0</v>
      </c>
      <c r="I37" s="139" t="n">
        <v>0</v>
      </c>
      <c r="J37" s="139" t="n">
        <v>0</v>
      </c>
      <c r="K37" s="139" t="n">
        <v>0</v>
      </c>
      <c r="L37" s="139" t="n">
        <v>0</v>
      </c>
      <c r="M37" s="139" t="n">
        <v>0</v>
      </c>
      <c r="N37" s="139" t="n">
        <f aca="false">SUMPRODUCT(DTTH,(LDQH=$C37)*(LDTH=$Q$1)*(NTH&lt;&gt;[3]Sheet2!$B$1-1)*(DD=N$5))</f>
        <v>0</v>
      </c>
      <c r="O37" s="139" t="n">
        <f aca="false">SUMPRODUCT(DTTH,(LDQH=$C37)*(LDTH=$Q$1)*(NTH&lt;&gt;[3]Sheet2!$B$1-1)*(DD=O$5))</f>
        <v>0</v>
      </c>
    </row>
    <row r="38" customFormat="false" ht="13.95" hidden="false" customHeight="true" outlineLevel="0" collapsed="false">
      <c r="A38" s="196" t="s">
        <v>180</v>
      </c>
      <c r="B38" s="197" t="s">
        <v>185</v>
      </c>
      <c r="C38" s="196" t="s">
        <v>91</v>
      </c>
      <c r="D38" s="145" t="n">
        <v>0</v>
      </c>
      <c r="E38" s="139" t="n">
        <v>0</v>
      </c>
      <c r="F38" s="139" t="n">
        <v>0</v>
      </c>
      <c r="G38" s="139" t="n">
        <v>0</v>
      </c>
      <c r="H38" s="139" t="n">
        <v>0</v>
      </c>
      <c r="I38" s="139" t="n">
        <v>0</v>
      </c>
      <c r="J38" s="139" t="n">
        <v>0</v>
      </c>
      <c r="K38" s="139" t="n">
        <v>0</v>
      </c>
      <c r="L38" s="139" t="n">
        <v>0</v>
      </c>
      <c r="M38" s="139" t="n">
        <v>0</v>
      </c>
      <c r="N38" s="139" t="n">
        <f aca="false">SUMPRODUCT(DTTH,(LDQH=$C38)*(LDTH=$Q$1)*(NTH&lt;&gt;[3]Sheet2!$B$1-1)*(DD=N$5))</f>
        <v>0</v>
      </c>
      <c r="O38" s="139" t="n">
        <f aca="false">SUMPRODUCT(DTTH,(LDQH=$C38)*(LDTH=$Q$1)*(NTH&lt;&gt;[3]Sheet2!$B$1-1)*(DD=O$5))</f>
        <v>0</v>
      </c>
    </row>
    <row r="39" customFormat="false" ht="13.95" hidden="false" customHeight="true" outlineLevel="0" collapsed="false">
      <c r="A39" s="196" t="s">
        <v>180</v>
      </c>
      <c r="B39" s="197" t="s">
        <v>186</v>
      </c>
      <c r="C39" s="196" t="s">
        <v>93</v>
      </c>
      <c r="D39" s="145" t="n">
        <v>0</v>
      </c>
      <c r="E39" s="139" t="n">
        <v>0</v>
      </c>
      <c r="F39" s="139" t="n">
        <v>0</v>
      </c>
      <c r="G39" s="139" t="n">
        <v>0</v>
      </c>
      <c r="H39" s="139" t="n">
        <v>0</v>
      </c>
      <c r="I39" s="139" t="n">
        <v>0</v>
      </c>
      <c r="J39" s="139" t="n">
        <v>0</v>
      </c>
      <c r="K39" s="139" t="n">
        <v>0</v>
      </c>
      <c r="L39" s="139" t="n">
        <v>0</v>
      </c>
      <c r="M39" s="139" t="n">
        <v>0</v>
      </c>
      <c r="N39" s="139" t="n">
        <f aca="false">SUMPRODUCT(DTTH,(LDQH=$C39)*(LDTH=$Q$1)*(NTH&lt;&gt;[3]Sheet2!$B$1-1)*(DD=N$5))</f>
        <v>0</v>
      </c>
      <c r="O39" s="139" t="n">
        <f aca="false">SUMPRODUCT(DTTH,(LDQH=$C39)*(LDTH=$Q$1)*(NTH&lt;&gt;[3]Sheet2!$B$1-1)*(DD=O$5))</f>
        <v>0</v>
      </c>
    </row>
    <row r="40" customFormat="false" ht="13.95" hidden="false" customHeight="true" outlineLevel="0" collapsed="false">
      <c r="A40" s="196" t="s">
        <v>180</v>
      </c>
      <c r="B40" s="197" t="s">
        <v>187</v>
      </c>
      <c r="C40" s="196" t="s">
        <v>95</v>
      </c>
      <c r="D40" s="145" t="n">
        <v>0</v>
      </c>
      <c r="E40" s="139" t="n">
        <v>0</v>
      </c>
      <c r="F40" s="139" t="n">
        <v>0</v>
      </c>
      <c r="G40" s="139" t="n">
        <v>0</v>
      </c>
      <c r="H40" s="139" t="n">
        <v>0</v>
      </c>
      <c r="I40" s="139" t="n">
        <v>0</v>
      </c>
      <c r="J40" s="139" t="n">
        <v>0</v>
      </c>
      <c r="K40" s="139" t="n">
        <v>0</v>
      </c>
      <c r="L40" s="139" t="n">
        <v>0</v>
      </c>
      <c r="M40" s="139" t="n">
        <v>0</v>
      </c>
      <c r="N40" s="139" t="n">
        <f aca="false">SUMPRODUCT(DTTH,(LDQH=$C40)*(LDTH=$Q$1)*(NTH&lt;&gt;[3]Sheet2!$B$1-1)*(DD=N$5))</f>
        <v>0</v>
      </c>
      <c r="O40" s="139" t="n">
        <f aca="false">SUMPRODUCT(DTTH,(LDQH=$C40)*(LDTH=$Q$1)*(NTH&lt;&gt;[3]Sheet2!$B$1-1)*(DD=O$5))</f>
        <v>0</v>
      </c>
    </row>
    <row r="41" customFormat="false" ht="13.95" hidden="false" customHeight="true" outlineLevel="0" collapsed="false">
      <c r="A41" s="196" t="s">
        <v>180</v>
      </c>
      <c r="B41" s="197" t="s">
        <v>188</v>
      </c>
      <c r="C41" s="196" t="s">
        <v>97</v>
      </c>
      <c r="D41" s="145" t="n">
        <v>35.8099999999999</v>
      </c>
      <c r="E41" s="139" t="n">
        <v>0</v>
      </c>
      <c r="F41" s="139" t="n">
        <v>0</v>
      </c>
      <c r="G41" s="139" t="n">
        <v>0</v>
      </c>
      <c r="H41" s="139" t="n">
        <v>0</v>
      </c>
      <c r="I41" s="139" t="n">
        <v>0</v>
      </c>
      <c r="J41" s="139" t="n">
        <v>0</v>
      </c>
      <c r="K41" s="139" t="n">
        <v>35.8099999999999</v>
      </c>
      <c r="L41" s="139" t="n">
        <v>0</v>
      </c>
      <c r="M41" s="139" t="n">
        <v>0</v>
      </c>
      <c r="N41" s="139" t="n">
        <f aca="false">SUMPRODUCT(DTTH,(LDQH=$C41)*(LDTH=$Q$1)*(NTH&lt;&gt;[3]Sheet2!$B$1-1)*(DD=N$5))</f>
        <v>0</v>
      </c>
      <c r="O41" s="139" t="n">
        <f aca="false">SUMPRODUCT(DTTH,(LDQH=$C41)*(LDTH=$Q$1)*(NTH&lt;&gt;[3]Sheet2!$B$1-1)*(DD=O$5))</f>
        <v>0</v>
      </c>
    </row>
    <row r="42" customFormat="false" ht="13.95" hidden="false" customHeight="true" outlineLevel="0" collapsed="false">
      <c r="A42" s="196" t="s">
        <v>180</v>
      </c>
      <c r="B42" s="197" t="s">
        <v>190</v>
      </c>
      <c r="C42" s="196" t="s">
        <v>99</v>
      </c>
      <c r="D42" s="145" t="n">
        <v>0</v>
      </c>
      <c r="E42" s="139" t="n">
        <v>0</v>
      </c>
      <c r="F42" s="139" t="n">
        <v>0</v>
      </c>
      <c r="G42" s="139" t="n">
        <v>0</v>
      </c>
      <c r="H42" s="139" t="n">
        <v>0</v>
      </c>
      <c r="I42" s="139" t="n">
        <v>0</v>
      </c>
      <c r="J42" s="139" t="n">
        <v>0</v>
      </c>
      <c r="K42" s="139" t="n">
        <v>0</v>
      </c>
      <c r="L42" s="139" t="n">
        <v>0</v>
      </c>
      <c r="M42" s="139" t="n">
        <v>0</v>
      </c>
      <c r="N42" s="139" t="n">
        <f aca="false">SUMPRODUCT(DTTH,(LDQH=$C42)*(LDTH=$Q$1)*(NTH&lt;&gt;[3]Sheet2!$B$1-1)*(DD=N$5))</f>
        <v>0</v>
      </c>
      <c r="O42" s="139" t="n">
        <f aca="false">SUMPRODUCT(DTTH,(LDQH=$C42)*(LDTH=$Q$1)*(NTH&lt;&gt;[3]Sheet2!$B$1-1)*(DD=O$5))</f>
        <v>0</v>
      </c>
    </row>
    <row r="43" customFormat="false" ht="13.95" hidden="false" customHeight="true" outlineLevel="0" collapsed="false">
      <c r="A43" s="196" t="s">
        <v>180</v>
      </c>
      <c r="B43" s="197" t="s">
        <v>100</v>
      </c>
      <c r="C43" s="196" t="s">
        <v>101</v>
      </c>
      <c r="D43" s="145" t="n">
        <v>0</v>
      </c>
      <c r="E43" s="139" t="n">
        <v>0</v>
      </c>
      <c r="F43" s="139" t="n">
        <v>0</v>
      </c>
      <c r="G43" s="139" t="n">
        <v>0</v>
      </c>
      <c r="H43" s="139" t="n">
        <v>0</v>
      </c>
      <c r="I43" s="139" t="n">
        <v>0</v>
      </c>
      <c r="J43" s="139" t="n">
        <v>0</v>
      </c>
      <c r="K43" s="139" t="n">
        <v>0</v>
      </c>
      <c r="L43" s="139" t="n">
        <v>0</v>
      </c>
      <c r="M43" s="139" t="n">
        <v>0</v>
      </c>
      <c r="N43" s="139" t="n">
        <f aca="false">SUMPRODUCT(DTTH,(LDQH=$C43)*(LDTH=$Q$1)*(NTH&lt;&gt;[3]Sheet2!$B$1-1)*(DD=N$5))</f>
        <v>0</v>
      </c>
      <c r="O43" s="139" t="n">
        <f aca="false">SUMPRODUCT(DTTH,(LDQH=$C43)*(LDTH=$Q$1)*(NTH&lt;&gt;[3]Sheet2!$B$1-1)*(DD=O$5))</f>
        <v>0</v>
      </c>
    </row>
    <row r="44" customFormat="false" ht="13.95" hidden="false" customHeight="true" outlineLevel="0" collapsed="false">
      <c r="A44" s="196" t="s">
        <v>180</v>
      </c>
      <c r="B44" s="197" t="s">
        <v>102</v>
      </c>
      <c r="C44" s="196" t="s">
        <v>103</v>
      </c>
      <c r="D44" s="145" t="n">
        <v>1.98</v>
      </c>
      <c r="E44" s="139" t="n">
        <v>0</v>
      </c>
      <c r="F44" s="139" t="n">
        <v>0</v>
      </c>
      <c r="G44" s="139" t="n">
        <v>0</v>
      </c>
      <c r="H44" s="139" t="n">
        <v>0</v>
      </c>
      <c r="I44" s="139" t="n">
        <v>0</v>
      </c>
      <c r="J44" s="139" t="n">
        <v>0</v>
      </c>
      <c r="K44" s="139" t="n">
        <v>1.98</v>
      </c>
      <c r="L44" s="139" t="n">
        <v>0</v>
      </c>
      <c r="M44" s="139" t="n">
        <v>0</v>
      </c>
      <c r="N44" s="139" t="n">
        <f aca="false">SUMPRODUCT(DTTH,(LDQH=$C44)*(LDTH=$Q$1)*(NTH&lt;&gt;[3]Sheet2!$B$1-1)*(DD=N$5))</f>
        <v>0</v>
      </c>
      <c r="O44" s="139" t="n">
        <f aca="false">SUMPRODUCT(DTTH,(LDQH=$C44)*(LDTH=$Q$1)*(NTH&lt;&gt;[3]Sheet2!$B$1-1)*(DD=O$5))</f>
        <v>0</v>
      </c>
    </row>
    <row r="45" customFormat="false" ht="13.95" hidden="false" customHeight="true" outlineLevel="0" collapsed="false">
      <c r="A45" s="196" t="s">
        <v>180</v>
      </c>
      <c r="B45" s="197" t="s">
        <v>104</v>
      </c>
      <c r="C45" s="196" t="s">
        <v>105</v>
      </c>
      <c r="D45" s="145" t="n">
        <v>0</v>
      </c>
      <c r="E45" s="139" t="n">
        <v>0</v>
      </c>
      <c r="F45" s="139" t="n">
        <v>0</v>
      </c>
      <c r="G45" s="139" t="n">
        <v>0</v>
      </c>
      <c r="H45" s="139" t="n">
        <v>0</v>
      </c>
      <c r="I45" s="139" t="n">
        <v>0</v>
      </c>
      <c r="J45" s="139" t="n">
        <v>0</v>
      </c>
      <c r="K45" s="139" t="n">
        <v>0</v>
      </c>
      <c r="L45" s="139" t="n">
        <v>0</v>
      </c>
      <c r="M45" s="139" t="n">
        <v>0</v>
      </c>
      <c r="N45" s="139" t="n">
        <f aca="false">SUMPRODUCT(DTTH,(LDQH=$C45)*(LDTH=$Q$1)*(NTH&lt;&gt;[3]Sheet2!$B$1-1)*(DD=N$5))</f>
        <v>0</v>
      </c>
      <c r="O45" s="139" t="n">
        <f aca="false">SUMPRODUCT(DTTH,(LDQH=$C45)*(LDTH=$Q$1)*(NTH&lt;&gt;[3]Sheet2!$B$1-1)*(DD=O$5))</f>
        <v>0</v>
      </c>
    </row>
    <row r="46" customFormat="false" ht="13.95" hidden="false" customHeight="true" outlineLevel="0" collapsed="false">
      <c r="A46" s="196" t="s">
        <v>180</v>
      </c>
      <c r="B46" s="197" t="s">
        <v>106</v>
      </c>
      <c r="C46" s="196" t="s">
        <v>107</v>
      </c>
      <c r="D46" s="145" t="n">
        <v>0</v>
      </c>
      <c r="E46" s="139" t="n">
        <v>0</v>
      </c>
      <c r="F46" s="139" t="n">
        <v>0</v>
      </c>
      <c r="G46" s="139" t="n">
        <v>0</v>
      </c>
      <c r="H46" s="139" t="n">
        <v>0</v>
      </c>
      <c r="I46" s="139" t="n">
        <v>0</v>
      </c>
      <c r="J46" s="139" t="n">
        <v>0</v>
      </c>
      <c r="K46" s="139" t="n">
        <v>0</v>
      </c>
      <c r="L46" s="139" t="n">
        <v>0</v>
      </c>
      <c r="M46" s="139" t="n">
        <v>0</v>
      </c>
      <c r="N46" s="139" t="n">
        <f aca="false">SUMPRODUCT(DTTH,(LDQH=$C46)*(LDTH=$Q$1)*(NTH&lt;&gt;[3]Sheet2!$B$1-1)*(DD=N$5))</f>
        <v>0</v>
      </c>
      <c r="O46" s="139" t="n">
        <f aca="false">SUMPRODUCT(DTTH,(LDQH=$C46)*(LDTH=$Q$1)*(NTH&lt;&gt;[3]Sheet2!$B$1-1)*(DD=O$5))</f>
        <v>0</v>
      </c>
    </row>
    <row r="47" customFormat="false" ht="13.95" hidden="false" customHeight="true" outlineLevel="0" collapsed="false">
      <c r="A47" s="196" t="s">
        <v>180</v>
      </c>
      <c r="B47" s="197" t="s">
        <v>192</v>
      </c>
      <c r="C47" s="196" t="s">
        <v>109</v>
      </c>
      <c r="D47" s="145" t="n">
        <v>2.8</v>
      </c>
      <c r="E47" s="139" t="n">
        <v>0</v>
      </c>
      <c r="F47" s="139" t="n">
        <v>0</v>
      </c>
      <c r="G47" s="139" t="n">
        <v>0</v>
      </c>
      <c r="H47" s="139" t="n">
        <v>0</v>
      </c>
      <c r="I47" s="139" t="n">
        <v>0</v>
      </c>
      <c r="J47" s="139" t="n">
        <v>0</v>
      </c>
      <c r="K47" s="139" t="n">
        <v>2.8</v>
      </c>
      <c r="L47" s="139" t="n">
        <v>0</v>
      </c>
      <c r="M47" s="139" t="n">
        <v>0</v>
      </c>
      <c r="N47" s="139" t="n">
        <f aca="false">SUMPRODUCT(DTTH,(LDQH=$C47)*(LDTH=$Q$1)*(NTH&lt;&gt;[3]Sheet2!$B$1-1)*(DD=N$5))</f>
        <v>0</v>
      </c>
      <c r="O47" s="139" t="n">
        <f aca="false">SUMPRODUCT(DTTH,(LDQH=$C47)*(LDTH=$Q$1)*(NTH&lt;&gt;[3]Sheet2!$B$1-1)*(DD=O$5))</f>
        <v>0</v>
      </c>
    </row>
    <row r="48" customFormat="false" ht="13.95" hidden="false" customHeight="true" outlineLevel="0" collapsed="false">
      <c r="A48" s="196" t="s">
        <v>180</v>
      </c>
      <c r="B48" s="197" t="s">
        <v>193</v>
      </c>
      <c r="C48" s="196" t="s">
        <v>111</v>
      </c>
      <c r="D48" s="145" t="n">
        <v>0</v>
      </c>
      <c r="E48" s="139" t="n">
        <v>0</v>
      </c>
      <c r="F48" s="139" t="n">
        <v>0</v>
      </c>
      <c r="G48" s="139" t="n">
        <v>0</v>
      </c>
      <c r="H48" s="139" t="n">
        <v>0</v>
      </c>
      <c r="I48" s="139" t="n">
        <v>0</v>
      </c>
      <c r="J48" s="139" t="n">
        <v>0</v>
      </c>
      <c r="K48" s="139" t="n">
        <v>0</v>
      </c>
      <c r="L48" s="139" t="n">
        <v>0</v>
      </c>
      <c r="M48" s="139" t="n">
        <v>0</v>
      </c>
      <c r="N48" s="139" t="n">
        <f aca="false">SUMPRODUCT(DTTH,(LDQH=$C48)*(LDTH=$Q$1)*(NTH&lt;&gt;[3]Sheet2!$B$1-1)*(DD=N$5))</f>
        <v>0</v>
      </c>
      <c r="O48" s="139" t="n">
        <f aca="false">SUMPRODUCT(DTTH,(LDQH=$C48)*(LDTH=$Q$1)*(NTH&lt;&gt;[3]Sheet2!$B$1-1)*(DD=O$5))</f>
        <v>0</v>
      </c>
    </row>
    <row r="49" customFormat="false" ht="13.95" hidden="false" customHeight="true" outlineLevel="0" collapsed="false">
      <c r="A49" s="196" t="s">
        <v>180</v>
      </c>
      <c r="B49" s="197" t="s">
        <v>194</v>
      </c>
      <c r="C49" s="196" t="s">
        <v>113</v>
      </c>
      <c r="D49" s="145" t="n">
        <v>0</v>
      </c>
      <c r="E49" s="139" t="n">
        <v>0</v>
      </c>
      <c r="F49" s="139" t="n">
        <v>0</v>
      </c>
      <c r="G49" s="139" t="n">
        <v>0</v>
      </c>
      <c r="H49" s="139" t="n">
        <v>0</v>
      </c>
      <c r="I49" s="139" t="n">
        <v>0</v>
      </c>
      <c r="J49" s="139" t="n">
        <v>0</v>
      </c>
      <c r="K49" s="139" t="n">
        <v>0</v>
      </c>
      <c r="L49" s="139" t="n">
        <v>0</v>
      </c>
      <c r="M49" s="139" t="n">
        <v>0</v>
      </c>
      <c r="N49" s="139" t="n">
        <f aca="false">SUMPRODUCT(DTTH,(LDQH=$C49)*(LDTH=$Q$1)*(NTH&lt;&gt;[3]Sheet2!$B$1-1)*(DD=N$5))</f>
        <v>0</v>
      </c>
      <c r="O49" s="139" t="n">
        <f aca="false">SUMPRODUCT(DTTH,(LDQH=$C49)*(LDTH=$Q$1)*(NTH&lt;&gt;[3]Sheet2!$B$1-1)*(DD=O$5))</f>
        <v>0</v>
      </c>
    </row>
    <row r="50" customFormat="false" ht="13.95" hidden="false" customHeight="true" outlineLevel="0" collapsed="false">
      <c r="A50" s="196" t="s">
        <v>180</v>
      </c>
      <c r="B50" s="197" t="s">
        <v>195</v>
      </c>
      <c r="C50" s="196" t="s">
        <v>115</v>
      </c>
      <c r="D50" s="145" t="n">
        <v>0</v>
      </c>
      <c r="E50" s="139" t="n">
        <v>0</v>
      </c>
      <c r="F50" s="139" t="n">
        <v>0</v>
      </c>
      <c r="G50" s="139" t="n">
        <v>0</v>
      </c>
      <c r="H50" s="139" t="n">
        <v>0</v>
      </c>
      <c r="I50" s="139" t="n">
        <v>0</v>
      </c>
      <c r="J50" s="139" t="n">
        <v>0</v>
      </c>
      <c r="K50" s="139" t="n">
        <v>0</v>
      </c>
      <c r="L50" s="139" t="n">
        <v>0</v>
      </c>
      <c r="M50" s="139" t="n">
        <v>0</v>
      </c>
      <c r="N50" s="139" t="n">
        <f aca="false">SUMPRODUCT(DTTH,(LDQH=$C50)*(LDTH=$Q$1)*(NTH&lt;&gt;[3]Sheet2!$B$1-1)*(DD=N$5))</f>
        <v>0</v>
      </c>
      <c r="O50" s="139" t="n">
        <f aca="false">SUMPRODUCT(DTTH,(LDQH=$C50)*(LDTH=$Q$1)*(NTH&lt;&gt;[3]Sheet2!$B$1-1)*(DD=O$5))</f>
        <v>0</v>
      </c>
    </row>
    <row r="51" customFormat="false" ht="13.95" hidden="false" customHeight="true" outlineLevel="0" collapsed="false">
      <c r="A51" s="196" t="s">
        <v>116</v>
      </c>
      <c r="B51" s="197" t="s">
        <v>117</v>
      </c>
      <c r="C51" s="196" t="s">
        <v>118</v>
      </c>
      <c r="D51" s="145" t="n">
        <v>0</v>
      </c>
      <c r="E51" s="139" t="n">
        <v>0</v>
      </c>
      <c r="F51" s="139" t="n">
        <v>0</v>
      </c>
      <c r="G51" s="139" t="n">
        <v>0</v>
      </c>
      <c r="H51" s="139" t="n">
        <v>0</v>
      </c>
      <c r="I51" s="139" t="n">
        <v>0</v>
      </c>
      <c r="J51" s="139" t="n">
        <v>0</v>
      </c>
      <c r="K51" s="139" t="n">
        <v>0</v>
      </c>
      <c r="L51" s="139" t="n">
        <v>0</v>
      </c>
      <c r="M51" s="139" t="n">
        <v>0</v>
      </c>
      <c r="N51" s="139" t="n">
        <f aca="false">SUMPRODUCT(DTTH,(LDQH=$C51)*(LDTH=$Q$1)*(NTH&lt;&gt;[3]Sheet2!$B$1-1)*(DD=N$5))</f>
        <v>0</v>
      </c>
      <c r="O51" s="139" t="n">
        <f aca="false">SUMPRODUCT(DTTH,(LDQH=$C51)*(LDTH=$Q$1)*(NTH&lt;&gt;[3]Sheet2!$B$1-1)*(DD=O$5))</f>
        <v>0</v>
      </c>
    </row>
    <row r="52" customFormat="false" ht="13.95" hidden="false" customHeight="true" outlineLevel="0" collapsed="false">
      <c r="A52" s="196" t="s">
        <v>119</v>
      </c>
      <c r="B52" s="197" t="s">
        <v>120</v>
      </c>
      <c r="C52" s="196" t="s">
        <v>121</v>
      </c>
      <c r="D52" s="145" t="n">
        <v>0</v>
      </c>
      <c r="E52" s="139" t="n">
        <v>0</v>
      </c>
      <c r="F52" s="139" t="n">
        <v>0</v>
      </c>
      <c r="G52" s="139" t="n">
        <v>0</v>
      </c>
      <c r="H52" s="139" t="n">
        <v>0</v>
      </c>
      <c r="I52" s="139" t="n">
        <v>0</v>
      </c>
      <c r="J52" s="139" t="n">
        <v>0</v>
      </c>
      <c r="K52" s="139" t="n">
        <v>0</v>
      </c>
      <c r="L52" s="139" t="n">
        <v>0</v>
      </c>
      <c r="M52" s="139" t="n">
        <v>0</v>
      </c>
      <c r="N52" s="139" t="n">
        <f aca="false">SUMPRODUCT(DTTH,(LDQH=$C52)*(LDTH=$Q$1)*(NTH&lt;&gt;[3]Sheet2!$B$1-1)*(DD=N$5))</f>
        <v>0</v>
      </c>
      <c r="O52" s="139" t="n">
        <f aca="false">SUMPRODUCT(DTTH,(LDQH=$C52)*(LDTH=$Q$1)*(NTH&lt;&gt;[3]Sheet2!$B$1-1)*(DD=O$5))</f>
        <v>0</v>
      </c>
    </row>
    <row r="53" customFormat="false" ht="13.95" hidden="false" customHeight="true" outlineLevel="0" collapsed="false">
      <c r="A53" s="196" t="s">
        <v>122</v>
      </c>
      <c r="B53" s="197" t="s">
        <v>123</v>
      </c>
      <c r="C53" s="196" t="s">
        <v>124</v>
      </c>
      <c r="D53" s="145" t="n">
        <v>1.75</v>
      </c>
      <c r="E53" s="139" t="n">
        <v>0</v>
      </c>
      <c r="F53" s="139" t="n">
        <v>0</v>
      </c>
      <c r="G53" s="139" t="n">
        <v>0</v>
      </c>
      <c r="H53" s="139" t="n">
        <v>0</v>
      </c>
      <c r="I53" s="139" t="n">
        <v>1.75</v>
      </c>
      <c r="J53" s="139" t="n">
        <v>0</v>
      </c>
      <c r="K53" s="139" t="n">
        <v>0</v>
      </c>
      <c r="L53" s="139" t="n">
        <v>0</v>
      </c>
      <c r="M53" s="139" t="n">
        <v>0</v>
      </c>
      <c r="N53" s="139" t="n">
        <f aca="false">SUMPRODUCT(DTTH,(LDQH=$C53)*(LDTH=$Q$1)*(NTH&lt;&gt;[3]Sheet2!$B$1-1)*(DD=N$5))</f>
        <v>0</v>
      </c>
      <c r="O53" s="139" t="n">
        <f aca="false">SUMPRODUCT(DTTH,(LDQH=$C53)*(LDTH=$Q$1)*(NTH&lt;&gt;[3]Sheet2!$B$1-1)*(DD=O$5))</f>
        <v>0</v>
      </c>
    </row>
    <row r="54" customFormat="false" ht="13.95" hidden="false" customHeight="true" outlineLevel="0" collapsed="false">
      <c r="A54" s="196" t="s">
        <v>125</v>
      </c>
      <c r="B54" s="197" t="s">
        <v>126</v>
      </c>
      <c r="C54" s="196" t="s">
        <v>127</v>
      </c>
      <c r="D54" s="145" t="n">
        <v>0</v>
      </c>
      <c r="E54" s="139" t="n">
        <v>0</v>
      </c>
      <c r="F54" s="139" t="n">
        <v>0</v>
      </c>
      <c r="G54" s="139" t="n">
        <v>0</v>
      </c>
      <c r="H54" s="139" t="n">
        <v>0</v>
      </c>
      <c r="I54" s="139" t="n">
        <v>0</v>
      </c>
      <c r="J54" s="139" t="n">
        <v>0</v>
      </c>
      <c r="K54" s="139" t="n">
        <v>0</v>
      </c>
      <c r="L54" s="139" t="n">
        <v>0</v>
      </c>
      <c r="M54" s="139" t="n">
        <v>0</v>
      </c>
      <c r="N54" s="139" t="n">
        <f aca="false">SUMPRODUCT(DTTH,(LDQH=$C54)*(LDTH=$Q$1)*(NTH&lt;&gt;[3]Sheet2!$B$1-1)*(DD=N$5))</f>
        <v>0</v>
      </c>
      <c r="O54" s="139" t="n">
        <f aca="false">SUMPRODUCT(DTTH,(LDQH=$C54)*(LDTH=$Q$1)*(NTH&lt;&gt;[3]Sheet2!$B$1-1)*(DD=O$5))</f>
        <v>0</v>
      </c>
    </row>
    <row r="55" customFormat="false" ht="13.95" hidden="false" customHeight="true" outlineLevel="0" collapsed="false">
      <c r="A55" s="196" t="s">
        <v>128</v>
      </c>
      <c r="B55" s="197" t="s">
        <v>129</v>
      </c>
      <c r="C55" s="196" t="s">
        <v>130</v>
      </c>
      <c r="D55" s="145" t="n">
        <v>0</v>
      </c>
      <c r="E55" s="139" t="n">
        <v>0</v>
      </c>
      <c r="F55" s="139" t="n">
        <v>0</v>
      </c>
      <c r="G55" s="139" t="n">
        <v>0</v>
      </c>
      <c r="H55" s="139" t="n">
        <v>0</v>
      </c>
      <c r="I55" s="139" t="n">
        <v>0</v>
      </c>
      <c r="J55" s="139" t="n">
        <v>0</v>
      </c>
      <c r="K55" s="139" t="n">
        <v>0</v>
      </c>
      <c r="L55" s="139" t="n">
        <v>0</v>
      </c>
      <c r="M55" s="139" t="n">
        <v>0</v>
      </c>
      <c r="N55" s="139" t="n">
        <f aca="false">SUMPRODUCT(DTTH,(LDQH=$C55)*(LDTH=$Q$1)*(NTH&lt;&gt;[3]Sheet2!$B$1-1)*(DD=N$5))</f>
        <v>0</v>
      </c>
      <c r="O55" s="139" t="n">
        <f aca="false">SUMPRODUCT(DTTH,(LDQH=$C55)*(LDTH=$Q$1)*(NTH&lt;&gt;[3]Sheet2!$B$1-1)*(DD=O$5))</f>
        <v>0</v>
      </c>
    </row>
    <row r="56" customFormat="false" ht="13.95" hidden="false" customHeight="true" outlineLevel="0" collapsed="false">
      <c r="A56" s="196" t="s">
        <v>131</v>
      </c>
      <c r="B56" s="197" t="s">
        <v>132</v>
      </c>
      <c r="C56" s="196" t="s">
        <v>133</v>
      </c>
      <c r="D56" s="145" t="n">
        <v>0</v>
      </c>
      <c r="E56" s="139" t="n">
        <v>0</v>
      </c>
      <c r="F56" s="139" t="n">
        <v>0</v>
      </c>
      <c r="G56" s="139" t="n">
        <v>0</v>
      </c>
      <c r="H56" s="139" t="n">
        <v>0</v>
      </c>
      <c r="I56" s="139" t="n">
        <v>0</v>
      </c>
      <c r="J56" s="139" t="n">
        <v>0</v>
      </c>
      <c r="K56" s="139" t="n">
        <v>0</v>
      </c>
      <c r="L56" s="139" t="n">
        <v>0</v>
      </c>
      <c r="M56" s="139" t="n">
        <v>0</v>
      </c>
      <c r="N56" s="139" t="n">
        <f aca="false">SUMPRODUCT(DTTH,(LDQH=$C56)*(LDTH=$Q$1)*(NTH&lt;&gt;[3]Sheet2!$B$1-1)*(DD=N$5))</f>
        <v>0</v>
      </c>
      <c r="O56" s="139" t="n">
        <f aca="false">SUMPRODUCT(DTTH,(LDQH=$C56)*(LDTH=$Q$1)*(NTH&lt;&gt;[3]Sheet2!$B$1-1)*(DD=O$5))</f>
        <v>0</v>
      </c>
    </row>
    <row r="57" customFormat="false" ht="13.95" hidden="false" customHeight="true" outlineLevel="0" collapsed="false">
      <c r="A57" s="196" t="s">
        <v>134</v>
      </c>
      <c r="B57" s="197" t="s">
        <v>135</v>
      </c>
      <c r="C57" s="196" t="s">
        <v>136</v>
      </c>
      <c r="D57" s="145" t="n">
        <v>0</v>
      </c>
      <c r="E57" s="139" t="n">
        <v>0</v>
      </c>
      <c r="F57" s="139" t="n">
        <v>0</v>
      </c>
      <c r="G57" s="139" t="n">
        <v>0</v>
      </c>
      <c r="H57" s="139" t="n">
        <v>0</v>
      </c>
      <c r="I57" s="139" t="n">
        <v>0</v>
      </c>
      <c r="J57" s="139" t="n">
        <v>0</v>
      </c>
      <c r="K57" s="139" t="n">
        <v>0</v>
      </c>
      <c r="L57" s="139" t="n">
        <v>0</v>
      </c>
      <c r="M57" s="139" t="n">
        <v>0</v>
      </c>
      <c r="N57" s="139" t="n">
        <f aca="false">SUMPRODUCT(DTTH,(LDQH=$C57)*(LDTH=$Q$1)*(NTH&lt;&gt;[3]Sheet2!$B$1-1)*(DD=N$5))</f>
        <v>0</v>
      </c>
      <c r="O57" s="139" t="n">
        <f aca="false">SUMPRODUCT(DTTH,(LDQH=$C57)*(LDTH=$Q$1)*(NTH&lt;&gt;[3]Sheet2!$B$1-1)*(DD=O$5))</f>
        <v>0</v>
      </c>
    </row>
    <row r="58" customFormat="false" ht="13.95" hidden="false" customHeight="true" outlineLevel="0" collapsed="false">
      <c r="A58" s="196" t="s">
        <v>137</v>
      </c>
      <c r="B58" s="197" t="s">
        <v>138</v>
      </c>
      <c r="C58" s="196" t="s">
        <v>139</v>
      </c>
      <c r="D58" s="145" t="n">
        <v>0</v>
      </c>
      <c r="E58" s="139" t="n">
        <v>0</v>
      </c>
      <c r="F58" s="139" t="n">
        <v>0</v>
      </c>
      <c r="G58" s="139" t="n">
        <v>0</v>
      </c>
      <c r="H58" s="139" t="n">
        <v>0</v>
      </c>
      <c r="I58" s="139" t="n">
        <v>0</v>
      </c>
      <c r="J58" s="139" t="n">
        <v>0</v>
      </c>
      <c r="K58" s="139" t="n">
        <v>0</v>
      </c>
      <c r="L58" s="139" t="n">
        <v>0</v>
      </c>
      <c r="M58" s="139" t="n">
        <v>0</v>
      </c>
      <c r="N58" s="139" t="n">
        <f aca="false">SUMPRODUCT(DTTH,(LDQH=$C58)*(LDTH=$Q$1)*(NTH&lt;&gt;[3]Sheet2!$B$1-1)*(DD=N$5))</f>
        <v>0</v>
      </c>
      <c r="O58" s="139" t="n">
        <f aca="false">SUMPRODUCT(DTTH,(LDQH=$C58)*(LDTH=$Q$1)*(NTH&lt;&gt;[3]Sheet2!$B$1-1)*(DD=O$5))</f>
        <v>0</v>
      </c>
    </row>
    <row r="59" customFormat="false" ht="13.95" hidden="false" customHeight="true" outlineLevel="0" collapsed="false">
      <c r="A59" s="196" t="s">
        <v>140</v>
      </c>
      <c r="B59" s="197" t="s">
        <v>141</v>
      </c>
      <c r="C59" s="196" t="s">
        <v>142</v>
      </c>
      <c r="D59" s="145" t="n">
        <v>0</v>
      </c>
      <c r="E59" s="139" t="n">
        <v>0</v>
      </c>
      <c r="F59" s="139" t="n">
        <v>0</v>
      </c>
      <c r="G59" s="139" t="n">
        <v>0</v>
      </c>
      <c r="H59" s="139" t="n">
        <v>0</v>
      </c>
      <c r="I59" s="139" t="n">
        <v>0</v>
      </c>
      <c r="J59" s="139" t="n">
        <v>0</v>
      </c>
      <c r="K59" s="139" t="n">
        <v>0</v>
      </c>
      <c r="L59" s="139" t="n">
        <v>0</v>
      </c>
      <c r="M59" s="139" t="n">
        <v>0</v>
      </c>
      <c r="N59" s="139" t="n">
        <f aca="false">SUMPRODUCT(DTTH,(LDQH=$C59)*(LDTH=$Q$1)*(NTH&lt;&gt;[3]Sheet2!$B$1-1)*(DD=N$5))</f>
        <v>0</v>
      </c>
      <c r="O59" s="139" t="n">
        <f aca="false">SUMPRODUCT(DTTH,(LDQH=$C59)*(LDTH=$Q$1)*(NTH&lt;&gt;[3]Sheet2!$B$1-1)*(DD=O$5))</f>
        <v>0</v>
      </c>
    </row>
    <row r="60" customFormat="false" ht="13.95" hidden="false" customHeight="true" outlineLevel="0" collapsed="false">
      <c r="A60" s="196" t="s">
        <v>143</v>
      </c>
      <c r="B60" s="197" t="s">
        <v>144</v>
      </c>
      <c r="C60" s="196" t="s">
        <v>145</v>
      </c>
      <c r="D60" s="145" t="n">
        <v>0</v>
      </c>
      <c r="E60" s="139" t="n">
        <v>0</v>
      </c>
      <c r="F60" s="139" t="n">
        <v>0</v>
      </c>
      <c r="G60" s="139" t="n">
        <v>0</v>
      </c>
      <c r="H60" s="139" t="n">
        <v>0</v>
      </c>
      <c r="I60" s="139" t="n">
        <v>0</v>
      </c>
      <c r="J60" s="139" t="n">
        <v>0</v>
      </c>
      <c r="K60" s="139" t="n">
        <v>0</v>
      </c>
      <c r="L60" s="139" t="n">
        <v>0</v>
      </c>
      <c r="M60" s="139" t="n">
        <v>0</v>
      </c>
      <c r="N60" s="139" t="n">
        <f aca="false">SUMPRODUCT(DTTH,(LDQH=$C60)*(LDTH=$Q$1)*(NTH&lt;&gt;[3]Sheet2!$B$1-1)*(DD=N$5))</f>
        <v>0</v>
      </c>
      <c r="O60" s="139" t="n">
        <f aca="false">SUMPRODUCT(DTTH,(LDQH=$C60)*(LDTH=$Q$1)*(NTH&lt;&gt;[3]Sheet2!$B$1-1)*(DD=O$5))</f>
        <v>0</v>
      </c>
    </row>
    <row r="61" customFormat="false" ht="13.95" hidden="false" customHeight="true" outlineLevel="0" collapsed="false">
      <c r="A61" s="196" t="s">
        <v>146</v>
      </c>
      <c r="B61" s="197" t="s">
        <v>147</v>
      </c>
      <c r="C61" s="196" t="s">
        <v>148</v>
      </c>
      <c r="D61" s="145" t="n">
        <v>0</v>
      </c>
      <c r="E61" s="139" t="n">
        <v>0</v>
      </c>
      <c r="F61" s="139" t="n">
        <v>0</v>
      </c>
      <c r="G61" s="139" t="n">
        <v>0</v>
      </c>
      <c r="H61" s="139" t="n">
        <v>0</v>
      </c>
      <c r="I61" s="139" t="n">
        <v>0</v>
      </c>
      <c r="J61" s="139" t="n">
        <v>0</v>
      </c>
      <c r="K61" s="139" t="n">
        <v>0</v>
      </c>
      <c r="L61" s="139" t="n">
        <v>0</v>
      </c>
      <c r="M61" s="139" t="n">
        <v>0</v>
      </c>
      <c r="N61" s="139" t="n">
        <f aca="false">SUMPRODUCT(DTTH,(LDQH=$C61)*(LDTH=$Q$1)*(NTH&lt;&gt;[3]Sheet2!$B$1-1)*(DD=N$5))</f>
        <v>0</v>
      </c>
      <c r="O61" s="139" t="n">
        <f aca="false">SUMPRODUCT(DTTH,(LDQH=$C61)*(LDTH=$Q$1)*(NTH&lt;&gt;[3]Sheet2!$B$1-1)*(DD=O$5))</f>
        <v>0</v>
      </c>
    </row>
    <row r="62" customFormat="false" ht="13.95" hidden="false" customHeight="true" outlineLevel="0" collapsed="false">
      <c r="A62" s="196" t="s">
        <v>149</v>
      </c>
      <c r="B62" s="197" t="s">
        <v>150</v>
      </c>
      <c r="C62" s="196" t="s">
        <v>151</v>
      </c>
      <c r="D62" s="145" t="n">
        <v>0</v>
      </c>
      <c r="E62" s="139" t="n">
        <v>0</v>
      </c>
      <c r="F62" s="139" t="n">
        <v>0</v>
      </c>
      <c r="G62" s="139" t="n">
        <v>0</v>
      </c>
      <c r="H62" s="139" t="n">
        <v>0</v>
      </c>
      <c r="I62" s="139" t="n">
        <v>0</v>
      </c>
      <c r="J62" s="139" t="n">
        <v>0</v>
      </c>
      <c r="K62" s="139" t="n">
        <v>0</v>
      </c>
      <c r="L62" s="139" t="n">
        <v>0</v>
      </c>
      <c r="M62" s="139" t="n">
        <v>0</v>
      </c>
      <c r="N62" s="139" t="n">
        <f aca="false">SUMPRODUCT(DTTH,(LDQH=$C62)*(LDTH=$Q$1)*(NTH&lt;&gt;[3]Sheet2!$B$1-1)*(DD=N$5))</f>
        <v>0</v>
      </c>
      <c r="O62" s="139" t="n">
        <f aca="false">SUMPRODUCT(DTTH,(LDQH=$C62)*(LDTH=$Q$1)*(NTH&lt;&gt;[3]Sheet2!$B$1-1)*(DD=O$5))</f>
        <v>0</v>
      </c>
    </row>
  </sheetData>
  <mergeCells count="9">
    <mergeCell ref="A2:O2"/>
    <mergeCell ref="A3:O3"/>
    <mergeCell ref="A4:O4"/>
    <mergeCell ref="A6:O6"/>
    <mergeCell ref="A7:A8"/>
    <mergeCell ref="B7:B8"/>
    <mergeCell ref="C7:C8"/>
    <mergeCell ref="D7:D8"/>
    <mergeCell ref="E7:O7"/>
  </mergeCells>
  <printOptions headings="false" gridLines="false" gridLinesSet="true" horizontalCentered="false" verticalCentered="false"/>
  <pageMargins left="1.14027777777778" right="0.190277777777778" top="0.170138888888889" bottom="0.470138888888889" header="0.511811023622047" footer="0.340277777777778"/>
  <pageSetup paperSize="8" scale="100" fitToWidth="1" fitToHeight="0" pageOrder="downThenOver" orientation="landscape" blackAndWhite="false" draft="false" cellComments="none" horizontalDpi="300" verticalDpi="300" copies="1"/>
  <headerFooter differentFirst="false" differentOddEven="false">
    <oddHeader/>
    <oddFooter>&amp;R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24"/>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C377" activeCellId="0" sqref="C377"/>
    </sheetView>
  </sheetViews>
  <sheetFormatPr defaultColWidth="8.875" defaultRowHeight="19.8" zeroHeight="false" outlineLevelRow="0" outlineLevelCol="0"/>
  <cols>
    <col collapsed="false" customWidth="true" hidden="false" outlineLevel="0" max="1" min="1" style="201" width="6.1"/>
    <col collapsed="false" customWidth="true" hidden="false" outlineLevel="0" max="2" min="2" style="201" width="30.99"/>
    <col collapsed="false" customWidth="true" hidden="false" outlineLevel="0" max="3" min="3" style="202" width="8.33"/>
    <col collapsed="false" customWidth="true" hidden="false" outlineLevel="0" max="4" min="4" style="203" width="10.55"/>
    <col collapsed="false" customWidth="true" hidden="false" outlineLevel="0" max="5" min="5" style="203" width="12.66"/>
    <col collapsed="false" customWidth="true" hidden="false" outlineLevel="0" max="6" min="6" style="201" width="10.55"/>
    <col collapsed="false" customWidth="true" hidden="false" outlineLevel="0" max="7" min="7" style="201" width="16.66"/>
    <col collapsed="false" customWidth="true" hidden="false" outlineLevel="0" max="8" min="8" style="201" width="19.33"/>
    <col collapsed="false" customWidth="true" hidden="false" outlineLevel="0" max="9" min="9" style="201" width="14.55"/>
    <col collapsed="false" customWidth="true" hidden="false" outlineLevel="0" max="10" min="10" style="201" width="26.32"/>
    <col collapsed="false" customWidth="true" hidden="false" outlineLevel="0" max="11" min="11" style="201" width="29.66"/>
    <col collapsed="false" customWidth="true" hidden="true" outlineLevel="0" max="12" min="12" style="201" width="18.66"/>
    <col collapsed="false" customWidth="false" hidden="false" outlineLevel="0" max="257" min="13" style="201" width="8.87"/>
  </cols>
  <sheetData>
    <row r="1" customFormat="false" ht="19.8" hidden="false" customHeight="false" outlineLevel="0" collapsed="false">
      <c r="A1" s="204" t="s">
        <v>277</v>
      </c>
      <c r="B1" s="204"/>
    </row>
    <row r="2" customFormat="false" ht="48.6" hidden="false" customHeight="true" outlineLevel="0" collapsed="false">
      <c r="A2" s="205" t="s">
        <v>278</v>
      </c>
      <c r="B2" s="205"/>
      <c r="C2" s="205"/>
      <c r="D2" s="205"/>
      <c r="E2" s="205"/>
      <c r="F2" s="205"/>
      <c r="G2" s="205"/>
      <c r="H2" s="205"/>
      <c r="I2" s="205"/>
      <c r="J2" s="205"/>
      <c r="K2" s="205"/>
      <c r="L2" s="205"/>
    </row>
    <row r="3" customFormat="false" ht="19.8" hidden="false" customHeight="true" outlineLevel="0" collapsed="false">
      <c r="A3" s="206" t="s">
        <v>169</v>
      </c>
      <c r="B3" s="206" t="s">
        <v>279</v>
      </c>
      <c r="C3" s="206" t="s">
        <v>280</v>
      </c>
      <c r="D3" s="207" t="s">
        <v>281</v>
      </c>
      <c r="E3" s="208" t="s">
        <v>282</v>
      </c>
      <c r="F3" s="206" t="s">
        <v>283</v>
      </c>
      <c r="G3" s="206"/>
      <c r="H3" s="206" t="s">
        <v>284</v>
      </c>
      <c r="I3" s="206" t="s">
        <v>285</v>
      </c>
      <c r="J3" s="206"/>
      <c r="K3" s="206" t="s">
        <v>286</v>
      </c>
      <c r="L3" s="206" t="s">
        <v>287</v>
      </c>
    </row>
    <row r="4" customFormat="false" ht="34.8" hidden="false" customHeight="false" outlineLevel="0" collapsed="false">
      <c r="A4" s="206"/>
      <c r="B4" s="206"/>
      <c r="C4" s="206"/>
      <c r="D4" s="207"/>
      <c r="E4" s="208"/>
      <c r="F4" s="209" t="s">
        <v>288</v>
      </c>
      <c r="G4" s="206" t="s">
        <v>289</v>
      </c>
      <c r="H4" s="206"/>
      <c r="I4" s="206" t="s">
        <v>290</v>
      </c>
      <c r="J4" s="206" t="s">
        <v>291</v>
      </c>
      <c r="K4" s="206"/>
      <c r="L4" s="206"/>
    </row>
    <row r="5" customFormat="false" ht="57.6" hidden="false" customHeight="false" outlineLevel="0" collapsed="false">
      <c r="A5" s="210" t="n">
        <v>1</v>
      </c>
      <c r="B5" s="211" t="s">
        <v>292</v>
      </c>
      <c r="C5" s="212"/>
      <c r="D5" s="213"/>
      <c r="E5" s="214"/>
      <c r="F5" s="213"/>
      <c r="G5" s="212"/>
      <c r="H5" s="212"/>
      <c r="I5" s="212"/>
      <c r="J5" s="212"/>
      <c r="K5" s="212"/>
      <c r="L5" s="215"/>
    </row>
    <row r="6" customFormat="false" ht="38.4" hidden="false" customHeight="false" outlineLevel="0" collapsed="false">
      <c r="A6" s="210" t="n">
        <v>2</v>
      </c>
      <c r="B6" s="211" t="s">
        <v>293</v>
      </c>
      <c r="C6" s="212"/>
      <c r="D6" s="213"/>
      <c r="E6" s="214"/>
      <c r="F6" s="213"/>
      <c r="G6" s="212"/>
      <c r="H6" s="212"/>
      <c r="I6" s="212"/>
      <c r="J6" s="212"/>
      <c r="K6" s="212"/>
      <c r="L6" s="215"/>
    </row>
    <row r="7" customFormat="false" ht="38.4" hidden="false" customHeight="false" outlineLevel="0" collapsed="false">
      <c r="A7" s="210" t="s">
        <v>57</v>
      </c>
      <c r="B7" s="211" t="s">
        <v>294</v>
      </c>
      <c r="C7" s="212"/>
      <c r="D7" s="213"/>
      <c r="E7" s="214"/>
      <c r="F7" s="213"/>
      <c r="G7" s="212"/>
      <c r="H7" s="212"/>
      <c r="I7" s="212"/>
      <c r="J7" s="212"/>
      <c r="K7" s="212"/>
      <c r="L7" s="215"/>
    </row>
    <row r="8" customFormat="false" ht="54" hidden="false" customHeight="false" outlineLevel="0" collapsed="false">
      <c r="A8" s="216" t="n">
        <v>1</v>
      </c>
      <c r="B8" s="217" t="s">
        <v>295</v>
      </c>
      <c r="C8" s="216" t="s">
        <v>54</v>
      </c>
      <c r="D8" s="218"/>
      <c r="E8" s="218"/>
      <c r="F8" s="218"/>
      <c r="G8" s="216"/>
      <c r="H8" s="216"/>
      <c r="I8" s="216"/>
      <c r="J8" s="216"/>
      <c r="K8" s="216"/>
      <c r="L8" s="216"/>
    </row>
    <row r="9" customFormat="false" ht="54" hidden="false" customHeight="false" outlineLevel="0" collapsed="false">
      <c r="A9" s="216" t="s">
        <v>24</v>
      </c>
      <c r="B9" s="217" t="s">
        <v>296</v>
      </c>
      <c r="C9" s="216" t="s">
        <v>54</v>
      </c>
      <c r="D9" s="218" t="n">
        <v>10.78</v>
      </c>
      <c r="E9" s="218"/>
      <c r="F9" s="218" t="n">
        <v>10.78</v>
      </c>
      <c r="G9" s="216" t="s">
        <v>297</v>
      </c>
      <c r="H9" s="216" t="s">
        <v>298</v>
      </c>
      <c r="I9" s="216" t="s">
        <v>299</v>
      </c>
      <c r="J9" s="216"/>
      <c r="K9" s="216" t="s">
        <v>300</v>
      </c>
      <c r="L9" s="216" t="s">
        <v>301</v>
      </c>
    </row>
    <row r="10" customFormat="false" ht="54" hidden="false" customHeight="false" outlineLevel="0" collapsed="false">
      <c r="A10" s="216" t="s">
        <v>29</v>
      </c>
      <c r="B10" s="217" t="s">
        <v>302</v>
      </c>
      <c r="C10" s="216" t="s">
        <v>54</v>
      </c>
      <c r="D10" s="218" t="s">
        <v>303</v>
      </c>
      <c r="E10" s="218"/>
      <c r="F10" s="218" t="s">
        <v>303</v>
      </c>
      <c r="G10" s="216"/>
      <c r="H10" s="216" t="s">
        <v>298</v>
      </c>
      <c r="I10" s="216" t="s">
        <v>304</v>
      </c>
      <c r="J10" s="216"/>
      <c r="K10" s="216" t="s">
        <v>300</v>
      </c>
      <c r="L10" s="216" t="s">
        <v>301</v>
      </c>
    </row>
    <row r="11" customFormat="false" ht="36" hidden="false" customHeight="false" outlineLevel="0" collapsed="false">
      <c r="A11" s="216" t="s">
        <v>305</v>
      </c>
      <c r="B11" s="217" t="s">
        <v>306</v>
      </c>
      <c r="C11" s="216" t="s">
        <v>54</v>
      </c>
      <c r="D11" s="218"/>
      <c r="E11" s="218"/>
      <c r="F11" s="218"/>
      <c r="G11" s="216"/>
      <c r="H11" s="216"/>
      <c r="I11" s="216"/>
      <c r="J11" s="216"/>
      <c r="K11" s="216"/>
      <c r="L11" s="216"/>
    </row>
    <row r="12" customFormat="false" ht="36" hidden="false" customHeight="false" outlineLevel="0" collapsed="false">
      <c r="A12" s="216" t="s">
        <v>305</v>
      </c>
      <c r="B12" s="217" t="s">
        <v>307</v>
      </c>
      <c r="C12" s="216" t="s">
        <v>54</v>
      </c>
      <c r="D12" s="218" t="n">
        <v>8.15</v>
      </c>
      <c r="E12" s="218"/>
      <c r="F12" s="218" t="n">
        <v>8.15</v>
      </c>
      <c r="G12" s="216" t="s">
        <v>297</v>
      </c>
      <c r="H12" s="216"/>
      <c r="I12" s="216" t="s">
        <v>308</v>
      </c>
      <c r="J12" s="216"/>
      <c r="K12" s="216"/>
      <c r="L12" s="216"/>
    </row>
    <row r="13" s="219" customFormat="true" ht="36" hidden="false" customHeight="false" outlineLevel="0" collapsed="false">
      <c r="A13" s="216" t="s">
        <v>305</v>
      </c>
      <c r="B13" s="217" t="s">
        <v>309</v>
      </c>
      <c r="C13" s="216" t="s">
        <v>54</v>
      </c>
      <c r="D13" s="218" t="n">
        <v>24.83</v>
      </c>
      <c r="E13" s="218"/>
      <c r="F13" s="218" t="n">
        <v>24.83</v>
      </c>
      <c r="G13" s="216" t="s">
        <v>297</v>
      </c>
      <c r="H13" s="216"/>
      <c r="I13" s="216" t="s">
        <v>310</v>
      </c>
      <c r="J13" s="216"/>
      <c r="K13" s="216"/>
      <c r="L13" s="216"/>
    </row>
    <row r="14" customFormat="false" ht="36" hidden="false" customHeight="false" outlineLevel="0" collapsed="false">
      <c r="A14" s="216" t="s">
        <v>305</v>
      </c>
      <c r="B14" s="217" t="s">
        <v>311</v>
      </c>
      <c r="C14" s="216" t="s">
        <v>54</v>
      </c>
      <c r="D14" s="218" t="n">
        <v>20.51</v>
      </c>
      <c r="E14" s="218"/>
      <c r="F14" s="218" t="n">
        <v>20.51</v>
      </c>
      <c r="G14" s="216" t="s">
        <v>297</v>
      </c>
      <c r="H14" s="216"/>
      <c r="I14" s="216" t="s">
        <v>312</v>
      </c>
      <c r="J14" s="216"/>
      <c r="K14" s="216"/>
      <c r="L14" s="216"/>
    </row>
    <row r="15" customFormat="false" ht="72" hidden="false" customHeight="false" outlineLevel="0" collapsed="false">
      <c r="A15" s="216" t="s">
        <v>32</v>
      </c>
      <c r="B15" s="217" t="s">
        <v>313</v>
      </c>
      <c r="C15" s="216" t="s">
        <v>54</v>
      </c>
      <c r="D15" s="218" t="n">
        <v>1.85</v>
      </c>
      <c r="E15" s="218"/>
      <c r="F15" s="218" t="n">
        <v>1.85</v>
      </c>
      <c r="G15" s="216" t="s">
        <v>297</v>
      </c>
      <c r="H15" s="216" t="s">
        <v>298</v>
      </c>
      <c r="I15" s="216" t="s">
        <v>314</v>
      </c>
      <c r="J15" s="216"/>
      <c r="K15" s="216" t="s">
        <v>300</v>
      </c>
      <c r="L15" s="216" t="s">
        <v>301</v>
      </c>
    </row>
    <row r="16" customFormat="false" ht="54" hidden="false" customHeight="false" outlineLevel="0" collapsed="false">
      <c r="A16" s="216" t="s">
        <v>35</v>
      </c>
      <c r="B16" s="217" t="s">
        <v>315</v>
      </c>
      <c r="C16" s="216" t="s">
        <v>54</v>
      </c>
      <c r="D16" s="218" t="s">
        <v>316</v>
      </c>
      <c r="E16" s="218"/>
      <c r="F16" s="218" t="s">
        <v>316</v>
      </c>
      <c r="G16" s="216"/>
      <c r="H16" s="216" t="s">
        <v>298</v>
      </c>
      <c r="I16" s="216" t="s">
        <v>317</v>
      </c>
      <c r="J16" s="216"/>
      <c r="K16" s="216" t="s">
        <v>300</v>
      </c>
      <c r="L16" s="216" t="s">
        <v>301</v>
      </c>
    </row>
    <row r="17" customFormat="false" ht="36" hidden="false" customHeight="false" outlineLevel="0" collapsed="false">
      <c r="A17" s="216" t="s">
        <v>305</v>
      </c>
      <c r="B17" s="217" t="s">
        <v>318</v>
      </c>
      <c r="C17" s="216" t="s">
        <v>54</v>
      </c>
      <c r="D17" s="218" t="n">
        <v>167.33</v>
      </c>
      <c r="E17" s="218"/>
      <c r="F17" s="218" t="n">
        <v>167.33</v>
      </c>
      <c r="G17" s="216" t="s">
        <v>297</v>
      </c>
      <c r="H17" s="216"/>
      <c r="I17" s="216" t="s">
        <v>319</v>
      </c>
      <c r="J17" s="216"/>
      <c r="K17" s="216"/>
      <c r="L17" s="216"/>
    </row>
    <row r="18" customFormat="false" ht="36" hidden="false" customHeight="false" outlineLevel="0" collapsed="false">
      <c r="A18" s="216" t="s">
        <v>305</v>
      </c>
      <c r="B18" s="217" t="s">
        <v>320</v>
      </c>
      <c r="C18" s="216" t="s">
        <v>54</v>
      </c>
      <c r="D18" s="218" t="n">
        <v>20.27</v>
      </c>
      <c r="E18" s="218"/>
      <c r="F18" s="218" t="n">
        <v>20.27</v>
      </c>
      <c r="G18" s="216" t="s">
        <v>297</v>
      </c>
      <c r="H18" s="216"/>
      <c r="I18" s="216" t="s">
        <v>321</v>
      </c>
      <c r="J18" s="216"/>
      <c r="K18" s="216"/>
      <c r="L18" s="216"/>
    </row>
    <row r="19" customFormat="false" ht="36" hidden="false" customHeight="false" outlineLevel="0" collapsed="false">
      <c r="A19" s="216" t="s">
        <v>305</v>
      </c>
      <c r="B19" s="217" t="s">
        <v>322</v>
      </c>
      <c r="C19" s="216" t="s">
        <v>54</v>
      </c>
      <c r="D19" s="218" t="n">
        <v>37.93</v>
      </c>
      <c r="E19" s="218"/>
      <c r="F19" s="218" t="n">
        <v>37.93</v>
      </c>
      <c r="G19" s="216" t="s">
        <v>323</v>
      </c>
      <c r="H19" s="216"/>
      <c r="I19" s="216" t="s">
        <v>324</v>
      </c>
      <c r="J19" s="216"/>
      <c r="K19" s="216"/>
      <c r="L19" s="216"/>
    </row>
    <row r="20" customFormat="false" ht="36" hidden="false" customHeight="false" outlineLevel="0" collapsed="false">
      <c r="A20" s="216" t="s">
        <v>305</v>
      </c>
      <c r="B20" s="217" t="s">
        <v>325</v>
      </c>
      <c r="C20" s="216" t="s">
        <v>54</v>
      </c>
      <c r="D20" s="218" t="n">
        <v>32.71</v>
      </c>
      <c r="E20" s="218"/>
      <c r="F20" s="218" t="n">
        <v>32.71</v>
      </c>
      <c r="G20" s="216" t="s">
        <v>323</v>
      </c>
      <c r="H20" s="216"/>
      <c r="I20" s="216" t="s">
        <v>326</v>
      </c>
      <c r="J20" s="216"/>
      <c r="K20" s="216"/>
      <c r="L20" s="216"/>
    </row>
    <row r="21" customFormat="false" ht="36" hidden="false" customHeight="false" outlineLevel="0" collapsed="false">
      <c r="A21" s="216" t="s">
        <v>305</v>
      </c>
      <c r="B21" s="217" t="s">
        <v>327</v>
      </c>
      <c r="C21" s="216" t="s">
        <v>54</v>
      </c>
      <c r="D21" s="218" t="n">
        <v>25.08</v>
      </c>
      <c r="E21" s="218"/>
      <c r="F21" s="218" t="n">
        <v>25.08</v>
      </c>
      <c r="G21" s="216" t="s">
        <v>297</v>
      </c>
      <c r="H21" s="216"/>
      <c r="I21" s="216" t="s">
        <v>328</v>
      </c>
      <c r="J21" s="216"/>
      <c r="K21" s="216"/>
      <c r="L21" s="216"/>
    </row>
    <row r="22" customFormat="false" ht="36" hidden="false" customHeight="false" outlineLevel="0" collapsed="false">
      <c r="A22" s="216" t="s">
        <v>305</v>
      </c>
      <c r="B22" s="217" t="s">
        <v>329</v>
      </c>
      <c r="C22" s="216" t="s">
        <v>54</v>
      </c>
      <c r="D22" s="218" t="n">
        <v>10.88</v>
      </c>
      <c r="E22" s="218"/>
      <c r="F22" s="218" t="n">
        <v>10.88</v>
      </c>
      <c r="G22" s="216" t="s">
        <v>297</v>
      </c>
      <c r="H22" s="216"/>
      <c r="I22" s="216" t="s">
        <v>330</v>
      </c>
      <c r="J22" s="216"/>
      <c r="K22" s="216"/>
      <c r="L22" s="216"/>
    </row>
    <row r="23" s="219" customFormat="true" ht="54" hidden="false" customHeight="false" outlineLevel="0" collapsed="false">
      <c r="A23" s="216" t="s">
        <v>38</v>
      </c>
      <c r="B23" s="217" t="s">
        <v>331</v>
      </c>
      <c r="C23" s="216" t="s">
        <v>54</v>
      </c>
      <c r="D23" s="218" t="n">
        <v>6.51</v>
      </c>
      <c r="E23" s="218"/>
      <c r="F23" s="218" t="n">
        <v>6.51</v>
      </c>
      <c r="G23" s="216" t="s">
        <v>297</v>
      </c>
      <c r="H23" s="216" t="s">
        <v>298</v>
      </c>
      <c r="I23" s="216" t="s">
        <v>332</v>
      </c>
      <c r="J23" s="216"/>
      <c r="K23" s="216" t="s">
        <v>300</v>
      </c>
      <c r="L23" s="216" t="s">
        <v>301</v>
      </c>
    </row>
    <row r="24" customFormat="false" ht="54" hidden="false" customHeight="false" outlineLevel="0" collapsed="false">
      <c r="A24" s="216" t="s">
        <v>41</v>
      </c>
      <c r="B24" s="217" t="s">
        <v>333</v>
      </c>
      <c r="C24" s="216" t="s">
        <v>54</v>
      </c>
      <c r="D24" s="218" t="n">
        <v>6.02</v>
      </c>
      <c r="E24" s="218"/>
      <c r="F24" s="218" t="n">
        <v>6.02</v>
      </c>
      <c r="G24" s="216" t="s">
        <v>297</v>
      </c>
      <c r="H24" s="216" t="s">
        <v>298</v>
      </c>
      <c r="I24" s="216" t="s">
        <v>334</v>
      </c>
      <c r="J24" s="216"/>
      <c r="K24" s="216" t="s">
        <v>300</v>
      </c>
      <c r="L24" s="216" t="s">
        <v>301</v>
      </c>
    </row>
    <row r="25" customFormat="false" ht="54" hidden="false" customHeight="false" outlineLevel="0" collapsed="false">
      <c r="A25" s="216" t="s">
        <v>46</v>
      </c>
      <c r="B25" s="217" t="s">
        <v>335</v>
      </c>
      <c r="C25" s="216" t="s">
        <v>54</v>
      </c>
      <c r="D25" s="218" t="s">
        <v>303</v>
      </c>
      <c r="E25" s="218"/>
      <c r="F25" s="218" t="s">
        <v>303</v>
      </c>
      <c r="G25" s="216"/>
      <c r="H25" s="216" t="s">
        <v>298</v>
      </c>
      <c r="I25" s="216" t="s">
        <v>336</v>
      </c>
      <c r="J25" s="216"/>
      <c r="K25" s="216" t="s">
        <v>300</v>
      </c>
      <c r="L25" s="216" t="s">
        <v>301</v>
      </c>
    </row>
    <row r="26" s="219" customFormat="true" ht="36" hidden="false" customHeight="false" outlineLevel="0" collapsed="false">
      <c r="A26" s="216" t="s">
        <v>305</v>
      </c>
      <c r="B26" s="217" t="s">
        <v>337</v>
      </c>
      <c r="C26" s="216" t="s">
        <v>54</v>
      </c>
      <c r="D26" s="218" t="n">
        <v>3.14</v>
      </c>
      <c r="E26" s="218"/>
      <c r="F26" s="218" t="n">
        <v>3.14</v>
      </c>
      <c r="G26" s="216" t="s">
        <v>297</v>
      </c>
      <c r="H26" s="216" t="n">
        <v>0</v>
      </c>
      <c r="I26" s="216" t="s">
        <v>336</v>
      </c>
      <c r="J26" s="216"/>
      <c r="K26" s="216"/>
      <c r="L26" s="216"/>
    </row>
    <row r="27" customFormat="false" ht="36" hidden="false" customHeight="false" outlineLevel="0" collapsed="false">
      <c r="A27" s="216" t="s">
        <v>305</v>
      </c>
      <c r="B27" s="217" t="s">
        <v>338</v>
      </c>
      <c r="C27" s="216" t="s">
        <v>54</v>
      </c>
      <c r="D27" s="218" t="n">
        <v>7.64</v>
      </c>
      <c r="E27" s="218"/>
      <c r="F27" s="218" t="n">
        <v>7.64</v>
      </c>
      <c r="G27" s="216" t="s">
        <v>323</v>
      </c>
      <c r="H27" s="216" t="n">
        <v>0</v>
      </c>
      <c r="I27" s="216" t="s">
        <v>339</v>
      </c>
      <c r="J27" s="216"/>
      <c r="K27" s="216"/>
      <c r="L27" s="216"/>
    </row>
    <row r="28" customFormat="false" ht="36" hidden="false" customHeight="false" outlineLevel="0" collapsed="false">
      <c r="A28" s="216" t="s">
        <v>305</v>
      </c>
      <c r="B28" s="217" t="s">
        <v>340</v>
      </c>
      <c r="C28" s="216" t="s">
        <v>54</v>
      </c>
      <c r="D28" s="218" t="n">
        <v>5</v>
      </c>
      <c r="E28" s="218"/>
      <c r="F28" s="218" t="n">
        <v>5</v>
      </c>
      <c r="G28" s="216" t="s">
        <v>323</v>
      </c>
      <c r="H28" s="216" t="n">
        <v>0</v>
      </c>
      <c r="I28" s="216" t="s">
        <v>336</v>
      </c>
      <c r="J28" s="216"/>
      <c r="K28" s="216"/>
      <c r="L28" s="216"/>
    </row>
    <row r="29" s="219" customFormat="true" ht="36" hidden="false" customHeight="false" outlineLevel="0" collapsed="false">
      <c r="A29" s="216" t="s">
        <v>305</v>
      </c>
      <c r="B29" s="217" t="s">
        <v>341</v>
      </c>
      <c r="C29" s="216" t="s">
        <v>54</v>
      </c>
      <c r="D29" s="218" t="n">
        <v>35</v>
      </c>
      <c r="E29" s="218"/>
      <c r="F29" s="218" t="n">
        <v>35</v>
      </c>
      <c r="G29" s="216" t="s">
        <v>297</v>
      </c>
      <c r="H29" s="216" t="n">
        <v>0</v>
      </c>
      <c r="I29" s="216" t="s">
        <v>339</v>
      </c>
      <c r="J29" s="216"/>
      <c r="K29" s="216"/>
      <c r="L29" s="216"/>
    </row>
    <row r="30" customFormat="false" ht="54" hidden="false" customHeight="false" outlineLevel="0" collapsed="false">
      <c r="A30" s="216" t="s">
        <v>49</v>
      </c>
      <c r="B30" s="217" t="s">
        <v>342</v>
      </c>
      <c r="C30" s="216" t="s">
        <v>54</v>
      </c>
      <c r="D30" s="218" t="n">
        <v>10</v>
      </c>
      <c r="E30" s="218"/>
      <c r="F30" s="218" t="n">
        <v>10</v>
      </c>
      <c r="G30" s="216" t="s">
        <v>323</v>
      </c>
      <c r="H30" s="216" t="s">
        <v>298</v>
      </c>
      <c r="I30" s="216"/>
      <c r="J30" s="216"/>
      <c r="K30" s="216" t="s">
        <v>300</v>
      </c>
      <c r="L30" s="216" t="s">
        <v>301</v>
      </c>
    </row>
    <row r="31" customFormat="false" ht="54" hidden="false" customHeight="false" outlineLevel="0" collapsed="false">
      <c r="A31" s="216" t="s">
        <v>52</v>
      </c>
      <c r="B31" s="217" t="s">
        <v>343</v>
      </c>
      <c r="C31" s="216" t="s">
        <v>54</v>
      </c>
      <c r="D31" s="218" t="n">
        <v>9.19</v>
      </c>
      <c r="E31" s="218"/>
      <c r="F31" s="218" t="n">
        <v>9.19</v>
      </c>
      <c r="G31" s="216" t="s">
        <v>323</v>
      </c>
      <c r="H31" s="216" t="s">
        <v>298</v>
      </c>
      <c r="I31" s="216"/>
      <c r="J31" s="216"/>
      <c r="K31" s="216" t="s">
        <v>300</v>
      </c>
      <c r="L31" s="216" t="s">
        <v>301</v>
      </c>
    </row>
    <row r="32" customFormat="false" ht="54" hidden="false" customHeight="false" outlineLevel="0" collapsed="false">
      <c r="A32" s="216" t="n">
        <v>2</v>
      </c>
      <c r="B32" s="217" t="s">
        <v>344</v>
      </c>
      <c r="C32" s="216" t="s">
        <v>54</v>
      </c>
      <c r="D32" s="218" t="n">
        <v>620</v>
      </c>
      <c r="E32" s="218"/>
      <c r="F32" s="218" t="n">
        <v>620</v>
      </c>
      <c r="G32" s="216" t="s">
        <v>345</v>
      </c>
      <c r="H32" s="216" t="s">
        <v>298</v>
      </c>
      <c r="I32" s="216" t="s">
        <v>346</v>
      </c>
      <c r="J32" s="216" t="s">
        <v>347</v>
      </c>
      <c r="K32" s="216" t="s">
        <v>300</v>
      </c>
      <c r="L32" s="216" t="s">
        <v>301</v>
      </c>
    </row>
    <row r="33" customFormat="false" ht="36" hidden="false" customHeight="false" outlineLevel="0" collapsed="false">
      <c r="A33" s="216" t="n">
        <v>3</v>
      </c>
      <c r="B33" s="217" t="s">
        <v>348</v>
      </c>
      <c r="C33" s="216" t="s">
        <v>62</v>
      </c>
      <c r="D33" s="218" t="n">
        <v>2</v>
      </c>
      <c r="E33" s="218"/>
      <c r="F33" s="218" t="n">
        <v>2</v>
      </c>
      <c r="G33" s="216" t="s">
        <v>28</v>
      </c>
      <c r="H33" s="216" t="s">
        <v>349</v>
      </c>
      <c r="I33" s="216"/>
      <c r="J33" s="216"/>
      <c r="K33" s="216"/>
      <c r="L33" s="216" t="s">
        <v>350</v>
      </c>
    </row>
    <row r="34" customFormat="false" ht="54" hidden="false" customHeight="false" outlineLevel="0" collapsed="false">
      <c r="A34" s="216" t="n">
        <v>4</v>
      </c>
      <c r="B34" s="217" t="s">
        <v>351</v>
      </c>
      <c r="C34" s="216" t="s">
        <v>62</v>
      </c>
      <c r="D34" s="218" t="n">
        <v>1</v>
      </c>
      <c r="E34" s="218"/>
      <c r="F34" s="218" t="n">
        <v>1</v>
      </c>
      <c r="G34" s="216" t="s">
        <v>28</v>
      </c>
      <c r="H34" s="216" t="s">
        <v>352</v>
      </c>
      <c r="I34" s="216"/>
      <c r="J34" s="216"/>
      <c r="K34" s="216"/>
      <c r="L34" s="216" t="s">
        <v>350</v>
      </c>
    </row>
    <row r="35" customFormat="false" ht="36" hidden="false" customHeight="false" outlineLevel="0" collapsed="false">
      <c r="A35" s="216" t="n">
        <v>5</v>
      </c>
      <c r="B35" s="217" t="s">
        <v>353</v>
      </c>
      <c r="C35" s="216" t="s">
        <v>62</v>
      </c>
      <c r="D35" s="218" t="n">
        <v>0.102</v>
      </c>
      <c r="E35" s="218"/>
      <c r="F35" s="218" t="n">
        <v>0.102</v>
      </c>
      <c r="G35" s="216" t="s">
        <v>133</v>
      </c>
      <c r="H35" s="216" t="s">
        <v>354</v>
      </c>
      <c r="I35" s="216" t="n">
        <v>10</v>
      </c>
      <c r="J35" s="216"/>
      <c r="K35" s="216"/>
      <c r="L35" s="216" t="s">
        <v>350</v>
      </c>
    </row>
    <row r="36" customFormat="false" ht="36" hidden="false" customHeight="false" outlineLevel="0" collapsed="false">
      <c r="A36" s="216" t="n">
        <v>6</v>
      </c>
      <c r="B36" s="217" t="s">
        <v>355</v>
      </c>
      <c r="C36" s="216" t="s">
        <v>62</v>
      </c>
      <c r="D36" s="218" t="n">
        <v>0.29</v>
      </c>
      <c r="E36" s="218"/>
      <c r="F36" s="218" t="n">
        <v>0.29</v>
      </c>
      <c r="G36" s="216" t="s">
        <v>28</v>
      </c>
      <c r="H36" s="216" t="s">
        <v>356</v>
      </c>
      <c r="I36" s="216"/>
      <c r="J36" s="216"/>
      <c r="K36" s="216"/>
      <c r="L36" s="216" t="s">
        <v>350</v>
      </c>
    </row>
    <row r="37" customFormat="false" ht="36" hidden="false" customHeight="false" outlineLevel="0" collapsed="false">
      <c r="A37" s="216" t="n">
        <v>7</v>
      </c>
      <c r="B37" s="217" t="s">
        <v>357</v>
      </c>
      <c r="C37" s="216" t="s">
        <v>62</v>
      </c>
      <c r="D37" s="218" t="n">
        <v>0.27</v>
      </c>
      <c r="E37" s="218"/>
      <c r="F37" s="218" t="n">
        <v>0.27</v>
      </c>
      <c r="G37" s="216" t="s">
        <v>28</v>
      </c>
      <c r="H37" s="216" t="s">
        <v>358</v>
      </c>
      <c r="I37" s="216" t="s">
        <v>359</v>
      </c>
      <c r="J37" s="216" t="s">
        <v>360</v>
      </c>
      <c r="K37" s="216"/>
      <c r="L37" s="216" t="s">
        <v>350</v>
      </c>
    </row>
    <row r="38" customFormat="false" ht="36" hidden="false" customHeight="false" outlineLevel="0" collapsed="false">
      <c r="A38" s="216" t="n">
        <v>8</v>
      </c>
      <c r="B38" s="217" t="s">
        <v>361</v>
      </c>
      <c r="C38" s="216" t="s">
        <v>62</v>
      </c>
      <c r="D38" s="218" t="n">
        <v>0.19</v>
      </c>
      <c r="E38" s="218"/>
      <c r="F38" s="218" t="n">
        <v>0.19</v>
      </c>
      <c r="G38" s="216" t="s">
        <v>28</v>
      </c>
      <c r="H38" s="216" t="s">
        <v>352</v>
      </c>
      <c r="I38" s="216" t="n">
        <v>16</v>
      </c>
      <c r="J38" s="216" t="s">
        <v>362</v>
      </c>
      <c r="K38" s="216"/>
      <c r="L38" s="216" t="s">
        <v>350</v>
      </c>
    </row>
    <row r="39" customFormat="false" ht="36" hidden="false" customHeight="false" outlineLevel="0" collapsed="false">
      <c r="A39" s="216" t="n">
        <v>9</v>
      </c>
      <c r="B39" s="217" t="s">
        <v>363</v>
      </c>
      <c r="C39" s="216" t="s">
        <v>62</v>
      </c>
      <c r="D39" s="218" t="n">
        <v>0.15</v>
      </c>
      <c r="E39" s="218"/>
      <c r="F39" s="218" t="n">
        <v>0.15</v>
      </c>
      <c r="G39" s="216" t="s">
        <v>74</v>
      </c>
      <c r="H39" s="216" t="s">
        <v>364</v>
      </c>
      <c r="I39" s="216" t="n">
        <v>14</v>
      </c>
      <c r="J39" s="216" t="n">
        <v>1126</v>
      </c>
      <c r="K39" s="216"/>
      <c r="L39" s="216" t="s">
        <v>350</v>
      </c>
    </row>
    <row r="40" customFormat="false" ht="36" hidden="false" customHeight="false" outlineLevel="0" collapsed="false">
      <c r="A40" s="216" t="n">
        <v>10</v>
      </c>
      <c r="B40" s="217" t="s">
        <v>365</v>
      </c>
      <c r="C40" s="216" t="s">
        <v>62</v>
      </c>
      <c r="D40" s="218" t="n">
        <v>0.2</v>
      </c>
      <c r="E40" s="218"/>
      <c r="F40" s="218" t="n">
        <v>0.2</v>
      </c>
      <c r="G40" s="216" t="s">
        <v>366</v>
      </c>
      <c r="H40" s="216" t="s">
        <v>298</v>
      </c>
      <c r="I40" s="216"/>
      <c r="J40" s="216"/>
      <c r="K40" s="216"/>
      <c r="L40" s="216" t="s">
        <v>350</v>
      </c>
    </row>
    <row r="41" s="220" customFormat="true" ht="36" hidden="false" customHeight="false" outlineLevel="0" collapsed="false">
      <c r="A41" s="216" t="n">
        <v>11</v>
      </c>
      <c r="B41" s="217" t="s">
        <v>367</v>
      </c>
      <c r="C41" s="216" t="s">
        <v>62</v>
      </c>
      <c r="D41" s="218" t="n">
        <v>0.11</v>
      </c>
      <c r="E41" s="218"/>
      <c r="F41" s="218" t="n">
        <v>0.11</v>
      </c>
      <c r="G41" s="216" t="s">
        <v>28</v>
      </c>
      <c r="H41" s="216" t="s">
        <v>368</v>
      </c>
      <c r="I41" s="216" t="s">
        <v>369</v>
      </c>
      <c r="J41" s="216" t="s">
        <v>370</v>
      </c>
      <c r="K41" s="216"/>
      <c r="L41" s="216" t="s">
        <v>350</v>
      </c>
    </row>
    <row r="42" s="220" customFormat="true" ht="36" hidden="false" customHeight="false" outlineLevel="0" collapsed="false">
      <c r="A42" s="216" t="n">
        <v>12</v>
      </c>
      <c r="B42" s="217" t="s">
        <v>371</v>
      </c>
      <c r="C42" s="216" t="s">
        <v>62</v>
      </c>
      <c r="D42" s="218" t="n">
        <v>0.084</v>
      </c>
      <c r="E42" s="218"/>
      <c r="F42" s="218" t="n">
        <v>0.084</v>
      </c>
      <c r="G42" s="216" t="s">
        <v>133</v>
      </c>
      <c r="H42" s="216" t="s">
        <v>372</v>
      </c>
      <c r="I42" s="216"/>
      <c r="J42" s="216"/>
      <c r="K42" s="216"/>
      <c r="L42" s="216" t="s">
        <v>350</v>
      </c>
    </row>
    <row r="43" s="220" customFormat="true" ht="90" hidden="false" customHeight="false" outlineLevel="0" collapsed="false">
      <c r="A43" s="216" t="n">
        <v>13</v>
      </c>
      <c r="B43" s="217" t="s">
        <v>373</v>
      </c>
      <c r="C43" s="216" t="s">
        <v>85</v>
      </c>
      <c r="D43" s="218" t="n">
        <v>85</v>
      </c>
      <c r="E43" s="218"/>
      <c r="F43" s="218" t="n">
        <v>85</v>
      </c>
      <c r="G43" s="216" t="s">
        <v>374</v>
      </c>
      <c r="H43" s="216" t="s">
        <v>375</v>
      </c>
      <c r="I43" s="216" t="s">
        <v>376</v>
      </c>
      <c r="J43" s="216" t="s">
        <v>347</v>
      </c>
      <c r="K43" s="216" t="s">
        <v>377</v>
      </c>
      <c r="L43" s="216" t="s">
        <v>378</v>
      </c>
    </row>
    <row r="44" customFormat="false" ht="108" hidden="false" customHeight="false" outlineLevel="0" collapsed="false">
      <c r="A44" s="216" t="n">
        <v>14</v>
      </c>
      <c r="B44" s="217" t="s">
        <v>379</v>
      </c>
      <c r="C44" s="216" t="s">
        <v>85</v>
      </c>
      <c r="D44" s="218" t="n">
        <v>5.43</v>
      </c>
      <c r="E44" s="218"/>
      <c r="F44" s="218" t="n">
        <v>5.43</v>
      </c>
      <c r="G44" s="216" t="s">
        <v>380</v>
      </c>
      <c r="H44" s="216" t="s">
        <v>372</v>
      </c>
      <c r="I44" s="216" t="s">
        <v>376</v>
      </c>
      <c r="J44" s="216" t="s">
        <v>347</v>
      </c>
      <c r="K44" s="216" t="s">
        <v>381</v>
      </c>
      <c r="L44" s="216" t="s">
        <v>382</v>
      </c>
    </row>
    <row r="45" customFormat="false" ht="72" hidden="false" customHeight="false" outlineLevel="0" collapsed="false">
      <c r="A45" s="216" t="n">
        <v>15</v>
      </c>
      <c r="B45" s="217" t="s">
        <v>383</v>
      </c>
      <c r="C45" s="216" t="s">
        <v>85</v>
      </c>
      <c r="D45" s="218" t="n">
        <v>5.9</v>
      </c>
      <c r="E45" s="218"/>
      <c r="F45" s="218" t="n">
        <v>5.9</v>
      </c>
      <c r="G45" s="216" t="s">
        <v>380</v>
      </c>
      <c r="H45" s="216" t="s">
        <v>384</v>
      </c>
      <c r="I45" s="216" t="s">
        <v>385</v>
      </c>
      <c r="J45" s="216" t="s">
        <v>347</v>
      </c>
      <c r="K45" s="216" t="s">
        <v>386</v>
      </c>
      <c r="L45" s="216" t="s">
        <v>382</v>
      </c>
    </row>
    <row r="46" customFormat="false" ht="108" hidden="false" customHeight="false" outlineLevel="0" collapsed="false">
      <c r="A46" s="216" t="n">
        <v>16</v>
      </c>
      <c r="B46" s="217" t="s">
        <v>383</v>
      </c>
      <c r="C46" s="216" t="s">
        <v>85</v>
      </c>
      <c r="D46" s="218" t="n">
        <v>54.5</v>
      </c>
      <c r="E46" s="218"/>
      <c r="F46" s="218" t="n">
        <v>54.5</v>
      </c>
      <c r="G46" s="216" t="s">
        <v>387</v>
      </c>
      <c r="H46" s="216" t="s">
        <v>388</v>
      </c>
      <c r="I46" s="216" t="s">
        <v>376</v>
      </c>
      <c r="J46" s="216" t="s">
        <v>347</v>
      </c>
      <c r="K46" s="216" t="s">
        <v>381</v>
      </c>
      <c r="L46" s="216" t="s">
        <v>382</v>
      </c>
    </row>
    <row r="47" customFormat="false" ht="144" hidden="false" customHeight="false" outlineLevel="0" collapsed="false">
      <c r="A47" s="216" t="n">
        <v>17</v>
      </c>
      <c r="B47" s="217" t="s">
        <v>389</v>
      </c>
      <c r="C47" s="216" t="s">
        <v>85</v>
      </c>
      <c r="D47" s="218" t="n">
        <v>1.71</v>
      </c>
      <c r="E47" s="218"/>
      <c r="F47" s="218" t="n">
        <v>1.71</v>
      </c>
      <c r="G47" s="216" t="s">
        <v>390</v>
      </c>
      <c r="H47" s="216" t="s">
        <v>349</v>
      </c>
      <c r="I47" s="216"/>
      <c r="J47" s="216"/>
      <c r="K47" s="216" t="s">
        <v>391</v>
      </c>
      <c r="L47" s="216" t="s">
        <v>392</v>
      </c>
    </row>
    <row r="48" s="221" customFormat="true" ht="108" hidden="false" customHeight="false" outlineLevel="0" collapsed="false">
      <c r="A48" s="216" t="n">
        <v>18</v>
      </c>
      <c r="B48" s="217" t="s">
        <v>393</v>
      </c>
      <c r="C48" s="216" t="s">
        <v>85</v>
      </c>
      <c r="D48" s="218" t="n">
        <v>15</v>
      </c>
      <c r="E48" s="218"/>
      <c r="F48" s="218" t="n">
        <v>15</v>
      </c>
      <c r="G48" s="216" t="s">
        <v>394</v>
      </c>
      <c r="H48" s="216" t="s">
        <v>395</v>
      </c>
      <c r="I48" s="216" t="s">
        <v>396</v>
      </c>
      <c r="J48" s="216" t="s">
        <v>397</v>
      </c>
      <c r="K48" s="216" t="s">
        <v>398</v>
      </c>
      <c r="L48" s="216" t="s">
        <v>392</v>
      </c>
    </row>
    <row r="49" s="220" customFormat="true" ht="108" hidden="false" customHeight="false" outlineLevel="0" collapsed="false">
      <c r="A49" s="216" t="n">
        <v>19</v>
      </c>
      <c r="B49" s="217" t="s">
        <v>399</v>
      </c>
      <c r="C49" s="216" t="s">
        <v>85</v>
      </c>
      <c r="D49" s="218" t="n">
        <v>25</v>
      </c>
      <c r="E49" s="218"/>
      <c r="F49" s="218" t="n">
        <v>25</v>
      </c>
      <c r="G49" s="216" t="s">
        <v>400</v>
      </c>
      <c r="H49" s="216" t="s">
        <v>401</v>
      </c>
      <c r="I49" s="216" t="s">
        <v>396</v>
      </c>
      <c r="J49" s="216" t="s">
        <v>397</v>
      </c>
      <c r="K49" s="216" t="s">
        <v>398</v>
      </c>
      <c r="L49" s="216" t="s">
        <v>392</v>
      </c>
    </row>
    <row r="50" s="221" customFormat="true" ht="90" hidden="false" customHeight="false" outlineLevel="0" collapsed="false">
      <c r="A50" s="216" t="n">
        <v>20</v>
      </c>
      <c r="B50" s="217" t="s">
        <v>402</v>
      </c>
      <c r="C50" s="216" t="s">
        <v>85</v>
      </c>
      <c r="D50" s="218" t="n">
        <v>32.2</v>
      </c>
      <c r="E50" s="218"/>
      <c r="F50" s="218" t="n">
        <v>32.2</v>
      </c>
      <c r="G50" s="216" t="s">
        <v>403</v>
      </c>
      <c r="H50" s="216" t="s">
        <v>375</v>
      </c>
      <c r="I50" s="216" t="s">
        <v>404</v>
      </c>
      <c r="J50" s="216" t="s">
        <v>405</v>
      </c>
      <c r="K50" s="216" t="s">
        <v>406</v>
      </c>
      <c r="L50" s="216" t="s">
        <v>392</v>
      </c>
    </row>
    <row r="51" s="219" customFormat="true" ht="126" hidden="false" customHeight="false" outlineLevel="0" collapsed="false">
      <c r="A51" s="216" t="n">
        <v>21</v>
      </c>
      <c r="B51" s="217" t="s">
        <v>407</v>
      </c>
      <c r="C51" s="216" t="s">
        <v>85</v>
      </c>
      <c r="D51" s="218" t="n">
        <v>2.5</v>
      </c>
      <c r="E51" s="218"/>
      <c r="F51" s="218" t="n">
        <v>2.5</v>
      </c>
      <c r="G51" s="216" t="s">
        <v>408</v>
      </c>
      <c r="H51" s="216" t="s">
        <v>298</v>
      </c>
      <c r="I51" s="216" t="s">
        <v>346</v>
      </c>
      <c r="J51" s="216" t="s">
        <v>347</v>
      </c>
      <c r="K51" s="216" t="s">
        <v>409</v>
      </c>
      <c r="L51" s="216" t="s">
        <v>392</v>
      </c>
    </row>
    <row r="52" s="220" customFormat="true" ht="72" hidden="false" customHeight="false" outlineLevel="0" collapsed="false">
      <c r="A52" s="216" t="n">
        <v>22</v>
      </c>
      <c r="B52" s="217" t="s">
        <v>410</v>
      </c>
      <c r="C52" s="216" t="s">
        <v>85</v>
      </c>
      <c r="D52" s="218" t="n">
        <v>0.2</v>
      </c>
      <c r="E52" s="218"/>
      <c r="F52" s="218" t="n">
        <v>0.2</v>
      </c>
      <c r="G52" s="216" t="s">
        <v>28</v>
      </c>
      <c r="H52" s="216" t="s">
        <v>356</v>
      </c>
      <c r="I52" s="216"/>
      <c r="J52" s="216"/>
      <c r="K52" s="216" t="s">
        <v>411</v>
      </c>
      <c r="L52" s="216" t="s">
        <v>382</v>
      </c>
    </row>
    <row r="53" customFormat="false" ht="36" hidden="false" customHeight="false" outlineLevel="0" collapsed="false">
      <c r="A53" s="216" t="n">
        <v>23</v>
      </c>
      <c r="B53" s="217" t="s">
        <v>412</v>
      </c>
      <c r="C53" s="216" t="s">
        <v>85</v>
      </c>
      <c r="D53" s="218" t="n">
        <v>0.2</v>
      </c>
      <c r="E53" s="218"/>
      <c r="F53" s="218" t="n">
        <v>0.2</v>
      </c>
      <c r="G53" s="216" t="s">
        <v>28</v>
      </c>
      <c r="H53" s="216" t="s">
        <v>358</v>
      </c>
      <c r="I53" s="216"/>
      <c r="J53" s="216"/>
      <c r="K53" s="216" t="s">
        <v>413</v>
      </c>
      <c r="L53" s="216" t="s">
        <v>382</v>
      </c>
    </row>
    <row r="54" customFormat="false" ht="36" hidden="false" customHeight="false" outlineLevel="0" collapsed="false">
      <c r="A54" s="216" t="n">
        <v>24</v>
      </c>
      <c r="B54" s="217" t="s">
        <v>414</v>
      </c>
      <c r="C54" s="216" t="s">
        <v>85</v>
      </c>
      <c r="D54" s="218" t="n">
        <v>0.2</v>
      </c>
      <c r="E54" s="218"/>
      <c r="F54" s="218" t="n">
        <v>0.2</v>
      </c>
      <c r="G54" s="216" t="s">
        <v>153</v>
      </c>
      <c r="H54" s="216" t="s">
        <v>368</v>
      </c>
      <c r="I54" s="216"/>
      <c r="J54" s="216"/>
      <c r="K54" s="216" t="s">
        <v>413</v>
      </c>
      <c r="L54" s="216" t="s">
        <v>382</v>
      </c>
    </row>
    <row r="55" customFormat="false" ht="36" hidden="false" customHeight="false" outlineLevel="0" collapsed="false">
      <c r="A55" s="216" t="n">
        <v>25</v>
      </c>
      <c r="B55" s="217" t="s">
        <v>415</v>
      </c>
      <c r="C55" s="216" t="s">
        <v>85</v>
      </c>
      <c r="D55" s="218" t="n">
        <v>0.2</v>
      </c>
      <c r="E55" s="218"/>
      <c r="F55" s="218" t="n">
        <v>0.2</v>
      </c>
      <c r="G55" s="216" t="s">
        <v>153</v>
      </c>
      <c r="H55" s="216" t="s">
        <v>372</v>
      </c>
      <c r="I55" s="216"/>
      <c r="J55" s="216"/>
      <c r="K55" s="216" t="s">
        <v>413</v>
      </c>
      <c r="L55" s="216" t="s">
        <v>382</v>
      </c>
    </row>
    <row r="56" customFormat="false" ht="162" hidden="false" customHeight="false" outlineLevel="0" collapsed="false">
      <c r="A56" s="216" t="n">
        <v>26</v>
      </c>
      <c r="B56" s="217" t="s">
        <v>416</v>
      </c>
      <c r="C56" s="216" t="s">
        <v>87</v>
      </c>
      <c r="D56" s="218" t="n">
        <v>110</v>
      </c>
      <c r="E56" s="218"/>
      <c r="F56" s="218" t="n">
        <v>110</v>
      </c>
      <c r="G56" s="216" t="s">
        <v>374</v>
      </c>
      <c r="H56" s="216" t="s">
        <v>417</v>
      </c>
      <c r="I56" s="216"/>
      <c r="J56" s="216"/>
      <c r="K56" s="216" t="s">
        <v>418</v>
      </c>
      <c r="L56" s="216" t="s">
        <v>419</v>
      </c>
    </row>
    <row r="57" s="219" customFormat="true" ht="72" hidden="false" customHeight="false" outlineLevel="0" collapsed="false">
      <c r="A57" s="216" t="n">
        <v>27</v>
      </c>
      <c r="B57" s="217" t="s">
        <v>420</v>
      </c>
      <c r="C57" s="216" t="s">
        <v>87</v>
      </c>
      <c r="D57" s="218" t="n">
        <v>15</v>
      </c>
      <c r="E57" s="218"/>
      <c r="F57" s="218" t="n">
        <v>15</v>
      </c>
      <c r="G57" s="216" t="s">
        <v>421</v>
      </c>
      <c r="H57" s="216" t="s">
        <v>349</v>
      </c>
      <c r="I57" s="216"/>
      <c r="J57" s="216"/>
      <c r="K57" s="216" t="s">
        <v>422</v>
      </c>
      <c r="L57" s="216" t="s">
        <v>419</v>
      </c>
    </row>
    <row r="58" s="219" customFormat="true" ht="108" hidden="false" customHeight="false" outlineLevel="0" collapsed="false">
      <c r="A58" s="216" t="n">
        <v>28</v>
      </c>
      <c r="B58" s="217" t="s">
        <v>423</v>
      </c>
      <c r="C58" s="216" t="s">
        <v>87</v>
      </c>
      <c r="D58" s="218" t="n">
        <v>5.5</v>
      </c>
      <c r="E58" s="218"/>
      <c r="F58" s="218" t="n">
        <v>5.5</v>
      </c>
      <c r="G58" s="216" t="s">
        <v>424</v>
      </c>
      <c r="H58" s="216" t="s">
        <v>368</v>
      </c>
      <c r="I58" s="216"/>
      <c r="J58" s="216"/>
      <c r="K58" s="216" t="s">
        <v>425</v>
      </c>
      <c r="L58" s="216" t="s">
        <v>419</v>
      </c>
    </row>
    <row r="59" s="219" customFormat="true" ht="108" hidden="false" customHeight="false" outlineLevel="0" collapsed="false">
      <c r="A59" s="216" t="n">
        <v>29</v>
      </c>
      <c r="B59" s="217" t="s">
        <v>423</v>
      </c>
      <c r="C59" s="216" t="s">
        <v>87</v>
      </c>
      <c r="D59" s="218" t="n">
        <v>2.5</v>
      </c>
      <c r="E59" s="218"/>
      <c r="F59" s="218" t="n">
        <v>2.5</v>
      </c>
      <c r="G59" s="216" t="s">
        <v>424</v>
      </c>
      <c r="H59" s="216" t="s">
        <v>352</v>
      </c>
      <c r="I59" s="216"/>
      <c r="J59" s="216"/>
      <c r="K59" s="216" t="s">
        <v>425</v>
      </c>
      <c r="L59" s="216" t="s">
        <v>419</v>
      </c>
    </row>
    <row r="60" s="219" customFormat="true" ht="90" hidden="false" customHeight="false" outlineLevel="0" collapsed="false">
      <c r="A60" s="216" t="n">
        <v>30</v>
      </c>
      <c r="B60" s="217" t="s">
        <v>426</v>
      </c>
      <c r="C60" s="216" t="s">
        <v>87</v>
      </c>
      <c r="D60" s="218" t="n">
        <v>120</v>
      </c>
      <c r="E60" s="218"/>
      <c r="F60" s="218" t="n">
        <v>120</v>
      </c>
      <c r="G60" s="216" t="s">
        <v>427</v>
      </c>
      <c r="H60" s="216" t="s">
        <v>372</v>
      </c>
      <c r="I60" s="216" t="s">
        <v>428</v>
      </c>
      <c r="J60" s="216" t="s">
        <v>429</v>
      </c>
      <c r="K60" s="216" t="s">
        <v>430</v>
      </c>
      <c r="L60" s="216" t="s">
        <v>419</v>
      </c>
    </row>
    <row r="61" s="219" customFormat="true" ht="108" hidden="false" customHeight="false" outlineLevel="0" collapsed="false">
      <c r="A61" s="216" t="n">
        <v>31</v>
      </c>
      <c r="B61" s="217" t="s">
        <v>431</v>
      </c>
      <c r="C61" s="216" t="s">
        <v>87</v>
      </c>
      <c r="D61" s="218" t="n">
        <v>8.2</v>
      </c>
      <c r="E61" s="218"/>
      <c r="F61" s="218" t="n">
        <v>8.2</v>
      </c>
      <c r="G61" s="216" t="s">
        <v>432</v>
      </c>
      <c r="H61" s="216" t="s">
        <v>352</v>
      </c>
      <c r="I61" s="216" t="s">
        <v>433</v>
      </c>
      <c r="J61" s="216" t="s">
        <v>434</v>
      </c>
      <c r="K61" s="216" t="s">
        <v>435</v>
      </c>
      <c r="L61" s="216" t="s">
        <v>392</v>
      </c>
    </row>
    <row r="62" s="219" customFormat="true" ht="126" hidden="false" customHeight="false" outlineLevel="0" collapsed="false">
      <c r="A62" s="216" t="n">
        <v>32</v>
      </c>
      <c r="B62" s="217" t="s">
        <v>436</v>
      </c>
      <c r="C62" s="216" t="s">
        <v>87</v>
      </c>
      <c r="D62" s="218" t="n">
        <v>7.2</v>
      </c>
      <c r="E62" s="218"/>
      <c r="F62" s="218" t="n">
        <v>7.2</v>
      </c>
      <c r="G62" s="216" t="s">
        <v>432</v>
      </c>
      <c r="H62" s="216" t="s">
        <v>352</v>
      </c>
      <c r="I62" s="216" t="s">
        <v>433</v>
      </c>
      <c r="J62" s="216" t="s">
        <v>434</v>
      </c>
      <c r="K62" s="216" t="s">
        <v>435</v>
      </c>
      <c r="L62" s="216" t="s">
        <v>392</v>
      </c>
    </row>
    <row r="63" s="219" customFormat="true" ht="72" hidden="false" customHeight="false" outlineLevel="0" collapsed="false">
      <c r="A63" s="216" t="n">
        <v>33</v>
      </c>
      <c r="B63" s="217" t="s">
        <v>437</v>
      </c>
      <c r="C63" s="216" t="s">
        <v>87</v>
      </c>
      <c r="D63" s="218" t="n">
        <v>1.2</v>
      </c>
      <c r="E63" s="218"/>
      <c r="F63" s="218" t="n">
        <v>1.2</v>
      </c>
      <c r="G63" s="216" t="s">
        <v>438</v>
      </c>
      <c r="H63" s="216" t="s">
        <v>356</v>
      </c>
      <c r="I63" s="216" t="s">
        <v>439</v>
      </c>
      <c r="J63" s="216" t="s">
        <v>347</v>
      </c>
      <c r="K63" s="216" t="s">
        <v>440</v>
      </c>
      <c r="L63" s="216" t="s">
        <v>392</v>
      </c>
    </row>
    <row r="64" customFormat="false" ht="198" hidden="false" customHeight="false" outlineLevel="0" collapsed="false">
      <c r="A64" s="216" t="n">
        <v>34</v>
      </c>
      <c r="B64" s="217" t="s">
        <v>441</v>
      </c>
      <c r="C64" s="216" t="s">
        <v>87</v>
      </c>
      <c r="D64" s="218" t="n">
        <v>228.66</v>
      </c>
      <c r="E64" s="218"/>
      <c r="F64" s="218" t="n">
        <v>228.66</v>
      </c>
      <c r="G64" s="216" t="s">
        <v>442</v>
      </c>
      <c r="H64" s="216" t="s">
        <v>358</v>
      </c>
      <c r="I64" s="216" t="s">
        <v>443</v>
      </c>
      <c r="J64" s="216" t="s">
        <v>347</v>
      </c>
      <c r="K64" s="216" t="s">
        <v>444</v>
      </c>
      <c r="L64" s="216" t="s">
        <v>392</v>
      </c>
    </row>
    <row r="65" s="219" customFormat="true" ht="90" hidden="false" customHeight="false" outlineLevel="0" collapsed="false">
      <c r="A65" s="216" t="n">
        <v>35</v>
      </c>
      <c r="B65" s="217" t="s">
        <v>445</v>
      </c>
      <c r="C65" s="216" t="s">
        <v>93</v>
      </c>
      <c r="D65" s="218" t="n">
        <v>2.86</v>
      </c>
      <c r="E65" s="218"/>
      <c r="F65" s="218" t="n">
        <v>2.86</v>
      </c>
      <c r="G65" s="216" t="s">
        <v>446</v>
      </c>
      <c r="H65" s="216" t="s">
        <v>349</v>
      </c>
      <c r="I65" s="216" t="n">
        <v>24</v>
      </c>
      <c r="J65" s="216" t="s">
        <v>447</v>
      </c>
      <c r="K65" s="216" t="s">
        <v>448</v>
      </c>
      <c r="L65" s="216" t="s">
        <v>392</v>
      </c>
    </row>
    <row r="66" s="220" customFormat="true" ht="126" hidden="false" customHeight="false" outlineLevel="0" collapsed="false">
      <c r="A66" s="216" t="n">
        <v>36</v>
      </c>
      <c r="B66" s="217" t="s">
        <v>449</v>
      </c>
      <c r="C66" s="216" t="s">
        <v>95</v>
      </c>
      <c r="D66" s="218" t="n">
        <v>25</v>
      </c>
      <c r="E66" s="218"/>
      <c r="F66" s="218" t="n">
        <v>25</v>
      </c>
      <c r="G66" s="216" t="s">
        <v>450</v>
      </c>
      <c r="H66" s="216" t="s">
        <v>356</v>
      </c>
      <c r="I66" s="216"/>
      <c r="J66" s="216"/>
      <c r="K66" s="216" t="s">
        <v>451</v>
      </c>
      <c r="L66" s="216" t="s">
        <v>392</v>
      </c>
    </row>
    <row r="67" s="220" customFormat="true" ht="126" hidden="false" customHeight="false" outlineLevel="0" collapsed="false">
      <c r="A67" s="216" t="n">
        <v>37</v>
      </c>
      <c r="B67" s="217" t="s">
        <v>452</v>
      </c>
      <c r="C67" s="216" t="s">
        <v>127</v>
      </c>
      <c r="D67" s="218" t="n">
        <v>140</v>
      </c>
      <c r="E67" s="218"/>
      <c r="F67" s="218" t="n">
        <v>140</v>
      </c>
      <c r="G67" s="216" t="s">
        <v>453</v>
      </c>
      <c r="H67" s="216" t="s">
        <v>358</v>
      </c>
      <c r="I67" s="216"/>
      <c r="J67" s="216"/>
      <c r="K67" s="216" t="s">
        <v>454</v>
      </c>
      <c r="L67" s="216" t="s">
        <v>392</v>
      </c>
    </row>
    <row r="68" s="220" customFormat="true" ht="54" hidden="false" customHeight="false" outlineLevel="0" collapsed="false">
      <c r="A68" s="216" t="n">
        <v>38</v>
      </c>
      <c r="B68" s="217" t="s">
        <v>455</v>
      </c>
      <c r="C68" s="216" t="s">
        <v>127</v>
      </c>
      <c r="D68" s="218" t="n">
        <v>6.02</v>
      </c>
      <c r="E68" s="218"/>
      <c r="F68" s="218" t="n">
        <v>6.02</v>
      </c>
      <c r="G68" s="216" t="s">
        <v>28</v>
      </c>
      <c r="H68" s="216" t="s">
        <v>298</v>
      </c>
      <c r="I68" s="216"/>
      <c r="J68" s="216"/>
      <c r="K68" s="216"/>
      <c r="L68" s="216" t="s">
        <v>301</v>
      </c>
    </row>
    <row r="69" s="220" customFormat="true" ht="54" hidden="false" customHeight="false" outlineLevel="0" collapsed="false">
      <c r="A69" s="216" t="n">
        <v>39</v>
      </c>
      <c r="B69" s="217" t="s">
        <v>456</v>
      </c>
      <c r="C69" s="216" t="s">
        <v>133</v>
      </c>
      <c r="D69" s="218" t="n">
        <v>0.11</v>
      </c>
      <c r="E69" s="218"/>
      <c r="F69" s="218" t="n">
        <v>0.11</v>
      </c>
      <c r="G69" s="216" t="s">
        <v>28</v>
      </c>
      <c r="H69" s="216" t="s">
        <v>349</v>
      </c>
      <c r="I69" s="216" t="s">
        <v>457</v>
      </c>
      <c r="J69" s="216" t="s">
        <v>458</v>
      </c>
      <c r="K69" s="216" t="s">
        <v>459</v>
      </c>
      <c r="L69" s="216" t="s">
        <v>460</v>
      </c>
    </row>
    <row r="70" s="220" customFormat="true" ht="54" hidden="false" customHeight="false" outlineLevel="0" collapsed="false">
      <c r="A70" s="216" t="n">
        <v>40</v>
      </c>
      <c r="B70" s="217" t="s">
        <v>461</v>
      </c>
      <c r="C70" s="216" t="s">
        <v>136</v>
      </c>
      <c r="D70" s="218" t="n">
        <v>0.1</v>
      </c>
      <c r="E70" s="218"/>
      <c r="F70" s="218" t="n">
        <v>0.1</v>
      </c>
      <c r="G70" s="216" t="s">
        <v>31</v>
      </c>
      <c r="H70" s="216" t="s">
        <v>349</v>
      </c>
      <c r="I70" s="216"/>
      <c r="J70" s="216" t="s">
        <v>462</v>
      </c>
      <c r="K70" s="216" t="s">
        <v>463</v>
      </c>
      <c r="L70" s="216" t="s">
        <v>464</v>
      </c>
    </row>
    <row r="71" s="220" customFormat="true" ht="72" hidden="false" customHeight="false" outlineLevel="0" collapsed="false">
      <c r="A71" s="216" t="n">
        <v>41</v>
      </c>
      <c r="B71" s="217" t="s">
        <v>465</v>
      </c>
      <c r="C71" s="216" t="s">
        <v>103</v>
      </c>
      <c r="D71" s="218" t="n">
        <v>16.5</v>
      </c>
      <c r="E71" s="218"/>
      <c r="F71" s="218" t="n">
        <v>16.5</v>
      </c>
      <c r="G71" s="216" t="s">
        <v>466</v>
      </c>
      <c r="H71" s="216" t="s">
        <v>352</v>
      </c>
      <c r="I71" s="216"/>
      <c r="J71" s="216"/>
      <c r="K71" s="216" t="s">
        <v>467</v>
      </c>
      <c r="L71" s="216" t="s">
        <v>392</v>
      </c>
    </row>
    <row r="72" customFormat="false" ht="72" hidden="false" customHeight="false" outlineLevel="0" collapsed="false">
      <c r="A72" s="216" t="n">
        <v>42</v>
      </c>
      <c r="B72" s="217" t="s">
        <v>468</v>
      </c>
      <c r="C72" s="216" t="s">
        <v>103</v>
      </c>
      <c r="D72" s="218" t="n">
        <v>10</v>
      </c>
      <c r="E72" s="218"/>
      <c r="F72" s="218" t="n">
        <v>10</v>
      </c>
      <c r="G72" s="216" t="s">
        <v>469</v>
      </c>
      <c r="H72" s="216" t="s">
        <v>372</v>
      </c>
      <c r="I72" s="216"/>
      <c r="J72" s="216"/>
      <c r="K72" s="216" t="s">
        <v>470</v>
      </c>
      <c r="L72" s="216" t="s">
        <v>392</v>
      </c>
    </row>
    <row r="73" customFormat="false" ht="90" hidden="false" customHeight="false" outlineLevel="0" collapsed="false">
      <c r="A73" s="216" t="n">
        <v>43</v>
      </c>
      <c r="B73" s="217" t="s">
        <v>471</v>
      </c>
      <c r="C73" s="216" t="s">
        <v>103</v>
      </c>
      <c r="D73" s="218" t="n">
        <v>0.17</v>
      </c>
      <c r="E73" s="218"/>
      <c r="F73" s="218" t="n">
        <v>0.17</v>
      </c>
      <c r="G73" s="216" t="s">
        <v>31</v>
      </c>
      <c r="H73" s="216" t="s">
        <v>349</v>
      </c>
      <c r="I73" s="216"/>
      <c r="J73" s="216"/>
      <c r="K73" s="216" t="s">
        <v>472</v>
      </c>
      <c r="L73" s="216" t="s">
        <v>473</v>
      </c>
    </row>
    <row r="74" customFormat="false" ht="126" hidden="false" customHeight="false" outlineLevel="0" collapsed="false">
      <c r="A74" s="216" t="n">
        <v>44</v>
      </c>
      <c r="B74" s="217" t="s">
        <v>474</v>
      </c>
      <c r="C74" s="216" t="s">
        <v>103</v>
      </c>
      <c r="D74" s="218" t="n">
        <v>6.15</v>
      </c>
      <c r="E74" s="218"/>
      <c r="F74" s="218" t="n">
        <v>6.15</v>
      </c>
      <c r="G74" s="216" t="s">
        <v>475</v>
      </c>
      <c r="H74" s="216" t="s">
        <v>356</v>
      </c>
      <c r="I74" s="216" t="s">
        <v>476</v>
      </c>
      <c r="J74" s="216" t="s">
        <v>477</v>
      </c>
      <c r="K74" s="216" t="s">
        <v>478</v>
      </c>
      <c r="L74" s="216" t="s">
        <v>392</v>
      </c>
    </row>
    <row r="75" s="219" customFormat="true" ht="121.95" hidden="false" customHeight="true" outlineLevel="0" collapsed="false">
      <c r="A75" s="216" t="n">
        <v>45</v>
      </c>
      <c r="B75" s="217" t="s">
        <v>479</v>
      </c>
      <c r="C75" s="216" t="s">
        <v>145</v>
      </c>
      <c r="D75" s="218" t="n">
        <v>9.6</v>
      </c>
      <c r="E75" s="218"/>
      <c r="F75" s="218" t="n">
        <v>9.6</v>
      </c>
      <c r="G75" s="216" t="s">
        <v>145</v>
      </c>
      <c r="H75" s="216" t="s">
        <v>358</v>
      </c>
      <c r="I75" s="216"/>
      <c r="J75" s="216"/>
      <c r="K75" s="216" t="s">
        <v>480</v>
      </c>
      <c r="L75" s="216" t="s">
        <v>419</v>
      </c>
    </row>
    <row r="76" customFormat="false" ht="135.6" hidden="false" customHeight="true" outlineLevel="0" collapsed="false">
      <c r="A76" s="216" t="n">
        <v>46</v>
      </c>
      <c r="B76" s="217" t="s">
        <v>481</v>
      </c>
      <c r="C76" s="216" t="s">
        <v>145</v>
      </c>
      <c r="D76" s="218" t="n">
        <v>100</v>
      </c>
      <c r="E76" s="218"/>
      <c r="F76" s="218" t="n">
        <v>100</v>
      </c>
      <c r="G76" s="216" t="s">
        <v>482</v>
      </c>
      <c r="H76" s="216" t="s">
        <v>483</v>
      </c>
      <c r="I76" s="216"/>
      <c r="J76" s="216"/>
      <c r="K76" s="222" t="s">
        <v>418</v>
      </c>
      <c r="L76" s="216" t="s">
        <v>419</v>
      </c>
    </row>
    <row r="77" customFormat="false" ht="38.4" hidden="false" customHeight="false" outlineLevel="0" collapsed="false">
      <c r="A77" s="210" t="s">
        <v>60</v>
      </c>
      <c r="B77" s="211" t="s">
        <v>484</v>
      </c>
      <c r="C77" s="212"/>
      <c r="D77" s="213"/>
      <c r="E77" s="214"/>
      <c r="F77" s="213"/>
      <c r="G77" s="212"/>
      <c r="H77" s="212"/>
      <c r="I77" s="212"/>
      <c r="J77" s="212"/>
      <c r="K77" s="223"/>
      <c r="L77" s="215"/>
    </row>
    <row r="78" customFormat="false" ht="83.4" hidden="false" customHeight="true" outlineLevel="0" collapsed="false">
      <c r="A78" s="216" t="n">
        <v>1</v>
      </c>
      <c r="B78" s="217" t="s">
        <v>485</v>
      </c>
      <c r="C78" s="216" t="s">
        <v>34</v>
      </c>
      <c r="D78" s="218" t="n">
        <v>1000</v>
      </c>
      <c r="E78" s="218"/>
      <c r="F78" s="218" t="n">
        <v>1000</v>
      </c>
      <c r="G78" s="216" t="s">
        <v>43</v>
      </c>
      <c r="H78" s="216" t="s">
        <v>486</v>
      </c>
      <c r="I78" s="216" t="s">
        <v>369</v>
      </c>
      <c r="J78" s="216" t="s">
        <v>347</v>
      </c>
      <c r="K78" s="216"/>
      <c r="L78" s="216" t="s">
        <v>487</v>
      </c>
    </row>
    <row r="79" s="219" customFormat="true" ht="36" hidden="false" customHeight="false" outlineLevel="0" collapsed="false">
      <c r="A79" s="216" t="n">
        <v>2</v>
      </c>
      <c r="B79" s="217" t="s">
        <v>488</v>
      </c>
      <c r="C79" s="216" t="s">
        <v>59</v>
      </c>
      <c r="D79" s="218" t="n">
        <v>6.7</v>
      </c>
      <c r="E79" s="218"/>
      <c r="F79" s="218" t="n">
        <v>6.7</v>
      </c>
      <c r="G79" s="216" t="s">
        <v>43</v>
      </c>
      <c r="H79" s="216" t="s">
        <v>489</v>
      </c>
      <c r="I79" s="216" t="s">
        <v>369</v>
      </c>
      <c r="J79" s="216"/>
      <c r="K79" s="216"/>
      <c r="L79" s="216" t="s">
        <v>490</v>
      </c>
    </row>
    <row r="80" customFormat="false" ht="36" hidden="false" customHeight="false" outlineLevel="0" collapsed="false">
      <c r="A80" s="216" t="n">
        <v>3</v>
      </c>
      <c r="B80" s="217" t="s">
        <v>488</v>
      </c>
      <c r="C80" s="216" t="s">
        <v>59</v>
      </c>
      <c r="D80" s="218" t="n">
        <v>0.03</v>
      </c>
      <c r="E80" s="218"/>
      <c r="F80" s="218" t="n">
        <v>0.03</v>
      </c>
      <c r="G80" s="216" t="s">
        <v>43</v>
      </c>
      <c r="H80" s="216" t="s">
        <v>489</v>
      </c>
      <c r="I80" s="216" t="s">
        <v>369</v>
      </c>
      <c r="J80" s="216"/>
      <c r="K80" s="216"/>
      <c r="L80" s="216" t="s">
        <v>490</v>
      </c>
    </row>
    <row r="81" customFormat="false" ht="36" hidden="false" customHeight="false" outlineLevel="0" collapsed="false">
      <c r="A81" s="216" t="n">
        <v>4</v>
      </c>
      <c r="B81" s="217" t="s">
        <v>488</v>
      </c>
      <c r="C81" s="216" t="s">
        <v>59</v>
      </c>
      <c r="D81" s="218" t="n">
        <v>60</v>
      </c>
      <c r="E81" s="218"/>
      <c r="F81" s="218" t="n">
        <v>60</v>
      </c>
      <c r="G81" s="216" t="s">
        <v>43</v>
      </c>
      <c r="H81" s="216" t="s">
        <v>349</v>
      </c>
      <c r="I81" s="216" t="s">
        <v>369</v>
      </c>
      <c r="J81" s="216"/>
      <c r="K81" s="216"/>
      <c r="L81" s="216" t="s">
        <v>490</v>
      </c>
    </row>
    <row r="82" customFormat="false" ht="36" hidden="false" customHeight="false" outlineLevel="0" collapsed="false">
      <c r="A82" s="216" t="n">
        <v>5</v>
      </c>
      <c r="B82" s="217" t="s">
        <v>491</v>
      </c>
      <c r="C82" s="216" t="s">
        <v>59</v>
      </c>
      <c r="D82" s="218" t="n">
        <v>280</v>
      </c>
      <c r="E82" s="218"/>
      <c r="F82" s="218" t="n">
        <v>280</v>
      </c>
      <c r="G82" s="216" t="s">
        <v>43</v>
      </c>
      <c r="H82" s="216" t="s">
        <v>364</v>
      </c>
      <c r="I82" s="216" t="s">
        <v>369</v>
      </c>
      <c r="J82" s="216"/>
      <c r="K82" s="216"/>
      <c r="L82" s="216" t="s">
        <v>490</v>
      </c>
    </row>
    <row r="83" customFormat="false" ht="36" hidden="false" customHeight="false" outlineLevel="0" collapsed="false">
      <c r="A83" s="216" t="n">
        <v>6</v>
      </c>
      <c r="B83" s="217" t="s">
        <v>492</v>
      </c>
      <c r="C83" s="216" t="s">
        <v>68</v>
      </c>
      <c r="D83" s="218" t="n">
        <v>16.22</v>
      </c>
      <c r="E83" s="218"/>
      <c r="F83" s="218" t="n">
        <v>16.22</v>
      </c>
      <c r="G83" s="216" t="s">
        <v>68</v>
      </c>
      <c r="H83" s="216" t="s">
        <v>349</v>
      </c>
      <c r="I83" s="216" t="s">
        <v>493</v>
      </c>
      <c r="J83" s="216"/>
      <c r="K83" s="216"/>
      <c r="L83" s="216" t="s">
        <v>494</v>
      </c>
    </row>
    <row r="84" customFormat="false" ht="54" hidden="false" customHeight="false" outlineLevel="0" collapsed="false">
      <c r="A84" s="216" t="n">
        <v>7</v>
      </c>
      <c r="B84" s="217" t="s">
        <v>495</v>
      </c>
      <c r="C84" s="216" t="s">
        <v>71</v>
      </c>
      <c r="D84" s="218" t="n">
        <v>2.3</v>
      </c>
      <c r="E84" s="218"/>
      <c r="F84" s="218" t="n">
        <v>2.3</v>
      </c>
      <c r="G84" s="216" t="s">
        <v>496</v>
      </c>
      <c r="H84" s="216" t="s">
        <v>349</v>
      </c>
      <c r="I84" s="216" t="s">
        <v>497</v>
      </c>
      <c r="J84" s="216" t="s">
        <v>498</v>
      </c>
      <c r="K84" s="216" t="s">
        <v>499</v>
      </c>
      <c r="L84" s="216" t="s">
        <v>500</v>
      </c>
    </row>
    <row r="85" customFormat="false" ht="54" hidden="false" customHeight="false" outlineLevel="0" collapsed="false">
      <c r="A85" s="216" t="n">
        <v>8</v>
      </c>
      <c r="B85" s="217" t="s">
        <v>501</v>
      </c>
      <c r="C85" s="216" t="s">
        <v>71</v>
      </c>
      <c r="D85" s="218" t="n">
        <v>1.02</v>
      </c>
      <c r="E85" s="218"/>
      <c r="F85" s="218" t="n">
        <v>1.02</v>
      </c>
      <c r="G85" s="216" t="s">
        <v>28</v>
      </c>
      <c r="H85" s="216" t="s">
        <v>349</v>
      </c>
      <c r="I85" s="216" t="s">
        <v>497</v>
      </c>
      <c r="J85" s="216" t="s">
        <v>347</v>
      </c>
      <c r="K85" s="216" t="s">
        <v>502</v>
      </c>
      <c r="L85" s="216" t="s">
        <v>494</v>
      </c>
    </row>
    <row r="86" customFormat="false" ht="54" hidden="false" customHeight="false" outlineLevel="0" collapsed="false">
      <c r="A86" s="216" t="n">
        <v>9</v>
      </c>
      <c r="B86" s="217" t="s">
        <v>503</v>
      </c>
      <c r="C86" s="216" t="s">
        <v>71</v>
      </c>
      <c r="D86" s="218" t="n">
        <v>2.08</v>
      </c>
      <c r="E86" s="218"/>
      <c r="F86" s="218" t="n">
        <v>2.08</v>
      </c>
      <c r="G86" s="216" t="s">
        <v>28</v>
      </c>
      <c r="H86" s="216" t="s">
        <v>349</v>
      </c>
      <c r="I86" s="216"/>
      <c r="J86" s="216"/>
      <c r="K86" s="216" t="s">
        <v>502</v>
      </c>
      <c r="L86" s="216" t="s">
        <v>494</v>
      </c>
    </row>
    <row r="87" customFormat="false" ht="36" hidden="false" customHeight="false" outlineLevel="0" collapsed="false">
      <c r="A87" s="216" t="n">
        <v>10</v>
      </c>
      <c r="B87" s="217" t="s">
        <v>504</v>
      </c>
      <c r="C87" s="216" t="s">
        <v>71</v>
      </c>
      <c r="D87" s="218" t="n">
        <v>16</v>
      </c>
      <c r="E87" s="218"/>
      <c r="F87" s="218" t="n">
        <v>16</v>
      </c>
      <c r="G87" s="216" t="s">
        <v>43</v>
      </c>
      <c r="H87" s="216" t="s">
        <v>349</v>
      </c>
      <c r="I87" s="216"/>
      <c r="J87" s="216"/>
      <c r="K87" s="216"/>
      <c r="L87" s="216" t="s">
        <v>494</v>
      </c>
    </row>
    <row r="88" customFormat="false" ht="180" hidden="false" customHeight="false" outlineLevel="0" collapsed="false">
      <c r="A88" s="216" t="n">
        <v>11</v>
      </c>
      <c r="B88" s="217" t="s">
        <v>505</v>
      </c>
      <c r="C88" s="216" t="s">
        <v>71</v>
      </c>
      <c r="D88" s="218" t="n">
        <v>9.42</v>
      </c>
      <c r="E88" s="218"/>
      <c r="F88" s="218" t="n">
        <v>9.42</v>
      </c>
      <c r="G88" s="216" t="s">
        <v>506</v>
      </c>
      <c r="H88" s="216" t="s">
        <v>358</v>
      </c>
      <c r="I88" s="216"/>
      <c r="J88" s="216"/>
      <c r="K88" s="216" t="s">
        <v>507</v>
      </c>
      <c r="L88" s="216" t="s">
        <v>508</v>
      </c>
    </row>
    <row r="89" s="219" customFormat="true" ht="36" hidden="false" customHeight="false" outlineLevel="0" collapsed="false">
      <c r="A89" s="216" t="n">
        <v>12</v>
      </c>
      <c r="B89" s="217" t="s">
        <v>509</v>
      </c>
      <c r="C89" s="216" t="s">
        <v>71</v>
      </c>
      <c r="D89" s="218" t="n">
        <v>10</v>
      </c>
      <c r="E89" s="218"/>
      <c r="F89" s="218" t="n">
        <v>10</v>
      </c>
      <c r="G89" s="216" t="s">
        <v>510</v>
      </c>
      <c r="H89" s="216" t="s">
        <v>356</v>
      </c>
      <c r="I89" s="216"/>
      <c r="J89" s="216"/>
      <c r="K89" s="216" t="s">
        <v>511</v>
      </c>
      <c r="L89" s="216" t="s">
        <v>494</v>
      </c>
    </row>
    <row r="90" s="219" customFormat="true" ht="90" hidden="false" customHeight="false" outlineLevel="0" collapsed="false">
      <c r="A90" s="216" t="n">
        <v>13</v>
      </c>
      <c r="B90" s="217" t="s">
        <v>512</v>
      </c>
      <c r="C90" s="216" t="s">
        <v>71</v>
      </c>
      <c r="D90" s="218" t="n">
        <v>29.67</v>
      </c>
      <c r="E90" s="218"/>
      <c r="F90" s="218" t="n">
        <v>29.67</v>
      </c>
      <c r="G90" s="216" t="s">
        <v>513</v>
      </c>
      <c r="H90" s="216" t="s">
        <v>364</v>
      </c>
      <c r="I90" s="216"/>
      <c r="J90" s="216"/>
      <c r="K90" s="216" t="s">
        <v>514</v>
      </c>
      <c r="L90" s="216" t="s">
        <v>494</v>
      </c>
    </row>
    <row r="91" s="219" customFormat="true" ht="72" hidden="false" customHeight="false" outlineLevel="0" collapsed="false">
      <c r="A91" s="216" t="n">
        <v>14</v>
      </c>
      <c r="B91" s="217" t="s">
        <v>515</v>
      </c>
      <c r="C91" s="216" t="s">
        <v>71</v>
      </c>
      <c r="D91" s="218" t="n">
        <v>29.67</v>
      </c>
      <c r="E91" s="218"/>
      <c r="F91" s="218" t="n">
        <v>29.67</v>
      </c>
      <c r="G91" s="216" t="s">
        <v>516</v>
      </c>
      <c r="H91" s="216" t="s">
        <v>368</v>
      </c>
      <c r="I91" s="216" t="n">
        <v>9</v>
      </c>
      <c r="J91" s="216" t="s">
        <v>517</v>
      </c>
      <c r="K91" s="216" t="s">
        <v>518</v>
      </c>
      <c r="L91" s="216" t="s">
        <v>494</v>
      </c>
    </row>
    <row r="92" customFormat="false" ht="90" hidden="false" customHeight="false" outlineLevel="0" collapsed="false">
      <c r="A92" s="216" t="n">
        <v>15</v>
      </c>
      <c r="B92" s="217" t="s">
        <v>519</v>
      </c>
      <c r="C92" s="216" t="s">
        <v>71</v>
      </c>
      <c r="D92" s="218" t="n">
        <v>121</v>
      </c>
      <c r="E92" s="218"/>
      <c r="F92" s="218" t="n">
        <v>121</v>
      </c>
      <c r="G92" s="216" t="s">
        <v>520</v>
      </c>
      <c r="H92" s="216" t="s">
        <v>368</v>
      </c>
      <c r="I92" s="216" t="s">
        <v>346</v>
      </c>
      <c r="J92" s="216" t="s">
        <v>347</v>
      </c>
      <c r="K92" s="216" t="s">
        <v>521</v>
      </c>
      <c r="L92" s="216" t="s">
        <v>494</v>
      </c>
    </row>
    <row r="93" s="219" customFormat="true" ht="54" hidden="false" customHeight="false" outlineLevel="0" collapsed="false">
      <c r="A93" s="216" t="n">
        <v>16</v>
      </c>
      <c r="B93" s="217" t="s">
        <v>522</v>
      </c>
      <c r="C93" s="216" t="s">
        <v>71</v>
      </c>
      <c r="D93" s="218" t="n">
        <v>50</v>
      </c>
      <c r="E93" s="218"/>
      <c r="F93" s="218" t="n">
        <v>50</v>
      </c>
      <c r="G93" s="216" t="s">
        <v>523</v>
      </c>
      <c r="H93" s="216" t="s">
        <v>352</v>
      </c>
      <c r="I93" s="216" t="s">
        <v>346</v>
      </c>
      <c r="J93" s="216" t="s">
        <v>347</v>
      </c>
      <c r="K93" s="216" t="s">
        <v>521</v>
      </c>
      <c r="L93" s="216" t="s">
        <v>494</v>
      </c>
    </row>
    <row r="94" customFormat="false" ht="90" hidden="false" customHeight="false" outlineLevel="0" collapsed="false">
      <c r="A94" s="216" t="n">
        <v>17</v>
      </c>
      <c r="B94" s="217" t="s">
        <v>524</v>
      </c>
      <c r="C94" s="216" t="s">
        <v>71</v>
      </c>
      <c r="D94" s="218" t="n">
        <v>2</v>
      </c>
      <c r="E94" s="218"/>
      <c r="F94" s="218" t="n">
        <v>2</v>
      </c>
      <c r="G94" s="216" t="s">
        <v>525</v>
      </c>
      <c r="H94" s="216" t="s">
        <v>352</v>
      </c>
      <c r="I94" s="216" t="s">
        <v>346</v>
      </c>
      <c r="J94" s="216" t="s">
        <v>347</v>
      </c>
      <c r="K94" s="216"/>
      <c r="L94" s="216" t="s">
        <v>494</v>
      </c>
    </row>
    <row r="95" customFormat="false" ht="36" hidden="false" customHeight="false" outlineLevel="0" collapsed="false">
      <c r="A95" s="216" t="n">
        <v>18</v>
      </c>
      <c r="B95" s="217" t="s">
        <v>526</v>
      </c>
      <c r="C95" s="216" t="s">
        <v>71</v>
      </c>
      <c r="D95" s="218" t="n">
        <v>10</v>
      </c>
      <c r="E95" s="218"/>
      <c r="F95" s="218" t="n">
        <v>10</v>
      </c>
      <c r="G95" s="216" t="s">
        <v>527</v>
      </c>
      <c r="H95" s="216" t="s">
        <v>372</v>
      </c>
      <c r="I95" s="216"/>
      <c r="J95" s="216"/>
      <c r="K95" s="216" t="s">
        <v>521</v>
      </c>
      <c r="L95" s="216" t="s">
        <v>494</v>
      </c>
    </row>
    <row r="96" customFormat="false" ht="36" hidden="false" customHeight="false" outlineLevel="0" collapsed="false">
      <c r="A96" s="216" t="n">
        <v>19</v>
      </c>
      <c r="B96" s="217" t="s">
        <v>528</v>
      </c>
      <c r="C96" s="216" t="s">
        <v>68</v>
      </c>
      <c r="D96" s="218" t="n">
        <v>33.78</v>
      </c>
      <c r="E96" s="218"/>
      <c r="F96" s="218" t="n">
        <v>33.78</v>
      </c>
      <c r="G96" s="216" t="s">
        <v>43</v>
      </c>
      <c r="H96" s="216" t="s">
        <v>349</v>
      </c>
      <c r="I96" s="216" t="s">
        <v>493</v>
      </c>
      <c r="J96" s="216" t="s">
        <v>529</v>
      </c>
      <c r="K96" s="216"/>
      <c r="L96" s="216" t="s">
        <v>494</v>
      </c>
    </row>
    <row r="97" s="219" customFormat="true" ht="54" hidden="false" customHeight="false" outlineLevel="0" collapsed="false">
      <c r="A97" s="216" t="n">
        <v>20</v>
      </c>
      <c r="B97" s="217" t="s">
        <v>530</v>
      </c>
      <c r="C97" s="216" t="s">
        <v>68</v>
      </c>
      <c r="D97" s="218" t="n">
        <v>26.5</v>
      </c>
      <c r="E97" s="218"/>
      <c r="F97" s="218" t="n">
        <v>26.5</v>
      </c>
      <c r="G97" s="216" t="s">
        <v>531</v>
      </c>
      <c r="H97" s="216" t="s">
        <v>356</v>
      </c>
      <c r="I97" s="216" t="s">
        <v>493</v>
      </c>
      <c r="J97" s="216"/>
      <c r="K97" s="216"/>
      <c r="L97" s="216" t="s">
        <v>494</v>
      </c>
    </row>
    <row r="98" customFormat="false" ht="90" hidden="false" customHeight="false" outlineLevel="0" collapsed="false">
      <c r="A98" s="216" t="n">
        <v>21</v>
      </c>
      <c r="B98" s="217" t="s">
        <v>532</v>
      </c>
      <c r="C98" s="216" t="s">
        <v>74</v>
      </c>
      <c r="D98" s="218" t="n">
        <v>1</v>
      </c>
      <c r="E98" s="218"/>
      <c r="F98" s="218" t="n">
        <v>1</v>
      </c>
      <c r="G98" s="216" t="s">
        <v>28</v>
      </c>
      <c r="H98" s="216" t="s">
        <v>356</v>
      </c>
      <c r="I98" s="216" t="n">
        <v>10</v>
      </c>
      <c r="J98" s="216" t="s">
        <v>533</v>
      </c>
      <c r="K98" s="216" t="s">
        <v>534</v>
      </c>
      <c r="L98" s="216" t="s">
        <v>500</v>
      </c>
    </row>
    <row r="99" customFormat="false" ht="144" hidden="false" customHeight="false" outlineLevel="0" collapsed="false">
      <c r="A99" s="216" t="n">
        <v>22</v>
      </c>
      <c r="B99" s="217" t="s">
        <v>535</v>
      </c>
      <c r="C99" s="216" t="s">
        <v>74</v>
      </c>
      <c r="D99" s="218" t="n">
        <v>0.96</v>
      </c>
      <c r="E99" s="218"/>
      <c r="F99" s="218" t="n">
        <v>0.96</v>
      </c>
      <c r="G99" s="216" t="s">
        <v>390</v>
      </c>
      <c r="H99" s="216" t="s">
        <v>536</v>
      </c>
      <c r="I99" s="216" t="n">
        <v>14</v>
      </c>
      <c r="J99" s="216" t="s">
        <v>537</v>
      </c>
      <c r="K99" s="216" t="s">
        <v>538</v>
      </c>
      <c r="L99" s="216" t="s">
        <v>494</v>
      </c>
    </row>
    <row r="100" customFormat="false" ht="36" hidden="false" customHeight="false" outlineLevel="0" collapsed="false">
      <c r="A100" s="216" t="n">
        <v>23</v>
      </c>
      <c r="B100" s="217" t="s">
        <v>539</v>
      </c>
      <c r="C100" s="216" t="s">
        <v>68</v>
      </c>
      <c r="D100" s="218" t="n">
        <v>20</v>
      </c>
      <c r="E100" s="218"/>
      <c r="F100" s="218" t="n">
        <v>20</v>
      </c>
      <c r="G100" s="216" t="s">
        <v>540</v>
      </c>
      <c r="H100" s="216" t="s">
        <v>298</v>
      </c>
      <c r="I100" s="216" t="n">
        <v>13</v>
      </c>
      <c r="J100" s="216"/>
      <c r="K100" s="216"/>
      <c r="L100" s="216" t="s">
        <v>494</v>
      </c>
    </row>
    <row r="101" customFormat="false" ht="72" hidden="false" customHeight="false" outlineLevel="0" collapsed="false">
      <c r="A101" s="216" t="n">
        <v>24</v>
      </c>
      <c r="B101" s="217" t="s">
        <v>541</v>
      </c>
      <c r="C101" s="216" t="s">
        <v>74</v>
      </c>
      <c r="D101" s="218" t="n">
        <v>30</v>
      </c>
      <c r="E101" s="218"/>
      <c r="F101" s="218" t="n">
        <v>30</v>
      </c>
      <c r="G101" s="216" t="s">
        <v>542</v>
      </c>
      <c r="H101" s="216" t="s">
        <v>298</v>
      </c>
      <c r="I101" s="216" t="s">
        <v>369</v>
      </c>
      <c r="J101" s="216"/>
      <c r="K101" s="216" t="s">
        <v>413</v>
      </c>
      <c r="L101" s="216" t="s">
        <v>494</v>
      </c>
    </row>
    <row r="102" customFormat="false" ht="126" hidden="false" customHeight="false" outlineLevel="0" collapsed="false">
      <c r="A102" s="216" t="n">
        <v>25</v>
      </c>
      <c r="B102" s="217" t="s">
        <v>543</v>
      </c>
      <c r="C102" s="216" t="s">
        <v>74</v>
      </c>
      <c r="D102" s="218" t="n">
        <v>2</v>
      </c>
      <c r="E102" s="218"/>
      <c r="F102" s="218" t="n">
        <v>2</v>
      </c>
      <c r="G102" s="216" t="s">
        <v>544</v>
      </c>
      <c r="H102" s="216" t="s">
        <v>368</v>
      </c>
      <c r="I102" s="216"/>
      <c r="J102" s="216"/>
      <c r="K102" s="216" t="s">
        <v>545</v>
      </c>
      <c r="L102" s="216" t="s">
        <v>494</v>
      </c>
    </row>
    <row r="103" customFormat="false" ht="36" hidden="false" customHeight="false" outlineLevel="0" collapsed="false">
      <c r="A103" s="216" t="n">
        <v>26</v>
      </c>
      <c r="B103" s="217" t="s">
        <v>546</v>
      </c>
      <c r="C103" s="216" t="s">
        <v>68</v>
      </c>
      <c r="D103" s="218" t="n">
        <v>50</v>
      </c>
      <c r="E103" s="218"/>
      <c r="F103" s="218" t="n">
        <v>50</v>
      </c>
      <c r="G103" s="216" t="s">
        <v>547</v>
      </c>
      <c r="H103" s="216" t="s">
        <v>372</v>
      </c>
      <c r="I103" s="216"/>
      <c r="J103" s="216" t="s">
        <v>548</v>
      </c>
      <c r="K103" s="216"/>
      <c r="L103" s="216" t="s">
        <v>494</v>
      </c>
    </row>
    <row r="104" customFormat="false" ht="144" hidden="false" customHeight="false" outlineLevel="0" collapsed="false">
      <c r="A104" s="216" t="n">
        <v>27</v>
      </c>
      <c r="B104" s="217" t="s">
        <v>549</v>
      </c>
      <c r="C104" s="216" t="s">
        <v>85</v>
      </c>
      <c r="D104" s="218" t="n">
        <v>3.8</v>
      </c>
      <c r="E104" s="218"/>
      <c r="F104" s="218" t="n">
        <v>3.8</v>
      </c>
      <c r="G104" s="216" t="s">
        <v>550</v>
      </c>
      <c r="H104" s="216" t="s">
        <v>349</v>
      </c>
      <c r="I104" s="216" t="s">
        <v>551</v>
      </c>
      <c r="J104" s="216" t="s">
        <v>552</v>
      </c>
      <c r="K104" s="216" t="s">
        <v>538</v>
      </c>
      <c r="L104" s="216" t="s">
        <v>500</v>
      </c>
    </row>
    <row r="105" customFormat="false" ht="54" hidden="false" customHeight="false" outlineLevel="0" collapsed="false">
      <c r="A105" s="216" t="n">
        <v>28</v>
      </c>
      <c r="B105" s="217" t="s">
        <v>553</v>
      </c>
      <c r="C105" s="216" t="s">
        <v>85</v>
      </c>
      <c r="D105" s="218" t="n">
        <v>25</v>
      </c>
      <c r="E105" s="218"/>
      <c r="F105" s="218" t="n">
        <v>25</v>
      </c>
      <c r="G105" s="216" t="s">
        <v>523</v>
      </c>
      <c r="H105" s="216" t="s">
        <v>554</v>
      </c>
      <c r="I105" s="216" t="s">
        <v>346</v>
      </c>
      <c r="J105" s="216" t="s">
        <v>347</v>
      </c>
      <c r="K105" s="216"/>
      <c r="L105" s="216" t="s">
        <v>508</v>
      </c>
    </row>
    <row r="106" customFormat="false" ht="36" hidden="false" customHeight="false" outlineLevel="0" collapsed="false">
      <c r="A106" s="216" t="n">
        <v>29</v>
      </c>
      <c r="B106" s="217" t="s">
        <v>555</v>
      </c>
      <c r="C106" s="216" t="s">
        <v>85</v>
      </c>
      <c r="D106" s="218" t="n">
        <v>10</v>
      </c>
      <c r="E106" s="218"/>
      <c r="F106" s="218" t="n">
        <v>10</v>
      </c>
      <c r="G106" s="216" t="s">
        <v>556</v>
      </c>
      <c r="H106" s="216" t="s">
        <v>557</v>
      </c>
      <c r="I106" s="216" t="s">
        <v>346</v>
      </c>
      <c r="J106" s="216" t="s">
        <v>347</v>
      </c>
      <c r="K106" s="216"/>
      <c r="L106" s="216" t="s">
        <v>508</v>
      </c>
    </row>
    <row r="107" customFormat="false" ht="36" hidden="false" customHeight="false" outlineLevel="0" collapsed="false">
      <c r="A107" s="216" t="n">
        <v>30</v>
      </c>
      <c r="B107" s="217" t="s">
        <v>558</v>
      </c>
      <c r="C107" s="216" t="s">
        <v>85</v>
      </c>
      <c r="D107" s="218" t="n">
        <v>7.225</v>
      </c>
      <c r="E107" s="218"/>
      <c r="F107" s="218" t="n">
        <v>7.225</v>
      </c>
      <c r="G107" s="216" t="s">
        <v>556</v>
      </c>
      <c r="H107" s="216" t="s">
        <v>559</v>
      </c>
      <c r="I107" s="216" t="s">
        <v>346</v>
      </c>
      <c r="J107" s="216" t="s">
        <v>347</v>
      </c>
      <c r="K107" s="216"/>
      <c r="L107" s="216" t="s">
        <v>508</v>
      </c>
    </row>
    <row r="108" customFormat="false" ht="72" hidden="false" customHeight="false" outlineLevel="0" collapsed="false">
      <c r="A108" s="216" t="n">
        <v>31</v>
      </c>
      <c r="B108" s="217" t="s">
        <v>560</v>
      </c>
      <c r="C108" s="216" t="s">
        <v>85</v>
      </c>
      <c r="D108" s="218" t="n">
        <v>16.8</v>
      </c>
      <c r="E108" s="218"/>
      <c r="F108" s="218" t="n">
        <v>16.8</v>
      </c>
      <c r="G108" s="216" t="s">
        <v>556</v>
      </c>
      <c r="H108" s="216" t="s">
        <v>561</v>
      </c>
      <c r="I108" s="216" t="s">
        <v>346</v>
      </c>
      <c r="J108" s="216" t="s">
        <v>347</v>
      </c>
      <c r="K108" s="216"/>
      <c r="L108" s="216" t="s">
        <v>508</v>
      </c>
    </row>
    <row r="109" customFormat="false" ht="36" hidden="false" customHeight="false" outlineLevel="0" collapsed="false">
      <c r="A109" s="216" t="n">
        <v>32</v>
      </c>
      <c r="B109" s="217" t="s">
        <v>562</v>
      </c>
      <c r="C109" s="216" t="s">
        <v>85</v>
      </c>
      <c r="D109" s="218" t="n">
        <v>3.255</v>
      </c>
      <c r="E109" s="218"/>
      <c r="F109" s="218" t="n">
        <v>3.255</v>
      </c>
      <c r="G109" s="216" t="s">
        <v>556</v>
      </c>
      <c r="H109" s="216" t="s">
        <v>563</v>
      </c>
      <c r="I109" s="216" t="s">
        <v>346</v>
      </c>
      <c r="J109" s="216" t="s">
        <v>347</v>
      </c>
      <c r="K109" s="216"/>
      <c r="L109" s="216" t="s">
        <v>508</v>
      </c>
    </row>
    <row r="110" customFormat="false" ht="72" hidden="false" customHeight="false" outlineLevel="0" collapsed="false">
      <c r="A110" s="216" t="n">
        <v>33</v>
      </c>
      <c r="B110" s="217" t="s">
        <v>564</v>
      </c>
      <c r="C110" s="216" t="s">
        <v>85</v>
      </c>
      <c r="D110" s="218" t="n">
        <v>11.3685</v>
      </c>
      <c r="E110" s="218"/>
      <c r="F110" s="218" t="n">
        <v>11.3685</v>
      </c>
      <c r="G110" s="216" t="s">
        <v>556</v>
      </c>
      <c r="H110" s="216" t="s">
        <v>565</v>
      </c>
      <c r="I110" s="216" t="s">
        <v>346</v>
      </c>
      <c r="J110" s="216" t="s">
        <v>347</v>
      </c>
      <c r="K110" s="216"/>
      <c r="L110" s="216" t="s">
        <v>508</v>
      </c>
    </row>
    <row r="111" customFormat="false" ht="36" hidden="false" customHeight="false" outlineLevel="0" collapsed="false">
      <c r="A111" s="216" t="n">
        <v>34</v>
      </c>
      <c r="B111" s="217" t="s">
        <v>566</v>
      </c>
      <c r="C111" s="216" t="s">
        <v>85</v>
      </c>
      <c r="D111" s="218" t="n">
        <v>2.31</v>
      </c>
      <c r="E111" s="218"/>
      <c r="F111" s="218" t="n">
        <v>2.31</v>
      </c>
      <c r="G111" s="216" t="s">
        <v>556</v>
      </c>
      <c r="H111" s="216" t="s">
        <v>356</v>
      </c>
      <c r="I111" s="216" t="s">
        <v>346</v>
      </c>
      <c r="J111" s="216" t="s">
        <v>347</v>
      </c>
      <c r="K111" s="216"/>
      <c r="L111" s="216" t="s">
        <v>508</v>
      </c>
    </row>
    <row r="112" customFormat="false" ht="54" hidden="false" customHeight="false" outlineLevel="0" collapsed="false">
      <c r="A112" s="216" t="n">
        <v>35</v>
      </c>
      <c r="B112" s="217" t="s">
        <v>567</v>
      </c>
      <c r="C112" s="216" t="s">
        <v>85</v>
      </c>
      <c r="D112" s="218" t="n">
        <v>12.625</v>
      </c>
      <c r="E112" s="218"/>
      <c r="F112" s="218" t="n">
        <v>12.625</v>
      </c>
      <c r="G112" s="216" t="s">
        <v>556</v>
      </c>
      <c r="H112" s="216" t="s">
        <v>568</v>
      </c>
      <c r="I112" s="216" t="s">
        <v>346</v>
      </c>
      <c r="J112" s="216" t="s">
        <v>347</v>
      </c>
      <c r="K112" s="216"/>
      <c r="L112" s="216" t="s">
        <v>508</v>
      </c>
    </row>
    <row r="113" customFormat="false" ht="144" hidden="false" customHeight="false" outlineLevel="0" collapsed="false">
      <c r="A113" s="216" t="n">
        <v>36</v>
      </c>
      <c r="B113" s="217" t="s">
        <v>569</v>
      </c>
      <c r="C113" s="216" t="s">
        <v>85</v>
      </c>
      <c r="D113" s="218" t="n">
        <v>2.03</v>
      </c>
      <c r="E113" s="218"/>
      <c r="F113" s="218" t="n">
        <v>2.03</v>
      </c>
      <c r="G113" s="216" t="s">
        <v>570</v>
      </c>
      <c r="H113" s="216" t="s">
        <v>349</v>
      </c>
      <c r="I113" s="216" t="s">
        <v>571</v>
      </c>
      <c r="J113" s="216" t="s">
        <v>572</v>
      </c>
      <c r="K113" s="216" t="s">
        <v>538</v>
      </c>
      <c r="L113" s="216" t="s">
        <v>500</v>
      </c>
    </row>
    <row r="114" customFormat="false" ht="54" hidden="false" customHeight="false" outlineLevel="0" collapsed="false">
      <c r="A114" s="216" t="n">
        <v>37</v>
      </c>
      <c r="B114" s="217" t="s">
        <v>573</v>
      </c>
      <c r="C114" s="216" t="s">
        <v>85</v>
      </c>
      <c r="D114" s="218" t="n">
        <v>1</v>
      </c>
      <c r="E114" s="218"/>
      <c r="F114" s="218" t="n">
        <v>1</v>
      </c>
      <c r="G114" s="216" t="s">
        <v>570</v>
      </c>
      <c r="H114" s="216" t="s">
        <v>349</v>
      </c>
      <c r="I114" s="216" t="s">
        <v>571</v>
      </c>
      <c r="J114" s="216"/>
      <c r="K114" s="216"/>
      <c r="L114" s="216" t="s">
        <v>500</v>
      </c>
    </row>
    <row r="115" customFormat="false" ht="90" hidden="false" customHeight="false" outlineLevel="0" collapsed="false">
      <c r="A115" s="216" t="n">
        <v>38</v>
      </c>
      <c r="B115" s="217" t="s">
        <v>574</v>
      </c>
      <c r="C115" s="216" t="s">
        <v>85</v>
      </c>
      <c r="D115" s="218" t="n">
        <v>1.83</v>
      </c>
      <c r="E115" s="218"/>
      <c r="F115" s="218" t="n">
        <v>1.83</v>
      </c>
      <c r="G115" s="216" t="s">
        <v>28</v>
      </c>
      <c r="H115" s="216" t="s">
        <v>349</v>
      </c>
      <c r="I115" s="216"/>
      <c r="J115" s="216"/>
      <c r="K115" s="216" t="s">
        <v>575</v>
      </c>
      <c r="L115" s="216" t="s">
        <v>500</v>
      </c>
    </row>
    <row r="116" customFormat="false" ht="90" hidden="false" customHeight="false" outlineLevel="0" collapsed="false">
      <c r="A116" s="216" t="n">
        <v>39</v>
      </c>
      <c r="B116" s="217" t="s">
        <v>576</v>
      </c>
      <c r="C116" s="216" t="s">
        <v>85</v>
      </c>
      <c r="D116" s="218" t="n">
        <v>2.7</v>
      </c>
      <c r="E116" s="218"/>
      <c r="F116" s="218" t="n">
        <v>2.7</v>
      </c>
      <c r="G116" s="216" t="s">
        <v>28</v>
      </c>
      <c r="H116" s="216" t="s">
        <v>349</v>
      </c>
      <c r="I116" s="216"/>
      <c r="J116" s="216"/>
      <c r="K116" s="216" t="s">
        <v>577</v>
      </c>
      <c r="L116" s="216" t="s">
        <v>500</v>
      </c>
    </row>
    <row r="117" customFormat="false" ht="90" hidden="false" customHeight="false" outlineLevel="0" collapsed="false">
      <c r="A117" s="216" t="n">
        <v>40</v>
      </c>
      <c r="B117" s="217" t="s">
        <v>578</v>
      </c>
      <c r="C117" s="216" t="s">
        <v>85</v>
      </c>
      <c r="D117" s="218" t="n">
        <v>1.8</v>
      </c>
      <c r="E117" s="218"/>
      <c r="F117" s="218" t="n">
        <v>1.8</v>
      </c>
      <c r="G117" s="216" t="s">
        <v>28</v>
      </c>
      <c r="H117" s="216" t="s">
        <v>349</v>
      </c>
      <c r="I117" s="216"/>
      <c r="J117" s="216"/>
      <c r="K117" s="216" t="s">
        <v>579</v>
      </c>
      <c r="L117" s="216" t="s">
        <v>500</v>
      </c>
    </row>
    <row r="118" customFormat="false" ht="90" hidden="false" customHeight="false" outlineLevel="0" collapsed="false">
      <c r="A118" s="216" t="n">
        <v>41</v>
      </c>
      <c r="B118" s="217" t="s">
        <v>580</v>
      </c>
      <c r="C118" s="216" t="s">
        <v>85</v>
      </c>
      <c r="D118" s="218" t="n">
        <v>0.25</v>
      </c>
      <c r="E118" s="218"/>
      <c r="F118" s="218" t="n">
        <v>0.25</v>
      </c>
      <c r="G118" s="216" t="s">
        <v>28</v>
      </c>
      <c r="H118" s="216" t="s">
        <v>349</v>
      </c>
      <c r="I118" s="216"/>
      <c r="J118" s="216"/>
      <c r="K118" s="216" t="s">
        <v>581</v>
      </c>
      <c r="L118" s="216" t="s">
        <v>500</v>
      </c>
    </row>
    <row r="119" customFormat="false" ht="90" hidden="false" customHeight="false" outlineLevel="0" collapsed="false">
      <c r="A119" s="216" t="n">
        <v>42</v>
      </c>
      <c r="B119" s="217" t="s">
        <v>582</v>
      </c>
      <c r="C119" s="216" t="s">
        <v>85</v>
      </c>
      <c r="D119" s="218" t="n">
        <v>0.25</v>
      </c>
      <c r="E119" s="218"/>
      <c r="F119" s="218" t="n">
        <v>0.25</v>
      </c>
      <c r="G119" s="216" t="s">
        <v>583</v>
      </c>
      <c r="H119" s="216" t="s">
        <v>349</v>
      </c>
      <c r="I119" s="216"/>
      <c r="J119" s="216"/>
      <c r="K119" s="216" t="s">
        <v>584</v>
      </c>
      <c r="L119" s="216" t="s">
        <v>500</v>
      </c>
    </row>
    <row r="120" customFormat="false" ht="90" hidden="false" customHeight="false" outlineLevel="0" collapsed="false">
      <c r="A120" s="216" t="n">
        <v>43</v>
      </c>
      <c r="B120" s="217" t="s">
        <v>585</v>
      </c>
      <c r="C120" s="216" t="s">
        <v>85</v>
      </c>
      <c r="D120" s="218" t="n">
        <v>5</v>
      </c>
      <c r="E120" s="218"/>
      <c r="F120" s="218" t="n">
        <v>5</v>
      </c>
      <c r="G120" s="216" t="s">
        <v>28</v>
      </c>
      <c r="H120" s="216" t="s">
        <v>349</v>
      </c>
      <c r="I120" s="216"/>
      <c r="J120" s="216"/>
      <c r="K120" s="216" t="s">
        <v>586</v>
      </c>
      <c r="L120" s="216" t="s">
        <v>500</v>
      </c>
    </row>
    <row r="121" customFormat="false" ht="90" hidden="false" customHeight="false" outlineLevel="0" collapsed="false">
      <c r="A121" s="216" t="n">
        <v>44</v>
      </c>
      <c r="B121" s="217" t="s">
        <v>587</v>
      </c>
      <c r="C121" s="216" t="s">
        <v>85</v>
      </c>
      <c r="D121" s="218" t="n">
        <v>2.3</v>
      </c>
      <c r="E121" s="218"/>
      <c r="F121" s="218" t="n">
        <v>2.3</v>
      </c>
      <c r="G121" s="216" t="s">
        <v>588</v>
      </c>
      <c r="H121" s="216" t="s">
        <v>589</v>
      </c>
      <c r="I121" s="216"/>
      <c r="J121" s="216"/>
      <c r="K121" s="216" t="s">
        <v>590</v>
      </c>
      <c r="L121" s="216" t="s">
        <v>500</v>
      </c>
    </row>
    <row r="122" customFormat="false" ht="126" hidden="false" customHeight="false" outlineLevel="0" collapsed="false">
      <c r="A122" s="216" t="n">
        <v>45</v>
      </c>
      <c r="B122" s="217" t="s">
        <v>591</v>
      </c>
      <c r="C122" s="216" t="s">
        <v>85</v>
      </c>
      <c r="D122" s="218" t="n">
        <v>17.6</v>
      </c>
      <c r="E122" s="218"/>
      <c r="F122" s="218" t="n">
        <v>17.6</v>
      </c>
      <c r="G122" s="216" t="s">
        <v>513</v>
      </c>
      <c r="H122" s="216" t="s">
        <v>592</v>
      </c>
      <c r="I122" s="216"/>
      <c r="J122" s="216"/>
      <c r="K122" s="216" t="s">
        <v>593</v>
      </c>
      <c r="L122" s="216" t="s">
        <v>508</v>
      </c>
    </row>
    <row r="123" customFormat="false" ht="90" hidden="false" customHeight="false" outlineLevel="0" collapsed="false">
      <c r="A123" s="216" t="n">
        <v>46</v>
      </c>
      <c r="B123" s="217" t="s">
        <v>594</v>
      </c>
      <c r="C123" s="216" t="s">
        <v>85</v>
      </c>
      <c r="D123" s="218" t="n">
        <v>0.65</v>
      </c>
      <c r="E123" s="218"/>
      <c r="F123" s="218" t="n">
        <v>0.65</v>
      </c>
      <c r="G123" s="216" t="s">
        <v>595</v>
      </c>
      <c r="H123" s="216" t="s">
        <v>349</v>
      </c>
      <c r="I123" s="216"/>
      <c r="J123" s="216"/>
      <c r="K123" s="216" t="s">
        <v>596</v>
      </c>
      <c r="L123" s="216" t="s">
        <v>500</v>
      </c>
    </row>
    <row r="124" customFormat="false" ht="36" hidden="false" customHeight="false" outlineLevel="0" collapsed="false">
      <c r="A124" s="216" t="n">
        <v>47</v>
      </c>
      <c r="B124" s="217" t="s">
        <v>597</v>
      </c>
      <c r="C124" s="216" t="s">
        <v>85</v>
      </c>
      <c r="D124" s="218" t="n">
        <v>21.81</v>
      </c>
      <c r="E124" s="218"/>
      <c r="F124" s="218" t="n">
        <v>21.81</v>
      </c>
      <c r="G124" s="216" t="s">
        <v>28</v>
      </c>
      <c r="H124" s="216" t="s">
        <v>349</v>
      </c>
      <c r="I124" s="216"/>
      <c r="J124" s="216"/>
      <c r="K124" s="216" t="s">
        <v>502</v>
      </c>
      <c r="L124" s="216" t="s">
        <v>494</v>
      </c>
    </row>
    <row r="125" customFormat="false" ht="54" hidden="false" customHeight="false" outlineLevel="0" collapsed="false">
      <c r="A125" s="216" t="n">
        <v>48</v>
      </c>
      <c r="B125" s="217" t="s">
        <v>598</v>
      </c>
      <c r="C125" s="216" t="s">
        <v>85</v>
      </c>
      <c r="D125" s="218" t="n">
        <v>2</v>
      </c>
      <c r="E125" s="218"/>
      <c r="F125" s="218" t="n">
        <v>2</v>
      </c>
      <c r="G125" s="216" t="s">
        <v>599</v>
      </c>
      <c r="H125" s="216" t="s">
        <v>358</v>
      </c>
      <c r="I125" s="216"/>
      <c r="J125" s="216"/>
      <c r="K125" s="216"/>
      <c r="L125" s="216" t="s">
        <v>508</v>
      </c>
    </row>
    <row r="126" customFormat="false" ht="72" hidden="false" customHeight="false" outlineLevel="0" collapsed="false">
      <c r="A126" s="216" t="n">
        <v>49</v>
      </c>
      <c r="B126" s="217" t="s">
        <v>600</v>
      </c>
      <c r="C126" s="216" t="s">
        <v>85</v>
      </c>
      <c r="D126" s="218" t="n">
        <v>1.5</v>
      </c>
      <c r="E126" s="218"/>
      <c r="F126" s="218" t="n">
        <v>1.5</v>
      </c>
      <c r="G126" s="216" t="s">
        <v>601</v>
      </c>
      <c r="H126" s="216" t="s">
        <v>358</v>
      </c>
      <c r="I126" s="216"/>
      <c r="J126" s="216"/>
      <c r="K126" s="216"/>
      <c r="L126" s="216" t="s">
        <v>508</v>
      </c>
    </row>
    <row r="127" customFormat="false" ht="54" hidden="false" customHeight="false" outlineLevel="0" collapsed="false">
      <c r="A127" s="216" t="n">
        <v>50</v>
      </c>
      <c r="B127" s="217" t="s">
        <v>602</v>
      </c>
      <c r="C127" s="216" t="s">
        <v>85</v>
      </c>
      <c r="D127" s="218" t="n">
        <v>23.97</v>
      </c>
      <c r="E127" s="218"/>
      <c r="F127" s="218" t="n">
        <v>23.97</v>
      </c>
      <c r="G127" s="216" t="s">
        <v>599</v>
      </c>
      <c r="H127" s="216" t="s">
        <v>603</v>
      </c>
      <c r="I127" s="216"/>
      <c r="J127" s="216"/>
      <c r="K127" s="216"/>
      <c r="L127" s="216" t="s">
        <v>508</v>
      </c>
    </row>
    <row r="128" customFormat="false" ht="90" hidden="false" customHeight="false" outlineLevel="0" collapsed="false">
      <c r="A128" s="216" t="n">
        <v>51</v>
      </c>
      <c r="B128" s="217" t="s">
        <v>604</v>
      </c>
      <c r="C128" s="216" t="s">
        <v>85</v>
      </c>
      <c r="D128" s="218" t="n">
        <v>0.78</v>
      </c>
      <c r="E128" s="218"/>
      <c r="F128" s="218" t="n">
        <v>0.78</v>
      </c>
      <c r="G128" s="216" t="s">
        <v>605</v>
      </c>
      <c r="H128" s="216" t="s">
        <v>352</v>
      </c>
      <c r="I128" s="216"/>
      <c r="J128" s="216"/>
      <c r="K128" s="216" t="s">
        <v>606</v>
      </c>
      <c r="L128" s="216" t="s">
        <v>500</v>
      </c>
    </row>
    <row r="129" customFormat="false" ht="90" hidden="false" customHeight="false" outlineLevel="0" collapsed="false">
      <c r="A129" s="216" t="n">
        <v>52</v>
      </c>
      <c r="B129" s="217" t="s">
        <v>607</v>
      </c>
      <c r="C129" s="216" t="s">
        <v>85</v>
      </c>
      <c r="D129" s="218" t="n">
        <v>2.5</v>
      </c>
      <c r="E129" s="218"/>
      <c r="F129" s="218" t="n">
        <v>2.5</v>
      </c>
      <c r="G129" s="216" t="s">
        <v>28</v>
      </c>
      <c r="H129" s="216" t="s">
        <v>608</v>
      </c>
      <c r="I129" s="216" t="s">
        <v>609</v>
      </c>
      <c r="J129" s="216" t="s">
        <v>610</v>
      </c>
      <c r="K129" s="216" t="s">
        <v>611</v>
      </c>
      <c r="L129" s="216" t="s">
        <v>500</v>
      </c>
    </row>
    <row r="130" customFormat="false" ht="108" hidden="false" customHeight="false" outlineLevel="0" collapsed="false">
      <c r="A130" s="216" t="n">
        <v>53</v>
      </c>
      <c r="B130" s="217" t="s">
        <v>612</v>
      </c>
      <c r="C130" s="216" t="s">
        <v>97</v>
      </c>
      <c r="D130" s="218" t="n">
        <v>96.61</v>
      </c>
      <c r="E130" s="218"/>
      <c r="F130" s="218" t="n">
        <v>96.61</v>
      </c>
      <c r="G130" s="216" t="s">
        <v>613</v>
      </c>
      <c r="H130" s="216" t="s">
        <v>356</v>
      </c>
      <c r="I130" s="216"/>
      <c r="J130" s="216"/>
      <c r="K130" s="216" t="s">
        <v>614</v>
      </c>
      <c r="L130" s="216" t="s">
        <v>508</v>
      </c>
    </row>
    <row r="131" customFormat="false" ht="90" hidden="false" customHeight="false" outlineLevel="0" collapsed="false">
      <c r="A131" s="216" t="n">
        <v>54</v>
      </c>
      <c r="B131" s="217" t="s">
        <v>615</v>
      </c>
      <c r="C131" s="216" t="s">
        <v>89</v>
      </c>
      <c r="D131" s="218" t="n">
        <v>0.6</v>
      </c>
      <c r="E131" s="218"/>
      <c r="F131" s="218" t="n">
        <v>0.6</v>
      </c>
      <c r="G131" s="216" t="s">
        <v>133</v>
      </c>
      <c r="H131" s="216" t="s">
        <v>349</v>
      </c>
      <c r="I131" s="216"/>
      <c r="J131" s="216"/>
      <c r="K131" s="216" t="s">
        <v>616</v>
      </c>
      <c r="L131" s="216" t="s">
        <v>500</v>
      </c>
    </row>
    <row r="132" customFormat="false" ht="90" hidden="false" customHeight="false" outlineLevel="0" collapsed="false">
      <c r="A132" s="216" t="n">
        <v>55</v>
      </c>
      <c r="B132" s="217" t="s">
        <v>617</v>
      </c>
      <c r="C132" s="216" t="s">
        <v>89</v>
      </c>
      <c r="D132" s="218" t="n">
        <v>0.15</v>
      </c>
      <c r="E132" s="218"/>
      <c r="F132" s="218" t="n">
        <v>0.15</v>
      </c>
      <c r="G132" s="216" t="s">
        <v>28</v>
      </c>
      <c r="H132" s="216" t="s">
        <v>364</v>
      </c>
      <c r="I132" s="216" t="s">
        <v>618</v>
      </c>
      <c r="J132" s="216" t="s">
        <v>619</v>
      </c>
      <c r="K132" s="216" t="s">
        <v>620</v>
      </c>
      <c r="L132" s="216" t="s">
        <v>500</v>
      </c>
    </row>
    <row r="133" customFormat="false" ht="54" hidden="false" customHeight="false" outlineLevel="0" collapsed="false">
      <c r="A133" s="216" t="n">
        <v>56</v>
      </c>
      <c r="B133" s="217" t="s">
        <v>621</v>
      </c>
      <c r="C133" s="216" t="s">
        <v>93</v>
      </c>
      <c r="D133" s="218" t="n">
        <v>0.52</v>
      </c>
      <c r="E133" s="218"/>
      <c r="F133" s="218" t="n">
        <v>0.52</v>
      </c>
      <c r="G133" s="216" t="s">
        <v>28</v>
      </c>
      <c r="H133" s="216" t="s">
        <v>354</v>
      </c>
      <c r="I133" s="216" t="n">
        <v>10</v>
      </c>
      <c r="J133" s="216" t="n">
        <v>904</v>
      </c>
      <c r="K133" s="216" t="s">
        <v>413</v>
      </c>
      <c r="L133" s="216" t="s">
        <v>500</v>
      </c>
    </row>
    <row r="134" customFormat="false" ht="72" hidden="false" customHeight="false" outlineLevel="0" collapsed="false">
      <c r="A134" s="216" t="n">
        <v>57</v>
      </c>
      <c r="B134" s="217" t="s">
        <v>622</v>
      </c>
      <c r="C134" s="216" t="s">
        <v>93</v>
      </c>
      <c r="D134" s="218" t="n">
        <v>0.07</v>
      </c>
      <c r="E134" s="218"/>
      <c r="F134" s="218" t="n">
        <v>0.07</v>
      </c>
      <c r="G134" s="216" t="s">
        <v>31</v>
      </c>
      <c r="H134" s="216" t="s">
        <v>368</v>
      </c>
      <c r="I134" s="216" t="n">
        <v>25</v>
      </c>
      <c r="J134" s="216" t="n">
        <v>422</v>
      </c>
      <c r="K134" s="216" t="s">
        <v>623</v>
      </c>
      <c r="L134" s="216" t="s">
        <v>500</v>
      </c>
    </row>
    <row r="135" customFormat="false" ht="54" hidden="false" customHeight="false" outlineLevel="0" collapsed="false">
      <c r="A135" s="216" t="n">
        <v>58</v>
      </c>
      <c r="B135" s="217" t="s">
        <v>624</v>
      </c>
      <c r="C135" s="216" t="s">
        <v>93</v>
      </c>
      <c r="D135" s="218" t="n">
        <v>0.8</v>
      </c>
      <c r="E135" s="218"/>
      <c r="F135" s="218" t="n">
        <v>0.8</v>
      </c>
      <c r="G135" s="216" t="s">
        <v>28</v>
      </c>
      <c r="H135" s="216" t="s">
        <v>356</v>
      </c>
      <c r="I135" s="216"/>
      <c r="J135" s="216"/>
      <c r="K135" s="216" t="s">
        <v>625</v>
      </c>
      <c r="L135" s="216" t="s">
        <v>500</v>
      </c>
    </row>
    <row r="136" customFormat="false" ht="90" hidden="false" customHeight="false" outlineLevel="0" collapsed="false">
      <c r="A136" s="216" t="n">
        <v>59</v>
      </c>
      <c r="B136" s="217" t="s">
        <v>626</v>
      </c>
      <c r="C136" s="216" t="s">
        <v>93</v>
      </c>
      <c r="D136" s="218" t="n">
        <v>0.45</v>
      </c>
      <c r="E136" s="218"/>
      <c r="F136" s="218" t="n">
        <v>0.45</v>
      </c>
      <c r="G136" s="216" t="s">
        <v>28</v>
      </c>
      <c r="H136" s="216" t="s">
        <v>356</v>
      </c>
      <c r="I136" s="216" t="s">
        <v>627</v>
      </c>
      <c r="J136" s="216" t="s">
        <v>628</v>
      </c>
      <c r="K136" s="216" t="s">
        <v>629</v>
      </c>
      <c r="L136" s="216" t="s">
        <v>500</v>
      </c>
    </row>
    <row r="137" customFormat="false" ht="90" hidden="false" customHeight="false" outlineLevel="0" collapsed="false">
      <c r="A137" s="216" t="n">
        <v>60</v>
      </c>
      <c r="B137" s="217" t="s">
        <v>630</v>
      </c>
      <c r="C137" s="216" t="s">
        <v>93</v>
      </c>
      <c r="D137" s="218" t="n">
        <v>0.2</v>
      </c>
      <c r="E137" s="218"/>
      <c r="F137" s="218" t="n">
        <v>0.2</v>
      </c>
      <c r="G137" s="216" t="s">
        <v>28</v>
      </c>
      <c r="H137" s="216" t="s">
        <v>352</v>
      </c>
      <c r="I137" s="216" t="s">
        <v>631</v>
      </c>
      <c r="J137" s="216" t="s">
        <v>632</v>
      </c>
      <c r="K137" s="216" t="s">
        <v>633</v>
      </c>
      <c r="L137" s="216" t="s">
        <v>500</v>
      </c>
    </row>
    <row r="138" customFormat="false" ht="90" hidden="false" customHeight="false" outlineLevel="0" collapsed="false">
      <c r="A138" s="216" t="n">
        <v>61</v>
      </c>
      <c r="B138" s="217" t="s">
        <v>634</v>
      </c>
      <c r="C138" s="216" t="s">
        <v>93</v>
      </c>
      <c r="D138" s="218" t="n">
        <v>1.5</v>
      </c>
      <c r="E138" s="218"/>
      <c r="F138" s="218" t="n">
        <v>1.5</v>
      </c>
      <c r="G138" s="216" t="s">
        <v>28</v>
      </c>
      <c r="H138" s="216" t="s">
        <v>358</v>
      </c>
      <c r="I138" s="216" t="s">
        <v>635</v>
      </c>
      <c r="J138" s="216" t="n">
        <v>656.657</v>
      </c>
      <c r="K138" s="216" t="s">
        <v>636</v>
      </c>
      <c r="L138" s="216" t="s">
        <v>500</v>
      </c>
    </row>
    <row r="139" customFormat="false" ht="90" hidden="false" customHeight="false" outlineLevel="0" collapsed="false">
      <c r="A139" s="216" t="n">
        <v>62</v>
      </c>
      <c r="B139" s="217" t="s">
        <v>637</v>
      </c>
      <c r="C139" s="216" t="s">
        <v>95</v>
      </c>
      <c r="D139" s="218" t="n">
        <v>0.6</v>
      </c>
      <c r="E139" s="218"/>
      <c r="F139" s="218" t="n">
        <v>0.6</v>
      </c>
      <c r="G139" s="216" t="s">
        <v>28</v>
      </c>
      <c r="H139" s="216" t="s">
        <v>349</v>
      </c>
      <c r="I139" s="216" t="s">
        <v>457</v>
      </c>
      <c r="J139" s="216" t="s">
        <v>638</v>
      </c>
      <c r="K139" s="216" t="s">
        <v>639</v>
      </c>
      <c r="L139" s="216" t="s">
        <v>500</v>
      </c>
    </row>
    <row r="140" customFormat="false" ht="54" hidden="false" customHeight="false" outlineLevel="0" collapsed="false">
      <c r="A140" s="216" t="n">
        <v>63</v>
      </c>
      <c r="B140" s="217" t="s">
        <v>640</v>
      </c>
      <c r="C140" s="216" t="s">
        <v>95</v>
      </c>
      <c r="D140" s="218" t="n">
        <v>0.92</v>
      </c>
      <c r="E140" s="218"/>
      <c r="F140" s="218" t="n">
        <v>0.92</v>
      </c>
      <c r="G140" s="216" t="s">
        <v>28</v>
      </c>
      <c r="H140" s="216" t="s">
        <v>349</v>
      </c>
      <c r="I140" s="216" t="s">
        <v>457</v>
      </c>
      <c r="J140" s="216" t="s">
        <v>641</v>
      </c>
      <c r="K140" s="216" t="s">
        <v>642</v>
      </c>
      <c r="L140" s="216" t="s">
        <v>500</v>
      </c>
    </row>
    <row r="141" customFormat="false" ht="72" hidden="false" customHeight="false" outlineLevel="0" collapsed="false">
      <c r="A141" s="216" t="n">
        <v>64</v>
      </c>
      <c r="B141" s="217" t="s">
        <v>643</v>
      </c>
      <c r="C141" s="216" t="s">
        <v>95</v>
      </c>
      <c r="D141" s="218" t="n">
        <v>387.04</v>
      </c>
      <c r="E141" s="218"/>
      <c r="F141" s="218" t="n">
        <v>387.04</v>
      </c>
      <c r="G141" s="216" t="s">
        <v>43</v>
      </c>
      <c r="H141" s="216" t="s">
        <v>644</v>
      </c>
      <c r="I141" s="216" t="s">
        <v>369</v>
      </c>
      <c r="J141" s="216"/>
      <c r="K141" s="216" t="s">
        <v>521</v>
      </c>
      <c r="L141" s="216" t="s">
        <v>494</v>
      </c>
    </row>
    <row r="142" customFormat="false" ht="54" hidden="false" customHeight="false" outlineLevel="0" collapsed="false">
      <c r="A142" s="216" t="n">
        <v>65</v>
      </c>
      <c r="B142" s="217" t="s">
        <v>645</v>
      </c>
      <c r="C142" s="216" t="s">
        <v>115</v>
      </c>
      <c r="D142" s="218" t="n">
        <v>0.97</v>
      </c>
      <c r="E142" s="218"/>
      <c r="F142" s="218" t="n">
        <v>0.97</v>
      </c>
      <c r="G142" s="216" t="s">
        <v>26</v>
      </c>
      <c r="H142" s="216" t="s">
        <v>349</v>
      </c>
      <c r="I142" s="216"/>
      <c r="J142" s="216"/>
      <c r="K142" s="216" t="s">
        <v>646</v>
      </c>
      <c r="L142" s="216" t="s">
        <v>500</v>
      </c>
    </row>
    <row r="143" customFormat="false" ht="126" hidden="false" customHeight="false" outlineLevel="0" collapsed="false">
      <c r="A143" s="216" t="n">
        <v>66</v>
      </c>
      <c r="B143" s="217" t="s">
        <v>647</v>
      </c>
      <c r="C143" s="216" t="s">
        <v>127</v>
      </c>
      <c r="D143" s="218" t="n">
        <v>3.68</v>
      </c>
      <c r="E143" s="218"/>
      <c r="F143" s="218" t="n">
        <v>3.68</v>
      </c>
      <c r="G143" s="216" t="s">
        <v>648</v>
      </c>
      <c r="H143" s="216" t="s">
        <v>358</v>
      </c>
      <c r="I143" s="216" t="n">
        <v>4</v>
      </c>
      <c r="J143" s="216" t="s">
        <v>649</v>
      </c>
      <c r="K143" s="216" t="s">
        <v>650</v>
      </c>
      <c r="L143" s="216" t="s">
        <v>500</v>
      </c>
    </row>
    <row r="144" customFormat="false" ht="72" hidden="false" customHeight="false" outlineLevel="0" collapsed="false">
      <c r="A144" s="216" t="n">
        <v>67</v>
      </c>
      <c r="B144" s="217" t="s">
        <v>651</v>
      </c>
      <c r="C144" s="216" t="s">
        <v>127</v>
      </c>
      <c r="D144" s="218" t="n">
        <v>4</v>
      </c>
      <c r="E144" s="218"/>
      <c r="F144" s="218" t="n">
        <v>4</v>
      </c>
      <c r="G144" s="216" t="s">
        <v>652</v>
      </c>
      <c r="H144" s="216" t="s">
        <v>358</v>
      </c>
      <c r="I144" s="216" t="n">
        <v>8</v>
      </c>
      <c r="J144" s="216" t="s">
        <v>653</v>
      </c>
      <c r="K144" s="216" t="s">
        <v>654</v>
      </c>
      <c r="L144" s="216" t="s">
        <v>500</v>
      </c>
    </row>
    <row r="145" customFormat="false" ht="54" hidden="false" customHeight="false" outlineLevel="0" collapsed="false">
      <c r="A145" s="216" t="n">
        <v>68</v>
      </c>
      <c r="B145" s="217" t="s">
        <v>655</v>
      </c>
      <c r="C145" s="216" t="s">
        <v>127</v>
      </c>
      <c r="D145" s="218" t="n">
        <v>0.1</v>
      </c>
      <c r="E145" s="218"/>
      <c r="F145" s="218" t="n">
        <v>0.1</v>
      </c>
      <c r="G145" s="216" t="s">
        <v>28</v>
      </c>
      <c r="H145" s="216" t="s">
        <v>358</v>
      </c>
      <c r="I145" s="216"/>
      <c r="J145" s="216"/>
      <c r="K145" s="216" t="s">
        <v>413</v>
      </c>
      <c r="L145" s="216" t="s">
        <v>500</v>
      </c>
    </row>
    <row r="146" customFormat="false" ht="180" hidden="false" customHeight="false" outlineLevel="0" collapsed="false">
      <c r="A146" s="216" t="n">
        <v>69</v>
      </c>
      <c r="B146" s="217" t="s">
        <v>656</v>
      </c>
      <c r="C146" s="216" t="s">
        <v>127</v>
      </c>
      <c r="D146" s="218" t="n">
        <v>53.06</v>
      </c>
      <c r="E146" s="218"/>
      <c r="F146" s="218" t="n">
        <v>53.06</v>
      </c>
      <c r="G146" s="216" t="s">
        <v>657</v>
      </c>
      <c r="H146" s="216" t="s">
        <v>658</v>
      </c>
      <c r="I146" s="216"/>
      <c r="J146" s="216"/>
      <c r="K146" s="216" t="s">
        <v>507</v>
      </c>
      <c r="L146" s="216" t="s">
        <v>508</v>
      </c>
    </row>
    <row r="147" customFormat="false" ht="90" hidden="false" customHeight="false" outlineLevel="0" collapsed="false">
      <c r="A147" s="216" t="n">
        <v>70</v>
      </c>
      <c r="B147" s="217" t="s">
        <v>659</v>
      </c>
      <c r="C147" s="216" t="s">
        <v>127</v>
      </c>
      <c r="D147" s="218" t="n">
        <v>25</v>
      </c>
      <c r="E147" s="218"/>
      <c r="F147" s="218" t="n">
        <v>25</v>
      </c>
      <c r="G147" s="216" t="s">
        <v>660</v>
      </c>
      <c r="H147" s="216" t="s">
        <v>358</v>
      </c>
      <c r="I147" s="216"/>
      <c r="J147" s="216"/>
      <c r="K147" s="216" t="s">
        <v>661</v>
      </c>
      <c r="L147" s="216" t="s">
        <v>508</v>
      </c>
    </row>
    <row r="148" customFormat="false" ht="180" hidden="false" customHeight="false" outlineLevel="0" collapsed="false">
      <c r="A148" s="216" t="n">
        <v>71</v>
      </c>
      <c r="B148" s="217" t="s">
        <v>662</v>
      </c>
      <c r="C148" s="216" t="s">
        <v>127</v>
      </c>
      <c r="D148" s="218" t="n">
        <v>11.06</v>
      </c>
      <c r="E148" s="218"/>
      <c r="F148" s="218" t="n">
        <v>11.06</v>
      </c>
      <c r="G148" s="216" t="s">
        <v>28</v>
      </c>
      <c r="H148" s="216" t="s">
        <v>358</v>
      </c>
      <c r="I148" s="216"/>
      <c r="J148" s="216"/>
      <c r="K148" s="216" t="s">
        <v>507</v>
      </c>
      <c r="L148" s="216" t="s">
        <v>508</v>
      </c>
    </row>
    <row r="149" customFormat="false" ht="72" hidden="false" customHeight="false" outlineLevel="0" collapsed="false">
      <c r="A149" s="216" t="n">
        <v>72</v>
      </c>
      <c r="B149" s="217" t="s">
        <v>663</v>
      </c>
      <c r="C149" s="216" t="s">
        <v>127</v>
      </c>
      <c r="D149" s="218" t="n">
        <v>3</v>
      </c>
      <c r="E149" s="218"/>
      <c r="F149" s="218" t="n">
        <v>3</v>
      </c>
      <c r="G149" s="216" t="s">
        <v>28</v>
      </c>
      <c r="H149" s="216" t="s">
        <v>354</v>
      </c>
      <c r="I149" s="216" t="s">
        <v>664</v>
      </c>
      <c r="J149" s="216" t="s">
        <v>665</v>
      </c>
      <c r="K149" s="216" t="s">
        <v>666</v>
      </c>
      <c r="L149" s="216" t="s">
        <v>500</v>
      </c>
    </row>
    <row r="150" customFormat="false" ht="144" hidden="false" customHeight="false" outlineLevel="0" collapsed="false">
      <c r="A150" s="216" t="n">
        <v>73</v>
      </c>
      <c r="B150" s="217" t="s">
        <v>667</v>
      </c>
      <c r="C150" s="216" t="s">
        <v>127</v>
      </c>
      <c r="D150" s="218" t="n">
        <v>2.5</v>
      </c>
      <c r="E150" s="218"/>
      <c r="F150" s="218" t="n">
        <v>2.5</v>
      </c>
      <c r="G150" s="216" t="s">
        <v>28</v>
      </c>
      <c r="H150" s="216" t="s">
        <v>352</v>
      </c>
      <c r="I150" s="216" t="n">
        <v>19</v>
      </c>
      <c r="J150" s="216" t="s">
        <v>668</v>
      </c>
      <c r="K150" s="216" t="s">
        <v>538</v>
      </c>
      <c r="L150" s="216" t="s">
        <v>500</v>
      </c>
    </row>
    <row r="151" customFormat="false" ht="54" hidden="false" customHeight="false" outlineLevel="0" collapsed="false">
      <c r="A151" s="216" t="n">
        <v>74</v>
      </c>
      <c r="B151" s="217" t="s">
        <v>669</v>
      </c>
      <c r="C151" s="216" t="s">
        <v>127</v>
      </c>
      <c r="D151" s="218" t="n">
        <v>0.21</v>
      </c>
      <c r="E151" s="218"/>
      <c r="F151" s="218" t="n">
        <v>0.21</v>
      </c>
      <c r="G151" s="216" t="s">
        <v>26</v>
      </c>
      <c r="H151" s="216" t="s">
        <v>352</v>
      </c>
      <c r="I151" s="216" t="s">
        <v>670</v>
      </c>
      <c r="J151" s="216" t="s">
        <v>671</v>
      </c>
      <c r="K151" s="216" t="s">
        <v>672</v>
      </c>
      <c r="L151" s="216" t="s">
        <v>500</v>
      </c>
    </row>
    <row r="152" customFormat="false" ht="54" hidden="false" customHeight="false" outlineLevel="0" collapsed="false">
      <c r="A152" s="216" t="n">
        <v>75</v>
      </c>
      <c r="B152" s="217" t="s">
        <v>673</v>
      </c>
      <c r="C152" s="216" t="s">
        <v>127</v>
      </c>
      <c r="D152" s="218" t="n">
        <v>0.64</v>
      </c>
      <c r="E152" s="218"/>
      <c r="F152" s="218" t="n">
        <v>0.64</v>
      </c>
      <c r="G152" s="216" t="s">
        <v>674</v>
      </c>
      <c r="H152" s="216" t="s">
        <v>352</v>
      </c>
      <c r="I152" s="216" t="n">
        <v>21</v>
      </c>
      <c r="J152" s="216" t="s">
        <v>675</v>
      </c>
      <c r="K152" s="216" t="s">
        <v>676</v>
      </c>
      <c r="L152" s="216" t="s">
        <v>677</v>
      </c>
    </row>
    <row r="153" customFormat="false" ht="54" hidden="false" customHeight="false" outlineLevel="0" collapsed="false">
      <c r="A153" s="216" t="n">
        <v>76</v>
      </c>
      <c r="B153" s="217" t="s">
        <v>678</v>
      </c>
      <c r="C153" s="216" t="s">
        <v>127</v>
      </c>
      <c r="D153" s="218" t="n">
        <v>0.01</v>
      </c>
      <c r="E153" s="218"/>
      <c r="F153" s="218" t="n">
        <v>0.01</v>
      </c>
      <c r="G153" s="216" t="s">
        <v>93</v>
      </c>
      <c r="H153" s="216" t="s">
        <v>352</v>
      </c>
      <c r="I153" s="216" t="s">
        <v>679</v>
      </c>
      <c r="J153" s="216" t="s">
        <v>680</v>
      </c>
      <c r="K153" s="216" t="s">
        <v>676</v>
      </c>
      <c r="L153" s="216" t="s">
        <v>677</v>
      </c>
    </row>
    <row r="154" customFormat="false" ht="54" hidden="false" customHeight="false" outlineLevel="0" collapsed="false">
      <c r="A154" s="216" t="n">
        <v>77</v>
      </c>
      <c r="B154" s="217" t="s">
        <v>681</v>
      </c>
      <c r="C154" s="216" t="s">
        <v>127</v>
      </c>
      <c r="D154" s="218" t="n">
        <v>0.03</v>
      </c>
      <c r="E154" s="218"/>
      <c r="F154" s="218" t="n">
        <v>0.03</v>
      </c>
      <c r="G154" s="216" t="s">
        <v>93</v>
      </c>
      <c r="H154" s="216" t="s">
        <v>352</v>
      </c>
      <c r="I154" s="216" t="s">
        <v>682</v>
      </c>
      <c r="J154" s="216" t="n">
        <v>791</v>
      </c>
      <c r="K154" s="216" t="s">
        <v>676</v>
      </c>
      <c r="L154" s="216" t="s">
        <v>677</v>
      </c>
    </row>
    <row r="155" customFormat="false" ht="54" hidden="false" customHeight="false" outlineLevel="0" collapsed="false">
      <c r="A155" s="216" t="n">
        <v>78</v>
      </c>
      <c r="B155" s="217" t="s">
        <v>683</v>
      </c>
      <c r="C155" s="216" t="s">
        <v>127</v>
      </c>
      <c r="D155" s="218" t="n">
        <v>55.49</v>
      </c>
      <c r="E155" s="218"/>
      <c r="F155" s="218" t="n">
        <v>55.49</v>
      </c>
      <c r="G155" s="216" t="s">
        <v>684</v>
      </c>
      <c r="H155" s="216" t="s">
        <v>352</v>
      </c>
      <c r="I155" s="216" t="n">
        <v>19</v>
      </c>
      <c r="J155" s="216" t="s">
        <v>347</v>
      </c>
      <c r="K155" s="216" t="s">
        <v>413</v>
      </c>
      <c r="L155" s="216" t="s">
        <v>508</v>
      </c>
    </row>
    <row r="156" customFormat="false" ht="90" hidden="false" customHeight="false" outlineLevel="0" collapsed="false">
      <c r="A156" s="216" t="n">
        <v>79</v>
      </c>
      <c r="B156" s="217" t="s">
        <v>685</v>
      </c>
      <c r="C156" s="216" t="s">
        <v>127</v>
      </c>
      <c r="D156" s="218" t="n">
        <v>16.7</v>
      </c>
      <c r="E156" s="218"/>
      <c r="F156" s="218" t="n">
        <v>16.7</v>
      </c>
      <c r="G156" s="216" t="s">
        <v>686</v>
      </c>
      <c r="H156" s="216" t="s">
        <v>559</v>
      </c>
      <c r="I156" s="216"/>
      <c r="J156" s="216"/>
      <c r="K156" s="216" t="s">
        <v>661</v>
      </c>
      <c r="L156" s="216" t="s">
        <v>508</v>
      </c>
    </row>
    <row r="157" customFormat="false" ht="144" hidden="false" customHeight="false" outlineLevel="0" collapsed="false">
      <c r="A157" s="216" t="n">
        <v>80</v>
      </c>
      <c r="B157" s="217" t="s">
        <v>687</v>
      </c>
      <c r="C157" s="216" t="s">
        <v>127</v>
      </c>
      <c r="D157" s="218" t="n">
        <v>2.3</v>
      </c>
      <c r="E157" s="218"/>
      <c r="F157" s="218" t="n">
        <v>2.3</v>
      </c>
      <c r="G157" s="216" t="s">
        <v>28</v>
      </c>
      <c r="H157" s="216" t="s">
        <v>364</v>
      </c>
      <c r="I157" s="216" t="s">
        <v>688</v>
      </c>
      <c r="J157" s="216" t="s">
        <v>689</v>
      </c>
      <c r="K157" s="216" t="s">
        <v>538</v>
      </c>
      <c r="L157" s="216" t="s">
        <v>500</v>
      </c>
    </row>
    <row r="158" customFormat="false" ht="144" hidden="false" customHeight="false" outlineLevel="0" collapsed="false">
      <c r="A158" s="216" t="n">
        <v>81</v>
      </c>
      <c r="B158" s="217" t="s">
        <v>690</v>
      </c>
      <c r="C158" s="216" t="s">
        <v>127</v>
      </c>
      <c r="D158" s="218" t="n">
        <v>0.15</v>
      </c>
      <c r="E158" s="218"/>
      <c r="F158" s="218" t="n">
        <v>0.15</v>
      </c>
      <c r="G158" s="216" t="s">
        <v>28</v>
      </c>
      <c r="H158" s="216" t="s">
        <v>356</v>
      </c>
      <c r="I158" s="216"/>
      <c r="J158" s="216"/>
      <c r="K158" s="216" t="s">
        <v>538</v>
      </c>
      <c r="L158" s="216" t="s">
        <v>500</v>
      </c>
    </row>
    <row r="159" customFormat="false" ht="218.4" hidden="false" customHeight="false" outlineLevel="0" collapsed="false">
      <c r="A159" s="216" t="n">
        <v>82</v>
      </c>
      <c r="B159" s="217" t="s">
        <v>691</v>
      </c>
      <c r="C159" s="216" t="s">
        <v>127</v>
      </c>
      <c r="D159" s="218" t="n">
        <v>4.6</v>
      </c>
      <c r="E159" s="218"/>
      <c r="F159" s="218" t="n">
        <v>4.6</v>
      </c>
      <c r="G159" s="216" t="s">
        <v>28</v>
      </c>
      <c r="H159" s="216" t="s">
        <v>356</v>
      </c>
      <c r="I159" s="216" t="s">
        <v>692</v>
      </c>
      <c r="J159" s="224" t="s">
        <v>693</v>
      </c>
      <c r="K159" s="216" t="s">
        <v>538</v>
      </c>
      <c r="L159" s="216" t="s">
        <v>500</v>
      </c>
    </row>
    <row r="160" customFormat="false" ht="72" hidden="false" customHeight="false" outlineLevel="0" collapsed="false">
      <c r="A160" s="216" t="n">
        <v>83</v>
      </c>
      <c r="B160" s="217" t="s">
        <v>694</v>
      </c>
      <c r="C160" s="216" t="s">
        <v>127</v>
      </c>
      <c r="D160" s="218" t="n">
        <v>1.7</v>
      </c>
      <c r="E160" s="218"/>
      <c r="F160" s="218" t="n">
        <v>1.7</v>
      </c>
      <c r="G160" s="216" t="s">
        <v>28</v>
      </c>
      <c r="H160" s="216" t="s">
        <v>356</v>
      </c>
      <c r="I160" s="216" t="n">
        <v>23</v>
      </c>
      <c r="J160" s="216" t="s">
        <v>695</v>
      </c>
      <c r="K160" s="216" t="s">
        <v>696</v>
      </c>
      <c r="L160" s="216" t="s">
        <v>500</v>
      </c>
    </row>
    <row r="161" customFormat="false" ht="180" hidden="false" customHeight="false" outlineLevel="0" collapsed="false">
      <c r="A161" s="216" t="n">
        <v>84</v>
      </c>
      <c r="B161" s="217" t="s">
        <v>697</v>
      </c>
      <c r="C161" s="216" t="s">
        <v>127</v>
      </c>
      <c r="D161" s="218" t="n">
        <v>16.8</v>
      </c>
      <c r="E161" s="218"/>
      <c r="F161" s="218" t="n">
        <v>16.8</v>
      </c>
      <c r="G161" s="216" t="s">
        <v>28</v>
      </c>
      <c r="H161" s="216" t="s">
        <v>356</v>
      </c>
      <c r="I161" s="216"/>
      <c r="J161" s="216"/>
      <c r="K161" s="216" t="s">
        <v>507</v>
      </c>
      <c r="L161" s="216" t="s">
        <v>508</v>
      </c>
    </row>
    <row r="162" customFormat="false" ht="180" hidden="false" customHeight="false" outlineLevel="0" collapsed="false">
      <c r="A162" s="216" t="n">
        <v>85</v>
      </c>
      <c r="B162" s="217" t="s">
        <v>698</v>
      </c>
      <c r="C162" s="216" t="s">
        <v>127</v>
      </c>
      <c r="D162" s="218" t="n">
        <v>54</v>
      </c>
      <c r="E162" s="218"/>
      <c r="F162" s="218" t="n">
        <v>54</v>
      </c>
      <c r="G162" s="216" t="s">
        <v>28</v>
      </c>
      <c r="H162" s="216" t="s">
        <v>375</v>
      </c>
      <c r="I162" s="216" t="s">
        <v>346</v>
      </c>
      <c r="J162" s="216" t="s">
        <v>347</v>
      </c>
      <c r="K162" s="216" t="s">
        <v>699</v>
      </c>
      <c r="L162" s="216" t="s">
        <v>508</v>
      </c>
    </row>
    <row r="163" customFormat="false" ht="54" hidden="false" customHeight="false" outlineLevel="0" collapsed="false">
      <c r="A163" s="216" t="n">
        <v>86</v>
      </c>
      <c r="B163" s="217" t="s">
        <v>700</v>
      </c>
      <c r="C163" s="216" t="s">
        <v>127</v>
      </c>
      <c r="D163" s="218" t="n">
        <v>0.03</v>
      </c>
      <c r="E163" s="218"/>
      <c r="F163" s="218" t="n">
        <v>0.03</v>
      </c>
      <c r="G163" s="216" t="s">
        <v>93</v>
      </c>
      <c r="H163" s="216" t="s">
        <v>356</v>
      </c>
      <c r="I163" s="216" t="s">
        <v>701</v>
      </c>
      <c r="J163" s="216" t="n">
        <v>876</v>
      </c>
      <c r="K163" s="216" t="s">
        <v>702</v>
      </c>
      <c r="L163" s="216" t="s">
        <v>677</v>
      </c>
    </row>
    <row r="164" customFormat="false" ht="54" hidden="false" customHeight="false" outlineLevel="0" collapsed="false">
      <c r="A164" s="216" t="n">
        <v>87</v>
      </c>
      <c r="B164" s="217" t="s">
        <v>703</v>
      </c>
      <c r="C164" s="216" t="s">
        <v>127</v>
      </c>
      <c r="D164" s="218" t="n">
        <v>0.08</v>
      </c>
      <c r="E164" s="218"/>
      <c r="F164" s="218" t="n">
        <v>0.08</v>
      </c>
      <c r="G164" s="216" t="s">
        <v>93</v>
      </c>
      <c r="H164" s="216" t="s">
        <v>356</v>
      </c>
      <c r="I164" s="216" t="s">
        <v>704</v>
      </c>
      <c r="J164" s="216" t="n">
        <v>246</v>
      </c>
      <c r="K164" s="216" t="s">
        <v>702</v>
      </c>
      <c r="L164" s="216" t="s">
        <v>677</v>
      </c>
    </row>
    <row r="165" customFormat="false" ht="54" hidden="false" customHeight="false" outlineLevel="0" collapsed="false">
      <c r="A165" s="216" t="n">
        <v>88</v>
      </c>
      <c r="B165" s="217" t="s">
        <v>705</v>
      </c>
      <c r="C165" s="216" t="s">
        <v>127</v>
      </c>
      <c r="D165" s="218" t="n">
        <v>0.01</v>
      </c>
      <c r="E165" s="218"/>
      <c r="F165" s="218" t="n">
        <v>0.01</v>
      </c>
      <c r="G165" s="216" t="s">
        <v>93</v>
      </c>
      <c r="H165" s="216" t="s">
        <v>356</v>
      </c>
      <c r="I165" s="216" t="s">
        <v>706</v>
      </c>
      <c r="J165" s="216" t="n">
        <v>422</v>
      </c>
      <c r="K165" s="216" t="s">
        <v>702</v>
      </c>
      <c r="L165" s="216" t="s">
        <v>677</v>
      </c>
    </row>
    <row r="166" customFormat="false" ht="54" hidden="false" customHeight="false" outlineLevel="0" collapsed="false">
      <c r="A166" s="216" t="n">
        <v>89</v>
      </c>
      <c r="B166" s="217" t="s">
        <v>707</v>
      </c>
      <c r="C166" s="216" t="s">
        <v>127</v>
      </c>
      <c r="D166" s="218" t="n">
        <v>0.05</v>
      </c>
      <c r="E166" s="218"/>
      <c r="F166" s="218" t="n">
        <v>0.05</v>
      </c>
      <c r="G166" s="216" t="s">
        <v>93</v>
      </c>
      <c r="H166" s="216" t="s">
        <v>356</v>
      </c>
      <c r="I166" s="216" t="s">
        <v>708</v>
      </c>
      <c r="J166" s="216" t="n">
        <v>337</v>
      </c>
      <c r="K166" s="216" t="s">
        <v>702</v>
      </c>
      <c r="L166" s="216" t="s">
        <v>677</v>
      </c>
    </row>
    <row r="167" customFormat="false" ht="54" hidden="false" customHeight="false" outlineLevel="0" collapsed="false">
      <c r="A167" s="216" t="n">
        <v>90</v>
      </c>
      <c r="B167" s="217" t="s">
        <v>709</v>
      </c>
      <c r="C167" s="216" t="s">
        <v>127</v>
      </c>
      <c r="D167" s="218" t="n">
        <v>0.16</v>
      </c>
      <c r="E167" s="218"/>
      <c r="F167" s="218" t="n">
        <v>0.16</v>
      </c>
      <c r="G167" s="216" t="s">
        <v>93</v>
      </c>
      <c r="H167" s="216" t="s">
        <v>356</v>
      </c>
      <c r="I167" s="216" t="s">
        <v>710</v>
      </c>
      <c r="J167" s="216" t="n">
        <v>260</v>
      </c>
      <c r="K167" s="216" t="s">
        <v>702</v>
      </c>
      <c r="L167" s="216" t="s">
        <v>677</v>
      </c>
    </row>
    <row r="168" customFormat="false" ht="144" hidden="false" customHeight="false" outlineLevel="0" collapsed="false">
      <c r="A168" s="216" t="n">
        <v>91</v>
      </c>
      <c r="B168" s="217" t="s">
        <v>711</v>
      </c>
      <c r="C168" s="216" t="s">
        <v>127</v>
      </c>
      <c r="D168" s="218" t="n">
        <v>0.76</v>
      </c>
      <c r="E168" s="218"/>
      <c r="F168" s="218" t="n">
        <v>0.76</v>
      </c>
      <c r="G168" s="216" t="s">
        <v>28</v>
      </c>
      <c r="H168" s="216" t="s">
        <v>368</v>
      </c>
      <c r="I168" s="216" t="s">
        <v>712</v>
      </c>
      <c r="J168" s="216" t="s">
        <v>713</v>
      </c>
      <c r="K168" s="216" t="s">
        <v>538</v>
      </c>
      <c r="L168" s="216" t="s">
        <v>500</v>
      </c>
    </row>
    <row r="169" customFormat="false" ht="54" hidden="false" customHeight="false" outlineLevel="0" collapsed="false">
      <c r="A169" s="216" t="n">
        <v>92</v>
      </c>
      <c r="B169" s="217" t="s">
        <v>714</v>
      </c>
      <c r="C169" s="216" t="s">
        <v>127</v>
      </c>
      <c r="D169" s="218" t="n">
        <v>0.1</v>
      </c>
      <c r="E169" s="218"/>
      <c r="F169" s="218" t="n">
        <v>0.1</v>
      </c>
      <c r="G169" s="216" t="s">
        <v>715</v>
      </c>
      <c r="H169" s="216" t="s">
        <v>368</v>
      </c>
      <c r="I169" s="216" t="n">
        <v>25</v>
      </c>
      <c r="J169" s="216" t="s">
        <v>716</v>
      </c>
      <c r="K169" s="216" t="s">
        <v>717</v>
      </c>
      <c r="L169" s="216" t="s">
        <v>500</v>
      </c>
    </row>
    <row r="170" customFormat="false" ht="162" hidden="false" customHeight="false" outlineLevel="0" collapsed="false">
      <c r="A170" s="216" t="n">
        <v>93</v>
      </c>
      <c r="B170" s="217" t="s">
        <v>718</v>
      </c>
      <c r="C170" s="216" t="s">
        <v>127</v>
      </c>
      <c r="D170" s="218" t="n">
        <v>0.15</v>
      </c>
      <c r="E170" s="218"/>
      <c r="F170" s="218" t="n">
        <v>0.15</v>
      </c>
      <c r="G170" s="216" t="s">
        <v>28</v>
      </c>
      <c r="H170" s="216" t="s">
        <v>368</v>
      </c>
      <c r="I170" s="216"/>
      <c r="J170" s="216"/>
      <c r="K170" s="216" t="s">
        <v>719</v>
      </c>
      <c r="L170" s="216" t="s">
        <v>500</v>
      </c>
    </row>
    <row r="171" customFormat="false" ht="126" hidden="false" customHeight="false" outlineLevel="0" collapsed="false">
      <c r="A171" s="216" t="n">
        <v>94</v>
      </c>
      <c r="B171" s="217" t="s">
        <v>720</v>
      </c>
      <c r="C171" s="216" t="s">
        <v>127</v>
      </c>
      <c r="D171" s="218" t="n">
        <v>0.08</v>
      </c>
      <c r="E171" s="218"/>
      <c r="F171" s="218" t="n">
        <v>0.08</v>
      </c>
      <c r="G171" s="216" t="s">
        <v>31</v>
      </c>
      <c r="H171" s="216" t="s">
        <v>368</v>
      </c>
      <c r="I171" s="216" t="n">
        <v>25</v>
      </c>
      <c r="J171" s="216" t="n">
        <v>359</v>
      </c>
      <c r="K171" s="216" t="s">
        <v>721</v>
      </c>
      <c r="L171" s="216" t="s">
        <v>500</v>
      </c>
    </row>
    <row r="172" customFormat="false" ht="54" hidden="false" customHeight="false" outlineLevel="0" collapsed="false">
      <c r="A172" s="216" t="n">
        <v>95</v>
      </c>
      <c r="B172" s="217" t="s">
        <v>722</v>
      </c>
      <c r="C172" s="216" t="s">
        <v>127</v>
      </c>
      <c r="D172" s="218" t="n">
        <v>0.08</v>
      </c>
      <c r="E172" s="218"/>
      <c r="F172" s="218" t="n">
        <v>0.08</v>
      </c>
      <c r="G172" s="216" t="s">
        <v>93</v>
      </c>
      <c r="H172" s="216" t="s">
        <v>368</v>
      </c>
      <c r="I172" s="216" t="s">
        <v>723</v>
      </c>
      <c r="J172" s="216" t="n">
        <v>733</v>
      </c>
      <c r="K172" s="216" t="s">
        <v>676</v>
      </c>
      <c r="L172" s="216" t="s">
        <v>677</v>
      </c>
    </row>
    <row r="173" customFormat="false" ht="36" hidden="false" customHeight="false" outlineLevel="0" collapsed="false">
      <c r="A173" s="216" t="n">
        <v>96</v>
      </c>
      <c r="B173" s="217" t="s">
        <v>724</v>
      </c>
      <c r="C173" s="216" t="s">
        <v>127</v>
      </c>
      <c r="D173" s="218" t="n">
        <v>2</v>
      </c>
      <c r="E173" s="218"/>
      <c r="F173" s="218" t="n">
        <v>2</v>
      </c>
      <c r="G173" s="216" t="s">
        <v>725</v>
      </c>
      <c r="H173" s="216" t="s">
        <v>372</v>
      </c>
      <c r="I173" s="216" t="n">
        <v>34</v>
      </c>
      <c r="J173" s="216" t="n">
        <v>40</v>
      </c>
      <c r="K173" s="216" t="s">
        <v>726</v>
      </c>
      <c r="L173" s="216" t="s">
        <v>494</v>
      </c>
    </row>
    <row r="174" customFormat="false" ht="36" hidden="false" customHeight="false" outlineLevel="0" collapsed="false">
      <c r="A174" s="216" t="n">
        <v>97</v>
      </c>
      <c r="B174" s="217" t="s">
        <v>727</v>
      </c>
      <c r="C174" s="216" t="s">
        <v>127</v>
      </c>
      <c r="D174" s="218" t="n">
        <v>1.8</v>
      </c>
      <c r="E174" s="218"/>
      <c r="F174" s="218" t="n">
        <v>1.8</v>
      </c>
      <c r="G174" s="216" t="s">
        <v>728</v>
      </c>
      <c r="H174" s="216" t="s">
        <v>372</v>
      </c>
      <c r="I174" s="216" t="n">
        <v>34</v>
      </c>
      <c r="J174" s="216" t="s">
        <v>729</v>
      </c>
      <c r="K174" s="216" t="s">
        <v>726</v>
      </c>
      <c r="L174" s="216" t="s">
        <v>677</v>
      </c>
    </row>
    <row r="175" customFormat="false" ht="72" hidden="false" customHeight="false" outlineLevel="0" collapsed="false">
      <c r="A175" s="216" t="n">
        <v>98</v>
      </c>
      <c r="B175" s="217" t="s">
        <v>730</v>
      </c>
      <c r="C175" s="216" t="s">
        <v>130</v>
      </c>
      <c r="D175" s="218" t="n">
        <v>3.52</v>
      </c>
      <c r="E175" s="218"/>
      <c r="F175" s="218" t="n">
        <v>3.52</v>
      </c>
      <c r="G175" s="216" t="s">
        <v>28</v>
      </c>
      <c r="H175" s="216" t="s">
        <v>349</v>
      </c>
      <c r="I175" s="216" t="s">
        <v>731</v>
      </c>
      <c r="J175" s="216" t="s">
        <v>732</v>
      </c>
      <c r="K175" s="216" t="s">
        <v>733</v>
      </c>
      <c r="L175" s="216" t="s">
        <v>500</v>
      </c>
    </row>
    <row r="176" customFormat="false" ht="72" hidden="false" customHeight="false" outlineLevel="0" collapsed="false">
      <c r="A176" s="216" t="n">
        <v>99</v>
      </c>
      <c r="B176" s="217" t="s">
        <v>734</v>
      </c>
      <c r="C176" s="216" t="s">
        <v>130</v>
      </c>
      <c r="D176" s="218" t="n">
        <v>3.72</v>
      </c>
      <c r="E176" s="218"/>
      <c r="F176" s="218" t="n">
        <v>3.72</v>
      </c>
      <c r="G176" s="216" t="s">
        <v>28</v>
      </c>
      <c r="H176" s="216" t="s">
        <v>349</v>
      </c>
      <c r="I176" s="216" t="s">
        <v>735</v>
      </c>
      <c r="J176" s="216" t="s">
        <v>736</v>
      </c>
      <c r="K176" s="216" t="s">
        <v>737</v>
      </c>
      <c r="L176" s="216" t="s">
        <v>500</v>
      </c>
    </row>
    <row r="177" customFormat="false" ht="72" hidden="false" customHeight="false" outlineLevel="0" collapsed="false">
      <c r="A177" s="216" t="n">
        <v>100</v>
      </c>
      <c r="B177" s="217" t="s">
        <v>738</v>
      </c>
      <c r="C177" s="216" t="s">
        <v>130</v>
      </c>
      <c r="D177" s="218" t="n">
        <v>0.6</v>
      </c>
      <c r="E177" s="218"/>
      <c r="F177" s="218" t="n">
        <v>0.6</v>
      </c>
      <c r="G177" s="216" t="s">
        <v>31</v>
      </c>
      <c r="H177" s="216" t="s">
        <v>349</v>
      </c>
      <c r="I177" s="216"/>
      <c r="J177" s="216"/>
      <c r="K177" s="216" t="s">
        <v>739</v>
      </c>
      <c r="L177" s="216" t="s">
        <v>500</v>
      </c>
    </row>
    <row r="178" customFormat="false" ht="54" hidden="false" customHeight="false" outlineLevel="0" collapsed="false">
      <c r="A178" s="216" t="n">
        <v>101</v>
      </c>
      <c r="B178" s="217" t="s">
        <v>740</v>
      </c>
      <c r="C178" s="216" t="s">
        <v>130</v>
      </c>
      <c r="D178" s="218" t="n">
        <v>0.17</v>
      </c>
      <c r="E178" s="218"/>
      <c r="F178" s="218" t="n">
        <v>0.17</v>
      </c>
      <c r="G178" s="216" t="s">
        <v>741</v>
      </c>
      <c r="H178" s="216" t="s">
        <v>349</v>
      </c>
      <c r="I178" s="216"/>
      <c r="J178" s="216"/>
      <c r="K178" s="216" t="s">
        <v>742</v>
      </c>
      <c r="L178" s="216" t="s">
        <v>500</v>
      </c>
    </row>
    <row r="179" customFormat="false" ht="36" hidden="false" customHeight="false" outlineLevel="0" collapsed="false">
      <c r="A179" s="216" t="n">
        <v>102</v>
      </c>
      <c r="B179" s="217" t="s">
        <v>743</v>
      </c>
      <c r="C179" s="216" t="s">
        <v>130</v>
      </c>
      <c r="D179" s="218" t="n">
        <v>13.68</v>
      </c>
      <c r="E179" s="218"/>
      <c r="F179" s="218" t="n">
        <v>13.68</v>
      </c>
      <c r="G179" s="216" t="s">
        <v>28</v>
      </c>
      <c r="H179" s="216" t="s">
        <v>349</v>
      </c>
      <c r="I179" s="216"/>
      <c r="J179" s="216"/>
      <c r="K179" s="216" t="s">
        <v>502</v>
      </c>
      <c r="L179" s="216" t="s">
        <v>494</v>
      </c>
    </row>
    <row r="180" customFormat="false" ht="54" hidden="false" customHeight="false" outlineLevel="0" collapsed="false">
      <c r="A180" s="216" t="n">
        <v>103</v>
      </c>
      <c r="B180" s="217" t="s">
        <v>744</v>
      </c>
      <c r="C180" s="216" t="s">
        <v>130</v>
      </c>
      <c r="D180" s="218" t="n">
        <v>9.21</v>
      </c>
      <c r="E180" s="218"/>
      <c r="F180" s="218" t="n">
        <v>9.21</v>
      </c>
      <c r="G180" s="216" t="s">
        <v>28</v>
      </c>
      <c r="H180" s="216" t="s">
        <v>349</v>
      </c>
      <c r="I180" s="216"/>
      <c r="J180" s="216"/>
      <c r="K180" s="216" t="s">
        <v>502</v>
      </c>
      <c r="L180" s="216" t="s">
        <v>494</v>
      </c>
    </row>
    <row r="181" customFormat="false" ht="126" hidden="false" customHeight="false" outlineLevel="0" collapsed="false">
      <c r="A181" s="216" t="n">
        <v>104</v>
      </c>
      <c r="B181" s="217" t="s">
        <v>745</v>
      </c>
      <c r="C181" s="216" t="s">
        <v>130</v>
      </c>
      <c r="D181" s="218" t="n">
        <v>6.62</v>
      </c>
      <c r="E181" s="218"/>
      <c r="F181" s="218" t="n">
        <v>6.62</v>
      </c>
      <c r="G181" s="216" t="s">
        <v>746</v>
      </c>
      <c r="H181" s="216" t="s">
        <v>349</v>
      </c>
      <c r="I181" s="216" t="s">
        <v>346</v>
      </c>
      <c r="J181" s="216" t="s">
        <v>347</v>
      </c>
      <c r="K181" s="216" t="s">
        <v>747</v>
      </c>
      <c r="L181" s="216" t="s">
        <v>494</v>
      </c>
    </row>
    <row r="182" customFormat="false" ht="54" hidden="false" customHeight="false" outlineLevel="0" collapsed="false">
      <c r="A182" s="216" t="n">
        <v>105</v>
      </c>
      <c r="B182" s="217" t="s">
        <v>748</v>
      </c>
      <c r="C182" s="216" t="s">
        <v>130</v>
      </c>
      <c r="D182" s="218" t="n">
        <v>150</v>
      </c>
      <c r="E182" s="218"/>
      <c r="F182" s="218" t="n">
        <v>150</v>
      </c>
      <c r="G182" s="216" t="s">
        <v>749</v>
      </c>
      <c r="H182" s="216" t="s">
        <v>349</v>
      </c>
      <c r="I182" s="216" t="s">
        <v>346</v>
      </c>
      <c r="J182" s="216" t="s">
        <v>347</v>
      </c>
      <c r="K182" s="216"/>
      <c r="L182" s="216" t="s">
        <v>494</v>
      </c>
    </row>
    <row r="183" customFormat="false" ht="36" hidden="false" customHeight="false" outlineLevel="0" collapsed="false">
      <c r="A183" s="216" t="n">
        <v>106</v>
      </c>
      <c r="B183" s="217" t="s">
        <v>750</v>
      </c>
      <c r="C183" s="216" t="s">
        <v>133</v>
      </c>
      <c r="D183" s="218" t="n">
        <v>1.14</v>
      </c>
      <c r="E183" s="218"/>
      <c r="F183" s="218" t="n">
        <v>1.14</v>
      </c>
      <c r="G183" s="216" t="s">
        <v>28</v>
      </c>
      <c r="H183" s="216" t="s">
        <v>349</v>
      </c>
      <c r="I183" s="216"/>
      <c r="J183" s="216"/>
      <c r="K183" s="216" t="s">
        <v>502</v>
      </c>
      <c r="L183" s="216" t="s">
        <v>494</v>
      </c>
    </row>
    <row r="184" customFormat="false" ht="54" hidden="false" customHeight="false" outlineLevel="0" collapsed="false">
      <c r="A184" s="216" t="n">
        <v>107</v>
      </c>
      <c r="B184" s="217" t="s">
        <v>751</v>
      </c>
      <c r="C184" s="216" t="s">
        <v>133</v>
      </c>
      <c r="D184" s="218" t="n">
        <v>1.35</v>
      </c>
      <c r="E184" s="218"/>
      <c r="F184" s="218" t="n">
        <v>1.35</v>
      </c>
      <c r="G184" s="216" t="s">
        <v>28</v>
      </c>
      <c r="H184" s="216" t="s">
        <v>349</v>
      </c>
      <c r="I184" s="216"/>
      <c r="J184" s="216"/>
      <c r="K184" s="216" t="s">
        <v>502</v>
      </c>
      <c r="L184" s="216" t="s">
        <v>494</v>
      </c>
    </row>
    <row r="185" customFormat="false" ht="90" hidden="false" customHeight="false" outlineLevel="0" collapsed="false">
      <c r="A185" s="216" t="n">
        <v>108</v>
      </c>
      <c r="B185" s="217" t="s">
        <v>752</v>
      </c>
      <c r="C185" s="216" t="s">
        <v>105</v>
      </c>
      <c r="D185" s="218" t="n">
        <v>1.5</v>
      </c>
      <c r="E185" s="218"/>
      <c r="F185" s="218" t="n">
        <v>1.5</v>
      </c>
      <c r="G185" s="216" t="s">
        <v>28</v>
      </c>
      <c r="H185" s="216" t="s">
        <v>349</v>
      </c>
      <c r="I185" s="216"/>
      <c r="J185" s="216"/>
      <c r="K185" s="216" t="s">
        <v>753</v>
      </c>
      <c r="L185" s="216" t="s">
        <v>500</v>
      </c>
    </row>
    <row r="186" customFormat="false" ht="36" hidden="false" customHeight="false" outlineLevel="0" collapsed="false">
      <c r="A186" s="216" t="n">
        <v>109</v>
      </c>
      <c r="B186" s="217" t="s">
        <v>754</v>
      </c>
      <c r="C186" s="216" t="s">
        <v>105</v>
      </c>
      <c r="D186" s="218" t="n">
        <v>1</v>
      </c>
      <c r="E186" s="218"/>
      <c r="F186" s="218" t="n">
        <v>1</v>
      </c>
      <c r="G186" s="216" t="s">
        <v>43</v>
      </c>
      <c r="H186" s="216" t="s">
        <v>368</v>
      </c>
      <c r="I186" s="216"/>
      <c r="J186" s="216"/>
      <c r="K186" s="216"/>
      <c r="L186" s="216" t="s">
        <v>494</v>
      </c>
    </row>
    <row r="187" customFormat="false" ht="54" hidden="false" customHeight="false" outlineLevel="0" collapsed="false">
      <c r="A187" s="216" t="n">
        <v>110</v>
      </c>
      <c r="B187" s="217" t="s">
        <v>755</v>
      </c>
      <c r="C187" s="216" t="s">
        <v>109</v>
      </c>
      <c r="D187" s="218" t="n">
        <v>10</v>
      </c>
      <c r="E187" s="218"/>
      <c r="F187" s="218" t="n">
        <v>10</v>
      </c>
      <c r="G187" s="216" t="s">
        <v>756</v>
      </c>
      <c r="H187" s="216" t="s">
        <v>354</v>
      </c>
      <c r="I187" s="216" t="s">
        <v>757</v>
      </c>
      <c r="J187" s="216" t="s">
        <v>758</v>
      </c>
      <c r="K187" s="216" t="s">
        <v>759</v>
      </c>
      <c r="L187" s="216" t="s">
        <v>500</v>
      </c>
    </row>
    <row r="188" customFormat="false" ht="126" hidden="false" customHeight="false" outlineLevel="0" collapsed="false">
      <c r="A188" s="216" t="n">
        <v>111</v>
      </c>
      <c r="B188" s="217" t="s">
        <v>760</v>
      </c>
      <c r="C188" s="216" t="s">
        <v>103</v>
      </c>
      <c r="D188" s="218" t="n">
        <v>5</v>
      </c>
      <c r="E188" s="218"/>
      <c r="F188" s="218" t="n">
        <v>5</v>
      </c>
      <c r="G188" s="216" t="s">
        <v>43</v>
      </c>
      <c r="H188" s="216" t="s">
        <v>298</v>
      </c>
      <c r="I188" s="216"/>
      <c r="J188" s="216"/>
      <c r="K188" s="216" t="s">
        <v>650</v>
      </c>
      <c r="L188" s="216" t="s">
        <v>500</v>
      </c>
    </row>
    <row r="189" customFormat="false" ht="54" hidden="false" customHeight="false" outlineLevel="0" collapsed="false">
      <c r="A189" s="216" t="n">
        <v>112</v>
      </c>
      <c r="B189" s="217" t="s">
        <v>761</v>
      </c>
      <c r="C189" s="216" t="s">
        <v>103</v>
      </c>
      <c r="D189" s="218" t="n">
        <v>6.56</v>
      </c>
      <c r="E189" s="218"/>
      <c r="F189" s="218" t="n">
        <v>6.56</v>
      </c>
      <c r="G189" s="216" t="s">
        <v>28</v>
      </c>
      <c r="H189" s="216" t="s">
        <v>349</v>
      </c>
      <c r="I189" s="216"/>
      <c r="J189" s="216"/>
      <c r="K189" s="216" t="s">
        <v>502</v>
      </c>
      <c r="L189" s="216" t="s">
        <v>500</v>
      </c>
    </row>
    <row r="190" customFormat="false" ht="54" hidden="false" customHeight="false" outlineLevel="0" collapsed="false">
      <c r="A190" s="216" t="n">
        <v>113</v>
      </c>
      <c r="B190" s="217" t="s">
        <v>762</v>
      </c>
      <c r="C190" s="216" t="s">
        <v>124</v>
      </c>
      <c r="D190" s="218" t="n">
        <v>11.62</v>
      </c>
      <c r="E190" s="218"/>
      <c r="F190" s="218" t="n">
        <v>11.62</v>
      </c>
      <c r="G190" s="216" t="s">
        <v>28</v>
      </c>
      <c r="H190" s="216" t="s">
        <v>349</v>
      </c>
      <c r="I190" s="216"/>
      <c r="J190" s="216"/>
      <c r="K190" s="216" t="s">
        <v>502</v>
      </c>
      <c r="L190" s="216" t="s">
        <v>494</v>
      </c>
    </row>
    <row r="191" customFormat="false" ht="90" hidden="false" customHeight="false" outlineLevel="0" collapsed="false">
      <c r="A191" s="216" t="n">
        <v>114</v>
      </c>
      <c r="B191" s="217" t="s">
        <v>763</v>
      </c>
      <c r="C191" s="216" t="s">
        <v>148</v>
      </c>
      <c r="D191" s="218" t="n">
        <v>4.5</v>
      </c>
      <c r="E191" s="218"/>
      <c r="F191" s="218" t="n">
        <v>4.5</v>
      </c>
      <c r="G191" s="216" t="s">
        <v>496</v>
      </c>
      <c r="H191" s="216" t="s">
        <v>349</v>
      </c>
      <c r="I191" s="216"/>
      <c r="J191" s="216"/>
      <c r="K191" s="216" t="s">
        <v>764</v>
      </c>
      <c r="L191" s="216" t="s">
        <v>500</v>
      </c>
    </row>
    <row r="192" customFormat="false" ht="38.4" hidden="false" customHeight="false" outlineLevel="0" collapsed="false">
      <c r="A192" s="210" t="s">
        <v>63</v>
      </c>
      <c r="B192" s="211" t="s">
        <v>765</v>
      </c>
      <c r="C192" s="212"/>
      <c r="D192" s="213"/>
      <c r="E192" s="214"/>
      <c r="F192" s="213"/>
      <c r="G192" s="212"/>
      <c r="H192" s="212"/>
      <c r="I192" s="212"/>
      <c r="J192" s="212"/>
      <c r="K192" s="212"/>
      <c r="L192" s="215"/>
    </row>
    <row r="193" customFormat="false" ht="72" hidden="false" customHeight="false" outlineLevel="0" collapsed="false">
      <c r="A193" s="216" t="n">
        <v>1</v>
      </c>
      <c r="B193" s="217" t="s">
        <v>766</v>
      </c>
      <c r="C193" s="216" t="s">
        <v>31</v>
      </c>
      <c r="D193" s="218" t="n">
        <v>175</v>
      </c>
      <c r="E193" s="218"/>
      <c r="F193" s="218" t="n">
        <v>175</v>
      </c>
      <c r="G193" s="216" t="s">
        <v>28</v>
      </c>
      <c r="H193" s="216" t="s">
        <v>364</v>
      </c>
      <c r="I193" s="216" t="s">
        <v>767</v>
      </c>
      <c r="J193" s="216" t="s">
        <v>347</v>
      </c>
      <c r="K193" s="216"/>
      <c r="L193" s="216" t="s">
        <v>768</v>
      </c>
    </row>
    <row r="194" customFormat="false" ht="90" hidden="false" customHeight="false" outlineLevel="0" collapsed="false">
      <c r="A194" s="216" t="n">
        <v>2</v>
      </c>
      <c r="B194" s="217" t="s">
        <v>769</v>
      </c>
      <c r="C194" s="216" t="s">
        <v>34</v>
      </c>
      <c r="D194" s="218" t="n">
        <v>40</v>
      </c>
      <c r="E194" s="218"/>
      <c r="F194" s="218" t="n">
        <v>40</v>
      </c>
      <c r="G194" s="216" t="s">
        <v>26</v>
      </c>
      <c r="H194" s="216" t="s">
        <v>364</v>
      </c>
      <c r="I194" s="216" t="s">
        <v>770</v>
      </c>
      <c r="J194" s="216"/>
      <c r="K194" s="216" t="s">
        <v>514</v>
      </c>
      <c r="L194" s="216" t="s">
        <v>768</v>
      </c>
    </row>
    <row r="195" customFormat="false" ht="36" hidden="false" customHeight="false" outlineLevel="0" collapsed="false">
      <c r="A195" s="216" t="n">
        <v>3</v>
      </c>
      <c r="B195" s="217" t="s">
        <v>771</v>
      </c>
      <c r="C195" s="216" t="s">
        <v>54</v>
      </c>
      <c r="D195" s="218" t="n">
        <v>59.79</v>
      </c>
      <c r="E195" s="218"/>
      <c r="F195" s="218" t="n">
        <v>59.79</v>
      </c>
      <c r="G195" s="216" t="s">
        <v>43</v>
      </c>
      <c r="H195" s="216" t="s">
        <v>368</v>
      </c>
      <c r="I195" s="216"/>
      <c r="J195" s="216"/>
      <c r="K195" s="216"/>
      <c r="L195" s="216" t="s">
        <v>768</v>
      </c>
    </row>
    <row r="196" customFormat="false" ht="54" hidden="false" customHeight="false" outlineLevel="0" collapsed="false">
      <c r="A196" s="216" t="n">
        <v>4</v>
      </c>
      <c r="B196" s="217" t="s">
        <v>772</v>
      </c>
      <c r="C196" s="216" t="s">
        <v>54</v>
      </c>
      <c r="D196" s="218" t="n">
        <v>150</v>
      </c>
      <c r="E196" s="218"/>
      <c r="F196" s="218" t="n">
        <v>150</v>
      </c>
      <c r="G196" s="216" t="s">
        <v>366</v>
      </c>
      <c r="H196" s="216" t="s">
        <v>372</v>
      </c>
      <c r="I196" s="216"/>
      <c r="J196" s="216"/>
      <c r="K196" s="216" t="s">
        <v>413</v>
      </c>
      <c r="L196" s="216" t="s">
        <v>768</v>
      </c>
    </row>
    <row r="197" customFormat="false" ht="36" hidden="false" customHeight="false" outlineLevel="0" collapsed="false">
      <c r="A197" s="216" t="n">
        <v>5</v>
      </c>
      <c r="B197" s="217" t="s">
        <v>773</v>
      </c>
      <c r="C197" s="216" t="s">
        <v>54</v>
      </c>
      <c r="D197" s="218" t="n">
        <v>100</v>
      </c>
      <c r="E197" s="218"/>
      <c r="F197" s="218" t="n">
        <v>100</v>
      </c>
      <c r="G197" s="216" t="s">
        <v>43</v>
      </c>
      <c r="H197" s="216" t="s">
        <v>298</v>
      </c>
      <c r="I197" s="216" t="s">
        <v>369</v>
      </c>
      <c r="J197" s="216"/>
      <c r="K197" s="216" t="s">
        <v>413</v>
      </c>
      <c r="L197" s="216" t="s">
        <v>768</v>
      </c>
    </row>
    <row r="198" customFormat="false" ht="36" hidden="false" customHeight="false" outlineLevel="0" collapsed="false">
      <c r="A198" s="216" t="n">
        <v>6</v>
      </c>
      <c r="B198" s="217" t="s">
        <v>774</v>
      </c>
      <c r="C198" s="216" t="s">
        <v>54</v>
      </c>
      <c r="D198" s="218" t="n">
        <v>100</v>
      </c>
      <c r="E198" s="218"/>
      <c r="F198" s="218" t="n">
        <v>100</v>
      </c>
      <c r="G198" s="216" t="s">
        <v>43</v>
      </c>
      <c r="H198" s="216" t="s">
        <v>364</v>
      </c>
      <c r="I198" s="216" t="s">
        <v>369</v>
      </c>
      <c r="J198" s="216"/>
      <c r="K198" s="216" t="s">
        <v>413</v>
      </c>
      <c r="L198" s="216" t="s">
        <v>768</v>
      </c>
    </row>
    <row r="199" customFormat="false" ht="36" hidden="false" customHeight="false" outlineLevel="0" collapsed="false">
      <c r="A199" s="216" t="n">
        <v>7</v>
      </c>
      <c r="B199" s="217" t="s">
        <v>775</v>
      </c>
      <c r="C199" s="216" t="s">
        <v>71</v>
      </c>
      <c r="D199" s="218" t="n">
        <v>5</v>
      </c>
      <c r="E199" s="218"/>
      <c r="F199" s="218" t="n">
        <v>5</v>
      </c>
      <c r="G199" s="216" t="s">
        <v>776</v>
      </c>
      <c r="H199" s="216" t="s">
        <v>356</v>
      </c>
      <c r="I199" s="216"/>
      <c r="J199" s="216"/>
      <c r="K199" s="216" t="s">
        <v>413</v>
      </c>
      <c r="L199" s="216" t="s">
        <v>768</v>
      </c>
    </row>
    <row r="200" customFormat="false" ht="36" hidden="false" customHeight="false" outlineLevel="0" collapsed="false">
      <c r="A200" s="216" t="n">
        <v>8</v>
      </c>
      <c r="B200" s="217" t="s">
        <v>777</v>
      </c>
      <c r="C200" s="216" t="s">
        <v>71</v>
      </c>
      <c r="D200" s="218" t="n">
        <v>1.4</v>
      </c>
      <c r="E200" s="218"/>
      <c r="F200" s="218" t="n">
        <v>1.4</v>
      </c>
      <c r="G200" s="216" t="s">
        <v>28</v>
      </c>
      <c r="H200" s="216" t="s">
        <v>356</v>
      </c>
      <c r="I200" s="216"/>
      <c r="J200" s="216"/>
      <c r="K200" s="216" t="s">
        <v>413</v>
      </c>
      <c r="L200" s="216" t="s">
        <v>768</v>
      </c>
    </row>
    <row r="201" customFormat="false" ht="54" hidden="false" customHeight="false" outlineLevel="0" collapsed="false">
      <c r="A201" s="216" t="n">
        <v>9</v>
      </c>
      <c r="B201" s="217" t="s">
        <v>778</v>
      </c>
      <c r="C201" s="216" t="s">
        <v>71</v>
      </c>
      <c r="D201" s="218" t="n">
        <v>9.8</v>
      </c>
      <c r="E201" s="218"/>
      <c r="F201" s="218" t="n">
        <v>9.8</v>
      </c>
      <c r="G201" s="216" t="s">
        <v>31</v>
      </c>
      <c r="H201" s="216" t="s">
        <v>358</v>
      </c>
      <c r="I201" s="216" t="n">
        <v>7</v>
      </c>
      <c r="J201" s="216" t="s">
        <v>779</v>
      </c>
      <c r="K201" s="216" t="s">
        <v>413</v>
      </c>
      <c r="L201" s="216" t="s">
        <v>768</v>
      </c>
    </row>
    <row r="202" customFormat="false" ht="36" hidden="false" customHeight="false" outlineLevel="0" collapsed="false">
      <c r="A202" s="216" t="n">
        <v>10</v>
      </c>
      <c r="B202" s="217" t="s">
        <v>780</v>
      </c>
      <c r="C202" s="216" t="s">
        <v>71</v>
      </c>
      <c r="D202" s="218" t="n">
        <v>14</v>
      </c>
      <c r="E202" s="218"/>
      <c r="F202" s="218" t="n">
        <v>14</v>
      </c>
      <c r="G202" s="216" t="s">
        <v>28</v>
      </c>
      <c r="H202" s="216" t="s">
        <v>368</v>
      </c>
      <c r="I202" s="216" t="s">
        <v>781</v>
      </c>
      <c r="J202" s="216" t="s">
        <v>347</v>
      </c>
      <c r="K202" s="216" t="s">
        <v>413</v>
      </c>
      <c r="L202" s="216" t="s">
        <v>768</v>
      </c>
    </row>
    <row r="203" customFormat="false" ht="19.8" hidden="false" customHeight="false" outlineLevel="0" collapsed="false">
      <c r="A203" s="216" t="n">
        <v>11</v>
      </c>
      <c r="B203" s="217" t="s">
        <v>782</v>
      </c>
      <c r="C203" s="216" t="s">
        <v>71</v>
      </c>
      <c r="D203" s="218" t="n">
        <v>1.5</v>
      </c>
      <c r="E203" s="218"/>
      <c r="F203" s="218" t="n">
        <v>1.5</v>
      </c>
      <c r="G203" s="216" t="s">
        <v>31</v>
      </c>
      <c r="H203" s="216" t="s">
        <v>372</v>
      </c>
      <c r="I203" s="216"/>
      <c r="J203" s="216"/>
      <c r="K203" s="216" t="s">
        <v>521</v>
      </c>
      <c r="L203" s="216" t="s">
        <v>768</v>
      </c>
    </row>
    <row r="204" customFormat="false" ht="36" hidden="false" customHeight="false" outlineLevel="0" collapsed="false">
      <c r="A204" s="216" t="n">
        <v>12</v>
      </c>
      <c r="B204" s="217" t="s">
        <v>783</v>
      </c>
      <c r="C204" s="216" t="s">
        <v>74</v>
      </c>
      <c r="D204" s="218" t="n">
        <v>2.86</v>
      </c>
      <c r="E204" s="218"/>
      <c r="F204" s="218" t="n">
        <v>2.86</v>
      </c>
      <c r="G204" s="216" t="s">
        <v>366</v>
      </c>
      <c r="H204" s="216" t="s">
        <v>349</v>
      </c>
      <c r="I204" s="216" t="s">
        <v>369</v>
      </c>
      <c r="J204" s="216"/>
      <c r="K204" s="216"/>
      <c r="L204" s="216" t="s">
        <v>784</v>
      </c>
    </row>
    <row r="205" customFormat="false" ht="36" hidden="false" customHeight="false" outlineLevel="0" collapsed="false">
      <c r="A205" s="216" t="n">
        <v>13</v>
      </c>
      <c r="B205" s="217" t="s">
        <v>785</v>
      </c>
      <c r="C205" s="216" t="s">
        <v>74</v>
      </c>
      <c r="D205" s="218" t="n">
        <v>0.5</v>
      </c>
      <c r="E205" s="218"/>
      <c r="F205" s="218" t="n">
        <v>0.5</v>
      </c>
      <c r="G205" s="216" t="s">
        <v>74</v>
      </c>
      <c r="H205" s="216" t="s">
        <v>349</v>
      </c>
      <c r="I205" s="216"/>
      <c r="J205" s="216"/>
      <c r="K205" s="216"/>
      <c r="L205" s="216" t="s">
        <v>784</v>
      </c>
    </row>
    <row r="206" customFormat="false" ht="54" hidden="false" customHeight="false" outlineLevel="0" collapsed="false">
      <c r="A206" s="216" t="n">
        <v>14</v>
      </c>
      <c r="B206" s="217" t="s">
        <v>786</v>
      </c>
      <c r="C206" s="216" t="s">
        <v>74</v>
      </c>
      <c r="D206" s="218" t="n">
        <v>0.36</v>
      </c>
      <c r="E206" s="218"/>
      <c r="F206" s="218" t="n">
        <v>0.36</v>
      </c>
      <c r="G206" s="216" t="s">
        <v>787</v>
      </c>
      <c r="H206" s="216" t="s">
        <v>356</v>
      </c>
      <c r="I206" s="216"/>
      <c r="J206" s="216"/>
      <c r="K206" s="216" t="s">
        <v>788</v>
      </c>
      <c r="L206" s="216" t="s">
        <v>768</v>
      </c>
    </row>
    <row r="207" customFormat="false" ht="36" hidden="false" customHeight="false" outlineLevel="0" collapsed="false">
      <c r="A207" s="216" t="n">
        <v>15</v>
      </c>
      <c r="B207" s="217" t="s">
        <v>789</v>
      </c>
      <c r="C207" s="216" t="s">
        <v>74</v>
      </c>
      <c r="D207" s="218" t="n">
        <v>0.87</v>
      </c>
      <c r="E207" s="218"/>
      <c r="F207" s="218" t="n">
        <v>0.87</v>
      </c>
      <c r="G207" s="216" t="s">
        <v>74</v>
      </c>
      <c r="H207" s="216" t="s">
        <v>356</v>
      </c>
      <c r="I207" s="216"/>
      <c r="J207" s="216"/>
      <c r="K207" s="216" t="s">
        <v>413</v>
      </c>
      <c r="L207" s="216" t="s">
        <v>768</v>
      </c>
    </row>
    <row r="208" customFormat="false" ht="36" hidden="false" customHeight="false" outlineLevel="0" collapsed="false">
      <c r="A208" s="216" t="n">
        <v>16</v>
      </c>
      <c r="B208" s="217" t="s">
        <v>790</v>
      </c>
      <c r="C208" s="216" t="s">
        <v>74</v>
      </c>
      <c r="D208" s="218" t="n">
        <v>20</v>
      </c>
      <c r="E208" s="218"/>
      <c r="F208" s="218" t="n">
        <v>20</v>
      </c>
      <c r="G208" s="216" t="s">
        <v>791</v>
      </c>
      <c r="H208" s="216" t="s">
        <v>364</v>
      </c>
      <c r="I208" s="216" t="s">
        <v>369</v>
      </c>
      <c r="J208" s="216"/>
      <c r="K208" s="216" t="s">
        <v>413</v>
      </c>
      <c r="L208" s="216" t="s">
        <v>768</v>
      </c>
    </row>
    <row r="209" customFormat="false" ht="36" hidden="false" customHeight="false" outlineLevel="0" collapsed="false">
      <c r="A209" s="216" t="n">
        <v>17</v>
      </c>
      <c r="B209" s="217" t="s">
        <v>792</v>
      </c>
      <c r="C209" s="216" t="s">
        <v>74</v>
      </c>
      <c r="D209" s="218" t="n">
        <v>1</v>
      </c>
      <c r="E209" s="218"/>
      <c r="F209" s="218" t="n">
        <v>1</v>
      </c>
      <c r="G209" s="216" t="s">
        <v>43</v>
      </c>
      <c r="H209" s="216" t="s">
        <v>372</v>
      </c>
      <c r="I209" s="216"/>
      <c r="J209" s="216"/>
      <c r="K209" s="216" t="s">
        <v>413</v>
      </c>
      <c r="L209" s="216" t="s">
        <v>768</v>
      </c>
    </row>
    <row r="210" customFormat="false" ht="54" hidden="false" customHeight="false" outlineLevel="0" collapsed="false">
      <c r="A210" s="216" t="n">
        <v>18</v>
      </c>
      <c r="B210" s="217" t="s">
        <v>793</v>
      </c>
      <c r="C210" s="216" t="s">
        <v>85</v>
      </c>
      <c r="D210" s="218" t="n">
        <v>2</v>
      </c>
      <c r="E210" s="218"/>
      <c r="F210" s="218" t="n">
        <v>2</v>
      </c>
      <c r="G210" s="216" t="s">
        <v>794</v>
      </c>
      <c r="H210" s="216" t="s">
        <v>352</v>
      </c>
      <c r="I210" s="216" t="s">
        <v>795</v>
      </c>
      <c r="J210" s="216" t="s">
        <v>347</v>
      </c>
      <c r="K210" s="216" t="s">
        <v>413</v>
      </c>
      <c r="L210" s="216" t="s">
        <v>768</v>
      </c>
    </row>
    <row r="211" customFormat="false" ht="54" hidden="false" customHeight="false" outlineLevel="0" collapsed="false">
      <c r="A211" s="216" t="n">
        <v>19</v>
      </c>
      <c r="B211" s="217" t="s">
        <v>796</v>
      </c>
      <c r="C211" s="216" t="s">
        <v>85</v>
      </c>
      <c r="D211" s="218" t="n">
        <v>0.25</v>
      </c>
      <c r="E211" s="218"/>
      <c r="F211" s="218" t="n">
        <v>0.25</v>
      </c>
      <c r="G211" s="216" t="s">
        <v>28</v>
      </c>
      <c r="H211" s="216" t="s">
        <v>364</v>
      </c>
      <c r="I211" s="216" t="s">
        <v>346</v>
      </c>
      <c r="J211" s="216" t="s">
        <v>347</v>
      </c>
      <c r="K211" s="216" t="s">
        <v>413</v>
      </c>
      <c r="L211" s="216" t="s">
        <v>768</v>
      </c>
    </row>
    <row r="212" customFormat="false" ht="54" hidden="false" customHeight="false" outlineLevel="0" collapsed="false">
      <c r="A212" s="216" t="n">
        <v>20</v>
      </c>
      <c r="B212" s="217" t="s">
        <v>797</v>
      </c>
      <c r="C212" s="216" t="s">
        <v>85</v>
      </c>
      <c r="D212" s="218" t="n">
        <v>0.03</v>
      </c>
      <c r="E212" s="218"/>
      <c r="F212" s="218" t="n">
        <v>0.03</v>
      </c>
      <c r="G212" s="216" t="s">
        <v>798</v>
      </c>
      <c r="H212" s="216" t="s">
        <v>364</v>
      </c>
      <c r="I212" s="216" t="n">
        <v>13</v>
      </c>
      <c r="J212" s="216" t="s">
        <v>799</v>
      </c>
      <c r="K212" s="216" t="s">
        <v>413</v>
      </c>
      <c r="L212" s="216" t="s">
        <v>768</v>
      </c>
    </row>
    <row r="213" customFormat="false" ht="72" hidden="false" customHeight="false" outlineLevel="0" collapsed="false">
      <c r="A213" s="216" t="n">
        <v>21</v>
      </c>
      <c r="B213" s="217" t="s">
        <v>800</v>
      </c>
      <c r="C213" s="216" t="s">
        <v>85</v>
      </c>
      <c r="D213" s="218" t="n">
        <v>2</v>
      </c>
      <c r="E213" s="218"/>
      <c r="F213" s="218" t="n">
        <v>2</v>
      </c>
      <c r="G213" s="216" t="s">
        <v>605</v>
      </c>
      <c r="H213" s="216" t="s">
        <v>354</v>
      </c>
      <c r="I213" s="216" t="s">
        <v>346</v>
      </c>
      <c r="J213" s="216" t="s">
        <v>801</v>
      </c>
      <c r="K213" s="216" t="s">
        <v>413</v>
      </c>
      <c r="L213" s="216" t="s">
        <v>768</v>
      </c>
    </row>
    <row r="214" customFormat="false" ht="54" hidden="false" customHeight="false" outlineLevel="0" collapsed="false">
      <c r="A214" s="216" t="n">
        <v>22</v>
      </c>
      <c r="B214" s="217" t="s">
        <v>802</v>
      </c>
      <c r="C214" s="216" t="s">
        <v>85</v>
      </c>
      <c r="D214" s="218" t="n">
        <v>0.1</v>
      </c>
      <c r="E214" s="218"/>
      <c r="F214" s="218" t="n">
        <v>0.1</v>
      </c>
      <c r="G214" s="216" t="s">
        <v>28</v>
      </c>
      <c r="H214" s="216" t="s">
        <v>354</v>
      </c>
      <c r="I214" s="216" t="s">
        <v>346</v>
      </c>
      <c r="J214" s="216" t="s">
        <v>801</v>
      </c>
      <c r="K214" s="216" t="s">
        <v>413</v>
      </c>
      <c r="L214" s="216" t="s">
        <v>768</v>
      </c>
    </row>
    <row r="215" customFormat="false" ht="54" hidden="false" customHeight="false" outlineLevel="0" collapsed="false">
      <c r="A215" s="216" t="n">
        <v>23</v>
      </c>
      <c r="B215" s="217" t="s">
        <v>803</v>
      </c>
      <c r="C215" s="216" t="s">
        <v>85</v>
      </c>
      <c r="D215" s="218" t="n">
        <v>0.4</v>
      </c>
      <c r="E215" s="218"/>
      <c r="F215" s="218" t="n">
        <v>0.4</v>
      </c>
      <c r="G215" s="216" t="s">
        <v>28</v>
      </c>
      <c r="H215" s="216" t="s">
        <v>354</v>
      </c>
      <c r="I215" s="216" t="s">
        <v>346</v>
      </c>
      <c r="J215" s="216" t="s">
        <v>801</v>
      </c>
      <c r="K215" s="216" t="s">
        <v>413</v>
      </c>
      <c r="L215" s="216" t="s">
        <v>768</v>
      </c>
    </row>
    <row r="216" customFormat="false" ht="36" hidden="false" customHeight="false" outlineLevel="0" collapsed="false">
      <c r="A216" s="216" t="n">
        <v>24</v>
      </c>
      <c r="B216" s="217" t="s">
        <v>804</v>
      </c>
      <c r="C216" s="216" t="s">
        <v>99</v>
      </c>
      <c r="D216" s="218" t="n">
        <v>0.05</v>
      </c>
      <c r="E216" s="218"/>
      <c r="F216" s="218" t="n">
        <v>0.05</v>
      </c>
      <c r="G216" s="216" t="s">
        <v>74</v>
      </c>
      <c r="H216" s="216" t="s">
        <v>354</v>
      </c>
      <c r="I216" s="216" t="n">
        <v>10</v>
      </c>
      <c r="J216" s="216" t="n">
        <v>764</v>
      </c>
      <c r="K216" s="216" t="s">
        <v>413</v>
      </c>
      <c r="L216" s="216" t="s">
        <v>768</v>
      </c>
    </row>
    <row r="217" customFormat="false" ht="36" hidden="false" customHeight="false" outlineLevel="0" collapsed="false">
      <c r="A217" s="216" t="n">
        <v>25</v>
      </c>
      <c r="B217" s="217" t="s">
        <v>805</v>
      </c>
      <c r="C217" s="216" t="s">
        <v>89</v>
      </c>
      <c r="D217" s="218" t="n">
        <v>0.11</v>
      </c>
      <c r="E217" s="218"/>
      <c r="F217" s="218" t="n">
        <v>0.11</v>
      </c>
      <c r="G217" s="216" t="s">
        <v>74</v>
      </c>
      <c r="H217" s="216" t="s">
        <v>354</v>
      </c>
      <c r="I217" s="216" t="n">
        <v>10</v>
      </c>
      <c r="J217" s="216" t="n">
        <v>764</v>
      </c>
      <c r="K217" s="216" t="s">
        <v>413</v>
      </c>
      <c r="L217" s="216" t="s">
        <v>768</v>
      </c>
    </row>
    <row r="218" customFormat="false" ht="36" hidden="false" customHeight="false" outlineLevel="0" collapsed="false">
      <c r="A218" s="216" t="n">
        <v>26</v>
      </c>
      <c r="B218" s="217" t="s">
        <v>806</v>
      </c>
      <c r="C218" s="216" t="s">
        <v>93</v>
      </c>
      <c r="D218" s="218" t="n">
        <v>0.36</v>
      </c>
      <c r="E218" s="218"/>
      <c r="F218" s="218" t="n">
        <v>0.36</v>
      </c>
      <c r="G218" s="216" t="s">
        <v>28</v>
      </c>
      <c r="H218" s="216" t="s">
        <v>349</v>
      </c>
      <c r="I218" s="216" t="n">
        <v>22</v>
      </c>
      <c r="J218" s="216" t="n">
        <v>57</v>
      </c>
      <c r="K218" s="216" t="s">
        <v>726</v>
      </c>
      <c r="L218" s="216" t="s">
        <v>807</v>
      </c>
    </row>
    <row r="219" customFormat="false" ht="36" hidden="false" customHeight="false" outlineLevel="0" collapsed="false">
      <c r="A219" s="216" t="n">
        <v>27</v>
      </c>
      <c r="B219" s="217" t="s">
        <v>808</v>
      </c>
      <c r="C219" s="216" t="s">
        <v>93</v>
      </c>
      <c r="D219" s="218" t="n">
        <v>0.3</v>
      </c>
      <c r="E219" s="218"/>
      <c r="F219" s="218" t="n">
        <v>0.3</v>
      </c>
      <c r="G219" s="216" t="s">
        <v>28</v>
      </c>
      <c r="H219" s="216" t="s">
        <v>356</v>
      </c>
      <c r="I219" s="216" t="n">
        <v>17</v>
      </c>
      <c r="J219" s="216" t="s">
        <v>809</v>
      </c>
      <c r="K219" s="216" t="s">
        <v>413</v>
      </c>
      <c r="L219" s="216" t="s">
        <v>768</v>
      </c>
    </row>
    <row r="220" customFormat="false" ht="54" hidden="false" customHeight="false" outlineLevel="0" collapsed="false">
      <c r="A220" s="216" t="n">
        <v>28</v>
      </c>
      <c r="B220" s="217" t="s">
        <v>810</v>
      </c>
      <c r="C220" s="216" t="s">
        <v>93</v>
      </c>
      <c r="D220" s="218" t="n">
        <v>0.2</v>
      </c>
      <c r="E220" s="218"/>
      <c r="F220" s="218" t="n">
        <v>0.2</v>
      </c>
      <c r="G220" s="216" t="s">
        <v>28</v>
      </c>
      <c r="H220" s="216" t="s">
        <v>356</v>
      </c>
      <c r="I220" s="216"/>
      <c r="J220" s="216"/>
      <c r="K220" s="216" t="s">
        <v>413</v>
      </c>
      <c r="L220" s="216" t="s">
        <v>768</v>
      </c>
    </row>
    <row r="221" customFormat="false" ht="54" hidden="false" customHeight="false" outlineLevel="0" collapsed="false">
      <c r="A221" s="216" t="n">
        <v>29</v>
      </c>
      <c r="B221" s="217" t="s">
        <v>811</v>
      </c>
      <c r="C221" s="216" t="s">
        <v>93</v>
      </c>
      <c r="D221" s="218" t="n">
        <v>0.2</v>
      </c>
      <c r="E221" s="218"/>
      <c r="F221" s="218" t="n">
        <v>0.2</v>
      </c>
      <c r="G221" s="216" t="s">
        <v>28</v>
      </c>
      <c r="H221" s="216" t="s">
        <v>356</v>
      </c>
      <c r="I221" s="216"/>
      <c r="J221" s="216"/>
      <c r="K221" s="216" t="s">
        <v>413</v>
      </c>
      <c r="L221" s="216" t="s">
        <v>768</v>
      </c>
    </row>
    <row r="222" customFormat="false" ht="36" hidden="false" customHeight="false" outlineLevel="0" collapsed="false">
      <c r="A222" s="216" t="n">
        <v>30</v>
      </c>
      <c r="B222" s="217" t="s">
        <v>812</v>
      </c>
      <c r="C222" s="216" t="s">
        <v>93</v>
      </c>
      <c r="D222" s="218" t="n">
        <v>0.08</v>
      </c>
      <c r="E222" s="218"/>
      <c r="F222" s="218" t="n">
        <v>0.08</v>
      </c>
      <c r="G222" s="216" t="s">
        <v>813</v>
      </c>
      <c r="H222" s="216" t="s">
        <v>352</v>
      </c>
      <c r="I222" s="216" t="n">
        <v>7</v>
      </c>
      <c r="J222" s="216" t="s">
        <v>814</v>
      </c>
      <c r="K222" s="216" t="s">
        <v>413</v>
      </c>
      <c r="L222" s="216" t="s">
        <v>768</v>
      </c>
    </row>
    <row r="223" customFormat="false" ht="54" hidden="false" customHeight="false" outlineLevel="0" collapsed="false">
      <c r="A223" s="216" t="n">
        <v>31</v>
      </c>
      <c r="B223" s="217" t="s">
        <v>815</v>
      </c>
      <c r="C223" s="216" t="s">
        <v>93</v>
      </c>
      <c r="D223" s="218" t="n">
        <v>0.3</v>
      </c>
      <c r="E223" s="218"/>
      <c r="F223" s="218" t="n">
        <v>0.3</v>
      </c>
      <c r="G223" s="216" t="s">
        <v>28</v>
      </c>
      <c r="H223" s="216" t="s">
        <v>358</v>
      </c>
      <c r="I223" s="216" t="n">
        <v>8</v>
      </c>
      <c r="J223" s="216" t="s">
        <v>816</v>
      </c>
      <c r="K223" s="216" t="s">
        <v>817</v>
      </c>
      <c r="L223" s="216" t="s">
        <v>768</v>
      </c>
    </row>
    <row r="224" customFormat="false" ht="36" hidden="false" customHeight="false" outlineLevel="0" collapsed="false">
      <c r="A224" s="216" t="n">
        <v>32</v>
      </c>
      <c r="B224" s="217" t="s">
        <v>818</v>
      </c>
      <c r="C224" s="216" t="s">
        <v>95</v>
      </c>
      <c r="D224" s="218" t="n">
        <v>0.2</v>
      </c>
      <c r="E224" s="218"/>
      <c r="F224" s="218" t="n">
        <v>0.2</v>
      </c>
      <c r="G224" s="216" t="s">
        <v>819</v>
      </c>
      <c r="H224" s="216" t="s">
        <v>356</v>
      </c>
      <c r="I224" s="216" t="n">
        <v>17</v>
      </c>
      <c r="J224" s="216" t="s">
        <v>820</v>
      </c>
      <c r="K224" s="216" t="s">
        <v>413</v>
      </c>
      <c r="L224" s="216" t="s">
        <v>768</v>
      </c>
    </row>
    <row r="225" customFormat="false" ht="36" hidden="false" customHeight="false" outlineLevel="0" collapsed="false">
      <c r="A225" s="216" t="n">
        <v>33</v>
      </c>
      <c r="B225" s="217" t="s">
        <v>821</v>
      </c>
      <c r="C225" s="216" t="s">
        <v>95</v>
      </c>
      <c r="D225" s="218" t="n">
        <v>0.4</v>
      </c>
      <c r="E225" s="218"/>
      <c r="F225" s="218" t="n">
        <v>0.4</v>
      </c>
      <c r="G225" s="216" t="s">
        <v>28</v>
      </c>
      <c r="H225" s="216" t="s">
        <v>354</v>
      </c>
      <c r="I225" s="216" t="n">
        <v>10</v>
      </c>
      <c r="J225" s="216" t="s">
        <v>822</v>
      </c>
      <c r="K225" s="216" t="s">
        <v>413</v>
      </c>
      <c r="L225" s="216" t="s">
        <v>768</v>
      </c>
    </row>
    <row r="226" customFormat="false" ht="36" hidden="false" customHeight="false" outlineLevel="0" collapsed="false">
      <c r="A226" s="216" t="n">
        <v>34</v>
      </c>
      <c r="B226" s="217" t="s">
        <v>823</v>
      </c>
      <c r="C226" s="216" t="s">
        <v>95</v>
      </c>
      <c r="D226" s="218" t="n">
        <v>0.09</v>
      </c>
      <c r="E226" s="218"/>
      <c r="F226" s="218" t="n">
        <v>0.09</v>
      </c>
      <c r="G226" s="216" t="s">
        <v>28</v>
      </c>
      <c r="H226" s="216" t="s">
        <v>354</v>
      </c>
      <c r="I226" s="216" t="n">
        <v>4</v>
      </c>
      <c r="J226" s="216" t="n">
        <v>552</v>
      </c>
      <c r="K226" s="216" t="s">
        <v>413</v>
      </c>
      <c r="L226" s="216" t="s">
        <v>768</v>
      </c>
    </row>
    <row r="227" customFormat="false" ht="36" hidden="false" customHeight="false" outlineLevel="0" collapsed="false">
      <c r="A227" s="216" t="n">
        <v>35</v>
      </c>
      <c r="B227" s="217" t="s">
        <v>824</v>
      </c>
      <c r="C227" s="216" t="s">
        <v>95</v>
      </c>
      <c r="D227" s="218" t="n">
        <v>0.66</v>
      </c>
      <c r="E227" s="218"/>
      <c r="F227" s="218" t="n">
        <v>0.66</v>
      </c>
      <c r="G227" s="216" t="s">
        <v>74</v>
      </c>
      <c r="H227" s="216" t="s">
        <v>354</v>
      </c>
      <c r="I227" s="216" t="n">
        <v>9</v>
      </c>
      <c r="J227" s="216" t="n">
        <v>223</v>
      </c>
      <c r="K227" s="216" t="s">
        <v>413</v>
      </c>
      <c r="L227" s="216" t="s">
        <v>768</v>
      </c>
    </row>
    <row r="228" customFormat="false" ht="72" hidden="false" customHeight="false" outlineLevel="0" collapsed="false">
      <c r="A228" s="216" t="n">
        <v>36</v>
      </c>
      <c r="B228" s="217" t="s">
        <v>825</v>
      </c>
      <c r="C228" s="216" t="s">
        <v>95</v>
      </c>
      <c r="D228" s="218" t="n">
        <v>200</v>
      </c>
      <c r="E228" s="218"/>
      <c r="F228" s="218" t="n">
        <v>200</v>
      </c>
      <c r="G228" s="216" t="s">
        <v>826</v>
      </c>
      <c r="H228" s="216" t="s">
        <v>368</v>
      </c>
      <c r="I228" s="216"/>
      <c r="J228" s="216" t="s">
        <v>827</v>
      </c>
      <c r="K228" s="216" t="s">
        <v>413</v>
      </c>
      <c r="L228" s="216" t="s">
        <v>768</v>
      </c>
    </row>
    <row r="229" customFormat="false" ht="108" hidden="false" customHeight="false" outlineLevel="0" collapsed="false">
      <c r="A229" s="216" t="n">
        <v>37</v>
      </c>
      <c r="B229" s="217" t="s">
        <v>828</v>
      </c>
      <c r="C229" s="216" t="s">
        <v>95</v>
      </c>
      <c r="D229" s="218" t="n">
        <v>0.56</v>
      </c>
      <c r="E229" s="218"/>
      <c r="F229" s="218" t="n">
        <v>0.56</v>
      </c>
      <c r="G229" s="216" t="s">
        <v>74</v>
      </c>
      <c r="H229" s="216" t="s">
        <v>364</v>
      </c>
      <c r="I229" s="216" t="n">
        <v>15</v>
      </c>
      <c r="J229" s="216" t="n">
        <v>714</v>
      </c>
      <c r="K229" s="216" t="s">
        <v>829</v>
      </c>
      <c r="L229" s="216" t="s">
        <v>768</v>
      </c>
    </row>
    <row r="230" customFormat="false" ht="108" hidden="false" customHeight="false" outlineLevel="0" collapsed="false">
      <c r="A230" s="216" t="n">
        <v>38</v>
      </c>
      <c r="B230" s="217" t="s">
        <v>830</v>
      </c>
      <c r="C230" s="216" t="s">
        <v>95</v>
      </c>
      <c r="D230" s="218" t="n">
        <v>0.29</v>
      </c>
      <c r="E230" s="218"/>
      <c r="F230" s="218" t="n">
        <v>0.29</v>
      </c>
      <c r="G230" s="216" t="s">
        <v>74</v>
      </c>
      <c r="H230" s="216" t="s">
        <v>364</v>
      </c>
      <c r="I230" s="216"/>
      <c r="J230" s="216"/>
      <c r="K230" s="216" t="s">
        <v>829</v>
      </c>
      <c r="L230" s="216" t="s">
        <v>768</v>
      </c>
    </row>
    <row r="231" customFormat="false" ht="108" hidden="false" customHeight="false" outlineLevel="0" collapsed="false">
      <c r="A231" s="216" t="n">
        <v>39</v>
      </c>
      <c r="B231" s="217" t="s">
        <v>831</v>
      </c>
      <c r="C231" s="216" t="s">
        <v>95</v>
      </c>
      <c r="D231" s="218" t="n">
        <v>0.29</v>
      </c>
      <c r="E231" s="218"/>
      <c r="F231" s="218" t="n">
        <v>0.29</v>
      </c>
      <c r="G231" s="216" t="s">
        <v>74</v>
      </c>
      <c r="H231" s="216" t="s">
        <v>364</v>
      </c>
      <c r="I231" s="216"/>
      <c r="J231" s="216"/>
      <c r="K231" s="216" t="s">
        <v>829</v>
      </c>
      <c r="L231" s="216" t="s">
        <v>768</v>
      </c>
    </row>
    <row r="232" customFormat="false" ht="108" hidden="false" customHeight="false" outlineLevel="0" collapsed="false">
      <c r="A232" s="216" t="n">
        <v>40</v>
      </c>
      <c r="B232" s="217" t="s">
        <v>832</v>
      </c>
      <c r="C232" s="216" t="s">
        <v>95</v>
      </c>
      <c r="D232" s="218" t="n">
        <v>0.23</v>
      </c>
      <c r="E232" s="218"/>
      <c r="F232" s="218" t="n">
        <v>0.23</v>
      </c>
      <c r="G232" s="216" t="s">
        <v>833</v>
      </c>
      <c r="H232" s="216" t="s">
        <v>364</v>
      </c>
      <c r="I232" s="216" t="s">
        <v>834</v>
      </c>
      <c r="J232" s="216" t="n">
        <v>585</v>
      </c>
      <c r="K232" s="216" t="s">
        <v>829</v>
      </c>
      <c r="L232" s="216" t="s">
        <v>768</v>
      </c>
    </row>
    <row r="233" customFormat="false" ht="36" hidden="false" customHeight="false" outlineLevel="0" collapsed="false">
      <c r="A233" s="216" t="n">
        <v>41</v>
      </c>
      <c r="B233" s="217" t="s">
        <v>835</v>
      </c>
      <c r="C233" s="216" t="s">
        <v>95</v>
      </c>
      <c r="D233" s="218" t="n">
        <v>1.5</v>
      </c>
      <c r="E233" s="218"/>
      <c r="F233" s="218" t="n">
        <v>1.5</v>
      </c>
      <c r="G233" s="216" t="s">
        <v>28</v>
      </c>
      <c r="H233" s="216" t="s">
        <v>364</v>
      </c>
      <c r="I233" s="216" t="s">
        <v>836</v>
      </c>
      <c r="J233" s="216" t="s">
        <v>837</v>
      </c>
      <c r="K233" s="216" t="s">
        <v>838</v>
      </c>
      <c r="L233" s="216" t="s">
        <v>768</v>
      </c>
    </row>
    <row r="234" customFormat="false" ht="36" hidden="false" customHeight="false" outlineLevel="0" collapsed="false">
      <c r="A234" s="216" t="n">
        <v>42</v>
      </c>
      <c r="B234" s="217" t="s">
        <v>839</v>
      </c>
      <c r="C234" s="216" t="s">
        <v>95</v>
      </c>
      <c r="D234" s="218" t="n">
        <v>2</v>
      </c>
      <c r="E234" s="218"/>
      <c r="F234" s="218" t="n">
        <v>2</v>
      </c>
      <c r="G234" s="216" t="s">
        <v>28</v>
      </c>
      <c r="H234" s="216" t="s">
        <v>352</v>
      </c>
      <c r="I234" s="216"/>
      <c r="J234" s="216"/>
      <c r="K234" s="216" t="s">
        <v>413</v>
      </c>
      <c r="L234" s="216" t="s">
        <v>768</v>
      </c>
    </row>
    <row r="235" customFormat="false" ht="36" hidden="false" customHeight="false" outlineLevel="0" collapsed="false">
      <c r="A235" s="216" t="n">
        <v>43</v>
      </c>
      <c r="B235" s="217" t="s">
        <v>840</v>
      </c>
      <c r="C235" s="216" t="s">
        <v>115</v>
      </c>
      <c r="D235" s="218" t="n">
        <v>0.08</v>
      </c>
      <c r="E235" s="218"/>
      <c r="F235" s="218" t="n">
        <v>0.08</v>
      </c>
      <c r="G235" s="216" t="s">
        <v>28</v>
      </c>
      <c r="H235" s="216" t="s">
        <v>356</v>
      </c>
      <c r="I235" s="216"/>
      <c r="J235" s="216"/>
      <c r="K235" s="216" t="s">
        <v>413</v>
      </c>
      <c r="L235" s="216" t="s">
        <v>768</v>
      </c>
    </row>
    <row r="236" customFormat="false" ht="36" hidden="false" customHeight="false" outlineLevel="0" collapsed="false">
      <c r="A236" s="216" t="n">
        <v>44</v>
      </c>
      <c r="B236" s="217" t="s">
        <v>841</v>
      </c>
      <c r="C236" s="216" t="s">
        <v>115</v>
      </c>
      <c r="D236" s="218" t="n">
        <v>0.6</v>
      </c>
      <c r="E236" s="218"/>
      <c r="F236" s="218" t="n">
        <v>0.6</v>
      </c>
      <c r="G236" s="216" t="s">
        <v>28</v>
      </c>
      <c r="H236" s="216" t="s">
        <v>356</v>
      </c>
      <c r="I236" s="216"/>
      <c r="J236" s="216"/>
      <c r="K236" s="216" t="s">
        <v>413</v>
      </c>
      <c r="L236" s="216" t="s">
        <v>768</v>
      </c>
    </row>
    <row r="237" customFormat="false" ht="36" hidden="false" customHeight="false" outlineLevel="0" collapsed="false">
      <c r="A237" s="216" t="n">
        <v>45</v>
      </c>
      <c r="B237" s="217" t="s">
        <v>842</v>
      </c>
      <c r="C237" s="216" t="s">
        <v>115</v>
      </c>
      <c r="D237" s="218" t="n">
        <v>0.3</v>
      </c>
      <c r="E237" s="218"/>
      <c r="F237" s="218" t="n">
        <v>0.3</v>
      </c>
      <c r="G237" s="216" t="s">
        <v>74</v>
      </c>
      <c r="H237" s="216" t="s">
        <v>356</v>
      </c>
      <c r="I237" s="216"/>
      <c r="J237" s="216"/>
      <c r="K237" s="216" t="s">
        <v>413</v>
      </c>
      <c r="L237" s="216" t="s">
        <v>768</v>
      </c>
    </row>
    <row r="238" customFormat="false" ht="36" hidden="false" customHeight="false" outlineLevel="0" collapsed="false">
      <c r="A238" s="216" t="n">
        <v>46</v>
      </c>
      <c r="B238" s="217" t="s">
        <v>843</v>
      </c>
      <c r="C238" s="216" t="s">
        <v>115</v>
      </c>
      <c r="D238" s="218" t="n">
        <v>0.02</v>
      </c>
      <c r="E238" s="218"/>
      <c r="F238" s="218" t="n">
        <v>0.02</v>
      </c>
      <c r="G238" s="216" t="s">
        <v>31</v>
      </c>
      <c r="H238" s="216" t="s">
        <v>352</v>
      </c>
      <c r="I238" s="216"/>
      <c r="J238" s="216"/>
      <c r="K238" s="216" t="s">
        <v>413</v>
      </c>
      <c r="L238" s="216" t="s">
        <v>768</v>
      </c>
    </row>
    <row r="239" customFormat="false" ht="36" hidden="false" customHeight="false" outlineLevel="0" collapsed="false">
      <c r="A239" s="216" t="n">
        <v>47</v>
      </c>
      <c r="B239" s="217" t="s">
        <v>844</v>
      </c>
      <c r="C239" s="216" t="s">
        <v>115</v>
      </c>
      <c r="D239" s="218" t="n">
        <v>0.07</v>
      </c>
      <c r="E239" s="218"/>
      <c r="F239" s="218" t="n">
        <v>0.07</v>
      </c>
      <c r="G239" s="216" t="s">
        <v>845</v>
      </c>
      <c r="H239" s="216" t="s">
        <v>352</v>
      </c>
      <c r="I239" s="216" t="n">
        <v>13</v>
      </c>
      <c r="J239" s="216" t="s">
        <v>846</v>
      </c>
      <c r="K239" s="216" t="s">
        <v>413</v>
      </c>
      <c r="L239" s="216" t="s">
        <v>768</v>
      </c>
    </row>
    <row r="240" customFormat="false" ht="36" hidden="false" customHeight="false" outlineLevel="0" collapsed="false">
      <c r="A240" s="216" t="n">
        <v>48</v>
      </c>
      <c r="B240" s="217" t="s">
        <v>847</v>
      </c>
      <c r="C240" s="216" t="s">
        <v>115</v>
      </c>
      <c r="D240" s="218" t="n">
        <v>1</v>
      </c>
      <c r="E240" s="218"/>
      <c r="F240" s="218" t="n">
        <v>1</v>
      </c>
      <c r="G240" s="216" t="s">
        <v>28</v>
      </c>
      <c r="H240" s="216" t="s">
        <v>354</v>
      </c>
      <c r="I240" s="216" t="n">
        <v>13</v>
      </c>
      <c r="J240" s="216" t="s">
        <v>848</v>
      </c>
      <c r="K240" s="216" t="s">
        <v>413</v>
      </c>
      <c r="L240" s="216" t="s">
        <v>768</v>
      </c>
    </row>
    <row r="241" customFormat="false" ht="54" hidden="false" customHeight="false" outlineLevel="0" collapsed="false">
      <c r="A241" s="216" t="n">
        <v>49</v>
      </c>
      <c r="B241" s="217" t="s">
        <v>849</v>
      </c>
      <c r="C241" s="216" t="s">
        <v>127</v>
      </c>
      <c r="D241" s="218" t="n">
        <v>9.5</v>
      </c>
      <c r="E241" s="218"/>
      <c r="F241" s="218" t="n">
        <v>9.5</v>
      </c>
      <c r="G241" s="216" t="s">
        <v>28</v>
      </c>
      <c r="H241" s="216" t="s">
        <v>358</v>
      </c>
      <c r="I241" s="216" t="n">
        <v>13</v>
      </c>
      <c r="J241" s="216" t="s">
        <v>850</v>
      </c>
      <c r="K241" s="216" t="s">
        <v>413</v>
      </c>
      <c r="L241" s="216" t="s">
        <v>768</v>
      </c>
    </row>
    <row r="242" customFormat="false" ht="72" hidden="false" customHeight="false" outlineLevel="0" collapsed="false">
      <c r="A242" s="216" t="n">
        <v>50</v>
      </c>
      <c r="B242" s="217" t="s">
        <v>851</v>
      </c>
      <c r="C242" s="216" t="s">
        <v>127</v>
      </c>
      <c r="D242" s="218" t="n">
        <v>8.5</v>
      </c>
      <c r="E242" s="218"/>
      <c r="F242" s="218" t="n">
        <v>8.5</v>
      </c>
      <c r="G242" s="216" t="s">
        <v>845</v>
      </c>
      <c r="H242" s="216" t="s">
        <v>358</v>
      </c>
      <c r="I242" s="216" t="n">
        <v>13</v>
      </c>
      <c r="J242" s="216" t="s">
        <v>852</v>
      </c>
      <c r="K242" s="216" t="s">
        <v>413</v>
      </c>
      <c r="L242" s="216" t="s">
        <v>768</v>
      </c>
    </row>
    <row r="243" customFormat="false" ht="72" hidden="false" customHeight="false" outlineLevel="0" collapsed="false">
      <c r="A243" s="216" t="n">
        <v>51</v>
      </c>
      <c r="B243" s="217" t="s">
        <v>853</v>
      </c>
      <c r="C243" s="216" t="s">
        <v>127</v>
      </c>
      <c r="D243" s="218" t="n">
        <v>1.7</v>
      </c>
      <c r="E243" s="218"/>
      <c r="F243" s="218" t="n">
        <v>1.7</v>
      </c>
      <c r="G243" s="216" t="s">
        <v>28</v>
      </c>
      <c r="H243" s="216" t="s">
        <v>358</v>
      </c>
      <c r="I243" s="216" t="n">
        <v>12</v>
      </c>
      <c r="J243" s="216" t="s">
        <v>854</v>
      </c>
      <c r="K243" s="216" t="s">
        <v>413</v>
      </c>
      <c r="L243" s="216" t="s">
        <v>768</v>
      </c>
    </row>
    <row r="244" customFormat="false" ht="36" hidden="false" customHeight="false" outlineLevel="0" collapsed="false">
      <c r="A244" s="216" t="n">
        <v>52</v>
      </c>
      <c r="B244" s="217" t="s">
        <v>855</v>
      </c>
      <c r="C244" s="216" t="s">
        <v>127</v>
      </c>
      <c r="D244" s="218" t="n">
        <v>10</v>
      </c>
      <c r="E244" s="218"/>
      <c r="F244" s="218" t="n">
        <v>10</v>
      </c>
      <c r="G244" s="216" t="s">
        <v>845</v>
      </c>
      <c r="H244" s="216" t="s">
        <v>358</v>
      </c>
      <c r="I244" s="216"/>
      <c r="J244" s="216"/>
      <c r="K244" s="216"/>
      <c r="L244" s="216" t="s">
        <v>768</v>
      </c>
    </row>
    <row r="245" customFormat="false" ht="36" hidden="false" customHeight="false" outlineLevel="0" collapsed="false">
      <c r="A245" s="216" t="n">
        <v>53</v>
      </c>
      <c r="B245" s="217" t="s">
        <v>856</v>
      </c>
      <c r="C245" s="216" t="s">
        <v>127</v>
      </c>
      <c r="D245" s="218" t="n">
        <v>2.6</v>
      </c>
      <c r="E245" s="218"/>
      <c r="F245" s="218" t="n">
        <v>2.6</v>
      </c>
      <c r="G245" s="216" t="s">
        <v>28</v>
      </c>
      <c r="H245" s="216" t="s">
        <v>354</v>
      </c>
      <c r="I245" s="216" t="n">
        <v>10</v>
      </c>
      <c r="J245" s="216" t="s">
        <v>857</v>
      </c>
      <c r="K245" s="216" t="s">
        <v>413</v>
      </c>
      <c r="L245" s="216" t="s">
        <v>768</v>
      </c>
    </row>
    <row r="246" customFormat="false" ht="36" hidden="false" customHeight="false" outlineLevel="0" collapsed="false">
      <c r="A246" s="216" t="n">
        <v>54</v>
      </c>
      <c r="B246" s="217" t="s">
        <v>858</v>
      </c>
      <c r="C246" s="216" t="s">
        <v>127</v>
      </c>
      <c r="D246" s="218" t="n">
        <v>3</v>
      </c>
      <c r="E246" s="218"/>
      <c r="F246" s="218" t="n">
        <v>3</v>
      </c>
      <c r="G246" s="216" t="s">
        <v>28</v>
      </c>
      <c r="H246" s="216" t="s">
        <v>354</v>
      </c>
      <c r="I246" s="216" t="n">
        <v>13</v>
      </c>
      <c r="J246" s="216" t="s">
        <v>859</v>
      </c>
      <c r="K246" s="216" t="s">
        <v>413</v>
      </c>
      <c r="L246" s="216" t="s">
        <v>768</v>
      </c>
    </row>
    <row r="247" customFormat="false" ht="36" hidden="false" customHeight="false" outlineLevel="0" collapsed="false">
      <c r="A247" s="216" t="n">
        <v>55</v>
      </c>
      <c r="B247" s="217" t="s">
        <v>860</v>
      </c>
      <c r="C247" s="216" t="s">
        <v>127</v>
      </c>
      <c r="D247" s="218" t="n">
        <v>4.9</v>
      </c>
      <c r="E247" s="218"/>
      <c r="F247" s="218" t="n">
        <v>4.9</v>
      </c>
      <c r="G247" s="216" t="s">
        <v>28</v>
      </c>
      <c r="H247" s="216" t="s">
        <v>354</v>
      </c>
      <c r="I247" s="216" t="n">
        <v>10</v>
      </c>
      <c r="J247" s="216" t="s">
        <v>861</v>
      </c>
      <c r="K247" s="216" t="s">
        <v>413</v>
      </c>
      <c r="L247" s="216" t="s">
        <v>768</v>
      </c>
    </row>
    <row r="248" customFormat="false" ht="36" hidden="false" customHeight="false" outlineLevel="0" collapsed="false">
      <c r="A248" s="216" t="n">
        <v>56</v>
      </c>
      <c r="B248" s="217" t="s">
        <v>862</v>
      </c>
      <c r="C248" s="216" t="s">
        <v>127</v>
      </c>
      <c r="D248" s="218" t="n">
        <v>2</v>
      </c>
      <c r="E248" s="218"/>
      <c r="F248" s="218" t="n">
        <v>2</v>
      </c>
      <c r="G248" s="216" t="s">
        <v>390</v>
      </c>
      <c r="H248" s="216" t="s">
        <v>354</v>
      </c>
      <c r="I248" s="216" t="s">
        <v>346</v>
      </c>
      <c r="J248" s="216" t="s">
        <v>347</v>
      </c>
      <c r="K248" s="216" t="s">
        <v>413</v>
      </c>
      <c r="L248" s="216" t="s">
        <v>768</v>
      </c>
    </row>
    <row r="249" customFormat="false" ht="36" hidden="false" customHeight="false" outlineLevel="0" collapsed="false">
      <c r="A249" s="216" t="n">
        <v>57</v>
      </c>
      <c r="B249" s="217" t="s">
        <v>863</v>
      </c>
      <c r="C249" s="216" t="s">
        <v>127</v>
      </c>
      <c r="D249" s="218" t="n">
        <v>6.7</v>
      </c>
      <c r="E249" s="218"/>
      <c r="F249" s="218" t="n">
        <v>6.7</v>
      </c>
      <c r="G249" s="216" t="s">
        <v>28</v>
      </c>
      <c r="H249" s="216" t="s">
        <v>352</v>
      </c>
      <c r="I249" s="216" t="n">
        <v>19</v>
      </c>
      <c r="J249" s="216" t="s">
        <v>347</v>
      </c>
      <c r="K249" s="216" t="s">
        <v>413</v>
      </c>
      <c r="L249" s="216" t="s">
        <v>768</v>
      </c>
    </row>
    <row r="250" customFormat="false" ht="36" hidden="false" customHeight="false" outlineLevel="0" collapsed="false">
      <c r="A250" s="216" t="n">
        <v>58</v>
      </c>
      <c r="B250" s="217" t="s">
        <v>864</v>
      </c>
      <c r="C250" s="216" t="s">
        <v>127</v>
      </c>
      <c r="D250" s="218" t="n">
        <v>1</v>
      </c>
      <c r="E250" s="218"/>
      <c r="F250" s="218" t="n">
        <v>1</v>
      </c>
      <c r="G250" s="216" t="s">
        <v>28</v>
      </c>
      <c r="H250" s="216" t="s">
        <v>352</v>
      </c>
      <c r="I250" s="216" t="n">
        <v>14</v>
      </c>
      <c r="J250" s="216" t="s">
        <v>865</v>
      </c>
      <c r="K250" s="216" t="s">
        <v>413</v>
      </c>
      <c r="L250" s="216" t="s">
        <v>768</v>
      </c>
    </row>
    <row r="251" customFormat="false" ht="36" hidden="false" customHeight="false" outlineLevel="0" collapsed="false">
      <c r="A251" s="216" t="n">
        <v>59</v>
      </c>
      <c r="B251" s="217" t="s">
        <v>866</v>
      </c>
      <c r="C251" s="216" t="s">
        <v>127</v>
      </c>
      <c r="D251" s="218" t="n">
        <v>0.4</v>
      </c>
      <c r="E251" s="218"/>
      <c r="F251" s="218" t="n">
        <v>0.4</v>
      </c>
      <c r="G251" s="216" t="s">
        <v>28</v>
      </c>
      <c r="H251" s="216" t="s">
        <v>352</v>
      </c>
      <c r="I251" s="216" t="n">
        <v>12</v>
      </c>
      <c r="J251" s="216" t="s">
        <v>867</v>
      </c>
      <c r="K251" s="216" t="s">
        <v>413</v>
      </c>
      <c r="L251" s="216" t="s">
        <v>768</v>
      </c>
    </row>
    <row r="252" customFormat="false" ht="36" hidden="false" customHeight="false" outlineLevel="0" collapsed="false">
      <c r="A252" s="216" t="n">
        <v>60</v>
      </c>
      <c r="B252" s="217" t="s">
        <v>868</v>
      </c>
      <c r="C252" s="216" t="s">
        <v>127</v>
      </c>
      <c r="D252" s="218" t="n">
        <v>1.7</v>
      </c>
      <c r="E252" s="218"/>
      <c r="F252" s="218" t="n">
        <v>1.7</v>
      </c>
      <c r="G252" s="216" t="s">
        <v>28</v>
      </c>
      <c r="H252" s="216" t="s">
        <v>352</v>
      </c>
      <c r="I252" s="216" t="n">
        <v>7</v>
      </c>
      <c r="J252" s="216" t="s">
        <v>869</v>
      </c>
      <c r="K252" s="216" t="s">
        <v>413</v>
      </c>
      <c r="L252" s="216" t="s">
        <v>768</v>
      </c>
    </row>
    <row r="253" customFormat="false" ht="108" hidden="false" customHeight="false" outlineLevel="0" collapsed="false">
      <c r="A253" s="216" t="n">
        <v>61</v>
      </c>
      <c r="B253" s="217" t="s">
        <v>870</v>
      </c>
      <c r="C253" s="216" t="s">
        <v>127</v>
      </c>
      <c r="D253" s="218" t="n">
        <v>0.13</v>
      </c>
      <c r="E253" s="218"/>
      <c r="F253" s="218" t="n">
        <v>0.13</v>
      </c>
      <c r="G253" s="216" t="s">
        <v>93</v>
      </c>
      <c r="H253" s="216" t="s">
        <v>352</v>
      </c>
      <c r="I253" s="216"/>
      <c r="J253" s="216"/>
      <c r="K253" s="216" t="s">
        <v>871</v>
      </c>
      <c r="L253" s="216" t="s">
        <v>768</v>
      </c>
    </row>
    <row r="254" customFormat="false" ht="108" hidden="false" customHeight="false" outlineLevel="0" collapsed="false">
      <c r="A254" s="216" t="n">
        <v>62</v>
      </c>
      <c r="B254" s="217" t="s">
        <v>872</v>
      </c>
      <c r="C254" s="216" t="s">
        <v>127</v>
      </c>
      <c r="D254" s="218" t="n">
        <v>0.03</v>
      </c>
      <c r="E254" s="218"/>
      <c r="F254" s="218" t="n">
        <v>0.03</v>
      </c>
      <c r="G254" s="216" t="s">
        <v>93</v>
      </c>
      <c r="H254" s="216" t="s">
        <v>352</v>
      </c>
      <c r="I254" s="216"/>
      <c r="J254" s="216"/>
      <c r="K254" s="216" t="s">
        <v>871</v>
      </c>
      <c r="L254" s="216" t="s">
        <v>768</v>
      </c>
    </row>
    <row r="255" customFormat="false" ht="108" hidden="false" customHeight="false" outlineLevel="0" collapsed="false">
      <c r="A255" s="216" t="n">
        <v>63</v>
      </c>
      <c r="B255" s="217" t="s">
        <v>873</v>
      </c>
      <c r="C255" s="216" t="s">
        <v>127</v>
      </c>
      <c r="D255" s="218" t="n">
        <v>0.02</v>
      </c>
      <c r="E255" s="218"/>
      <c r="F255" s="218" t="n">
        <v>0.02</v>
      </c>
      <c r="G255" s="216" t="s">
        <v>93</v>
      </c>
      <c r="H255" s="216" t="s">
        <v>352</v>
      </c>
      <c r="I255" s="216"/>
      <c r="J255" s="216"/>
      <c r="K255" s="216" t="s">
        <v>871</v>
      </c>
      <c r="L255" s="216" t="s">
        <v>768</v>
      </c>
    </row>
    <row r="256" customFormat="false" ht="36" hidden="false" customHeight="false" outlineLevel="0" collapsed="false">
      <c r="A256" s="216" t="n">
        <v>64</v>
      </c>
      <c r="B256" s="217" t="s">
        <v>874</v>
      </c>
      <c r="C256" s="216" t="s">
        <v>127</v>
      </c>
      <c r="D256" s="218" t="n">
        <v>0.3</v>
      </c>
      <c r="E256" s="218"/>
      <c r="F256" s="218" t="n">
        <v>0.3</v>
      </c>
      <c r="G256" s="216" t="s">
        <v>93</v>
      </c>
      <c r="H256" s="216" t="s">
        <v>352</v>
      </c>
      <c r="I256" s="216"/>
      <c r="J256" s="216"/>
      <c r="K256" s="216" t="s">
        <v>413</v>
      </c>
      <c r="L256" s="216" t="s">
        <v>768</v>
      </c>
    </row>
    <row r="257" customFormat="false" ht="36" hidden="false" customHeight="false" outlineLevel="0" collapsed="false">
      <c r="A257" s="216" t="n">
        <v>65</v>
      </c>
      <c r="B257" s="217" t="s">
        <v>875</v>
      </c>
      <c r="C257" s="216" t="s">
        <v>127</v>
      </c>
      <c r="D257" s="218" t="n">
        <v>0.3</v>
      </c>
      <c r="E257" s="218"/>
      <c r="F257" s="218" t="n">
        <v>0.3</v>
      </c>
      <c r="G257" s="216" t="s">
        <v>93</v>
      </c>
      <c r="H257" s="216" t="s">
        <v>352</v>
      </c>
      <c r="I257" s="216"/>
      <c r="J257" s="216"/>
      <c r="K257" s="216" t="s">
        <v>413</v>
      </c>
      <c r="L257" s="216" t="s">
        <v>768</v>
      </c>
    </row>
    <row r="258" customFormat="false" ht="108" hidden="false" customHeight="false" outlineLevel="0" collapsed="false">
      <c r="A258" s="216" t="n">
        <v>66</v>
      </c>
      <c r="B258" s="217" t="s">
        <v>876</v>
      </c>
      <c r="C258" s="216" t="s">
        <v>127</v>
      </c>
      <c r="D258" s="218" t="n">
        <v>0.05</v>
      </c>
      <c r="E258" s="218"/>
      <c r="F258" s="218" t="n">
        <v>0.05</v>
      </c>
      <c r="G258" s="216" t="s">
        <v>93</v>
      </c>
      <c r="H258" s="216" t="s">
        <v>352</v>
      </c>
      <c r="I258" s="216"/>
      <c r="J258" s="216"/>
      <c r="K258" s="216" t="s">
        <v>871</v>
      </c>
      <c r="L258" s="216" t="s">
        <v>768</v>
      </c>
    </row>
    <row r="259" customFormat="false" ht="36" hidden="false" customHeight="false" outlineLevel="0" collapsed="false">
      <c r="A259" s="216" t="n">
        <v>67</v>
      </c>
      <c r="B259" s="217" t="s">
        <v>877</v>
      </c>
      <c r="C259" s="216" t="s">
        <v>127</v>
      </c>
      <c r="D259" s="218" t="n">
        <v>0.06</v>
      </c>
      <c r="E259" s="218"/>
      <c r="F259" s="218" t="n">
        <v>0.06</v>
      </c>
      <c r="G259" s="216" t="s">
        <v>93</v>
      </c>
      <c r="H259" s="216" t="s">
        <v>352</v>
      </c>
      <c r="I259" s="216" t="n">
        <v>16</v>
      </c>
      <c r="J259" s="216" t="n">
        <v>1038</v>
      </c>
      <c r="K259" s="216" t="s">
        <v>413</v>
      </c>
      <c r="L259" s="216" t="s">
        <v>768</v>
      </c>
    </row>
    <row r="260" customFormat="false" ht="36" hidden="false" customHeight="false" outlineLevel="0" collapsed="false">
      <c r="A260" s="216" t="n">
        <v>68</v>
      </c>
      <c r="B260" s="217" t="s">
        <v>878</v>
      </c>
      <c r="C260" s="216" t="s">
        <v>127</v>
      </c>
      <c r="D260" s="218" t="n">
        <v>0.04</v>
      </c>
      <c r="E260" s="218"/>
      <c r="F260" s="218" t="n">
        <v>0.04</v>
      </c>
      <c r="G260" s="216" t="s">
        <v>93</v>
      </c>
      <c r="H260" s="216" t="s">
        <v>352</v>
      </c>
      <c r="I260" s="216" t="s">
        <v>879</v>
      </c>
      <c r="J260" s="216" t="n">
        <v>387</v>
      </c>
      <c r="K260" s="216" t="s">
        <v>413</v>
      </c>
      <c r="L260" s="216" t="s">
        <v>768</v>
      </c>
    </row>
    <row r="261" customFormat="false" ht="36" hidden="false" customHeight="false" outlineLevel="0" collapsed="false">
      <c r="A261" s="216" t="n">
        <v>69</v>
      </c>
      <c r="B261" s="217" t="s">
        <v>880</v>
      </c>
      <c r="C261" s="216" t="s">
        <v>127</v>
      </c>
      <c r="D261" s="218" t="n">
        <v>0.75</v>
      </c>
      <c r="E261" s="218"/>
      <c r="F261" s="218" t="n">
        <v>0.75</v>
      </c>
      <c r="G261" s="216" t="s">
        <v>93</v>
      </c>
      <c r="H261" s="216" t="s">
        <v>352</v>
      </c>
      <c r="I261" s="216" t="s">
        <v>881</v>
      </c>
      <c r="J261" s="216" t="n">
        <v>387</v>
      </c>
      <c r="K261" s="216" t="s">
        <v>413</v>
      </c>
      <c r="L261" s="216" t="s">
        <v>768</v>
      </c>
    </row>
    <row r="262" customFormat="false" ht="36" hidden="false" customHeight="false" outlineLevel="0" collapsed="false">
      <c r="A262" s="216" t="n">
        <v>70</v>
      </c>
      <c r="B262" s="217" t="s">
        <v>882</v>
      </c>
      <c r="C262" s="216" t="s">
        <v>127</v>
      </c>
      <c r="D262" s="218" t="n">
        <v>5</v>
      </c>
      <c r="E262" s="218"/>
      <c r="F262" s="218" t="n">
        <v>5</v>
      </c>
      <c r="G262" s="216" t="s">
        <v>31</v>
      </c>
      <c r="H262" s="216" t="s">
        <v>352</v>
      </c>
      <c r="I262" s="216"/>
      <c r="J262" s="216"/>
      <c r="K262" s="216" t="s">
        <v>413</v>
      </c>
      <c r="L262" s="216" t="s">
        <v>768</v>
      </c>
    </row>
    <row r="263" customFormat="false" ht="54" hidden="false" customHeight="false" outlineLevel="0" collapsed="false">
      <c r="A263" s="216" t="n">
        <v>71</v>
      </c>
      <c r="B263" s="217" t="s">
        <v>883</v>
      </c>
      <c r="C263" s="216" t="s">
        <v>127</v>
      </c>
      <c r="D263" s="218" t="n">
        <v>1</v>
      </c>
      <c r="E263" s="218"/>
      <c r="F263" s="218" t="n">
        <v>1</v>
      </c>
      <c r="G263" s="216" t="s">
        <v>28</v>
      </c>
      <c r="H263" s="216" t="s">
        <v>364</v>
      </c>
      <c r="I263" s="216" t="s">
        <v>884</v>
      </c>
      <c r="J263" s="216" t="s">
        <v>885</v>
      </c>
      <c r="K263" s="216" t="s">
        <v>838</v>
      </c>
      <c r="L263" s="216" t="s">
        <v>768</v>
      </c>
    </row>
    <row r="264" customFormat="false" ht="54" hidden="false" customHeight="false" outlineLevel="0" collapsed="false">
      <c r="A264" s="216" t="n">
        <v>72</v>
      </c>
      <c r="B264" s="217" t="s">
        <v>886</v>
      </c>
      <c r="C264" s="216" t="s">
        <v>127</v>
      </c>
      <c r="D264" s="218" t="n">
        <v>0.34</v>
      </c>
      <c r="E264" s="218"/>
      <c r="F264" s="218" t="n">
        <v>0.34</v>
      </c>
      <c r="G264" s="216" t="s">
        <v>28</v>
      </c>
      <c r="H264" s="216" t="s">
        <v>364</v>
      </c>
      <c r="I264" s="216" t="s">
        <v>887</v>
      </c>
      <c r="J264" s="216" t="s">
        <v>888</v>
      </c>
      <c r="K264" s="216" t="s">
        <v>838</v>
      </c>
      <c r="L264" s="216" t="s">
        <v>768</v>
      </c>
    </row>
    <row r="265" customFormat="false" ht="54" hidden="false" customHeight="false" outlineLevel="0" collapsed="false">
      <c r="A265" s="216" t="n">
        <v>73</v>
      </c>
      <c r="B265" s="217" t="s">
        <v>889</v>
      </c>
      <c r="C265" s="216" t="s">
        <v>127</v>
      </c>
      <c r="D265" s="218" t="n">
        <v>0.42</v>
      </c>
      <c r="E265" s="218"/>
      <c r="F265" s="218" t="n">
        <v>0.42</v>
      </c>
      <c r="G265" s="216" t="s">
        <v>28</v>
      </c>
      <c r="H265" s="216" t="s">
        <v>364</v>
      </c>
      <c r="I265" s="216" t="s">
        <v>890</v>
      </c>
      <c r="J265" s="216" t="s">
        <v>891</v>
      </c>
      <c r="K265" s="216" t="s">
        <v>838</v>
      </c>
      <c r="L265" s="216" t="s">
        <v>768</v>
      </c>
    </row>
    <row r="266" customFormat="false" ht="72" hidden="false" customHeight="false" outlineLevel="0" collapsed="false">
      <c r="A266" s="216" t="n">
        <v>74</v>
      </c>
      <c r="B266" s="217" t="s">
        <v>892</v>
      </c>
      <c r="C266" s="216" t="s">
        <v>127</v>
      </c>
      <c r="D266" s="218" t="n">
        <v>1.3</v>
      </c>
      <c r="E266" s="218"/>
      <c r="F266" s="218" t="n">
        <v>1.3</v>
      </c>
      <c r="G266" s="216" t="s">
        <v>28</v>
      </c>
      <c r="H266" s="216" t="s">
        <v>364</v>
      </c>
      <c r="I266" s="216" t="s">
        <v>836</v>
      </c>
      <c r="J266" s="216" t="s">
        <v>893</v>
      </c>
      <c r="K266" s="216" t="s">
        <v>838</v>
      </c>
      <c r="L266" s="216" t="s">
        <v>768</v>
      </c>
    </row>
    <row r="267" customFormat="false" ht="108" hidden="false" customHeight="false" outlineLevel="0" collapsed="false">
      <c r="A267" s="216" t="n">
        <v>75</v>
      </c>
      <c r="B267" s="217" t="s">
        <v>894</v>
      </c>
      <c r="C267" s="216" t="s">
        <v>127</v>
      </c>
      <c r="D267" s="218" t="n">
        <v>0.05</v>
      </c>
      <c r="E267" s="218"/>
      <c r="F267" s="218" t="n">
        <v>0.05</v>
      </c>
      <c r="G267" s="216" t="s">
        <v>93</v>
      </c>
      <c r="H267" s="216" t="s">
        <v>364</v>
      </c>
      <c r="I267" s="216" t="s">
        <v>895</v>
      </c>
      <c r="J267" s="216" t="n">
        <v>398</v>
      </c>
      <c r="K267" s="216" t="s">
        <v>871</v>
      </c>
      <c r="L267" s="216" t="s">
        <v>768</v>
      </c>
    </row>
    <row r="268" customFormat="false" ht="72" hidden="false" customHeight="false" outlineLevel="0" collapsed="false">
      <c r="A268" s="216" t="n">
        <v>76</v>
      </c>
      <c r="B268" s="217" t="s">
        <v>896</v>
      </c>
      <c r="C268" s="216" t="s">
        <v>127</v>
      </c>
      <c r="D268" s="218" t="n">
        <v>5</v>
      </c>
      <c r="E268" s="218"/>
      <c r="F268" s="218" t="n">
        <v>5</v>
      </c>
      <c r="G268" s="216" t="s">
        <v>28</v>
      </c>
      <c r="H268" s="216" t="s">
        <v>364</v>
      </c>
      <c r="I268" s="216" t="s">
        <v>836</v>
      </c>
      <c r="J268" s="216" t="s">
        <v>897</v>
      </c>
      <c r="K268" s="216" t="s">
        <v>838</v>
      </c>
      <c r="L268" s="216" t="s">
        <v>768</v>
      </c>
    </row>
    <row r="269" customFormat="false" ht="72" hidden="false" customHeight="false" outlineLevel="0" collapsed="false">
      <c r="A269" s="216" t="n">
        <v>77</v>
      </c>
      <c r="B269" s="217" t="s">
        <v>898</v>
      </c>
      <c r="C269" s="216" t="s">
        <v>127</v>
      </c>
      <c r="D269" s="218" t="n">
        <v>0.04</v>
      </c>
      <c r="E269" s="218"/>
      <c r="F269" s="218" t="n">
        <v>0.04</v>
      </c>
      <c r="G269" s="216" t="s">
        <v>28</v>
      </c>
      <c r="H269" s="216" t="s">
        <v>364</v>
      </c>
      <c r="I269" s="216" t="s">
        <v>899</v>
      </c>
      <c r="J269" s="216" t="n">
        <v>581</v>
      </c>
      <c r="K269" s="216" t="s">
        <v>838</v>
      </c>
      <c r="L269" s="216" t="s">
        <v>768</v>
      </c>
    </row>
    <row r="270" customFormat="false" ht="90" hidden="false" customHeight="false" outlineLevel="0" collapsed="false">
      <c r="A270" s="216" t="n">
        <v>78</v>
      </c>
      <c r="B270" s="217" t="s">
        <v>900</v>
      </c>
      <c r="C270" s="216" t="s">
        <v>127</v>
      </c>
      <c r="D270" s="218" t="n">
        <v>5.2</v>
      </c>
      <c r="E270" s="218"/>
      <c r="F270" s="218" t="n">
        <v>5.2</v>
      </c>
      <c r="G270" s="216" t="s">
        <v>28</v>
      </c>
      <c r="H270" s="216" t="s">
        <v>364</v>
      </c>
      <c r="I270" s="216" t="s">
        <v>836</v>
      </c>
      <c r="J270" s="216" t="s">
        <v>347</v>
      </c>
      <c r="K270" s="216" t="s">
        <v>838</v>
      </c>
      <c r="L270" s="216" t="s">
        <v>768</v>
      </c>
    </row>
    <row r="271" customFormat="false" ht="90" hidden="false" customHeight="false" outlineLevel="0" collapsed="false">
      <c r="A271" s="216" t="n">
        <v>79</v>
      </c>
      <c r="B271" s="217" t="s">
        <v>901</v>
      </c>
      <c r="C271" s="216" t="s">
        <v>127</v>
      </c>
      <c r="D271" s="218" t="n">
        <v>0.6</v>
      </c>
      <c r="E271" s="218"/>
      <c r="F271" s="218" t="n">
        <v>0.6</v>
      </c>
      <c r="G271" s="216" t="s">
        <v>28</v>
      </c>
      <c r="H271" s="216" t="s">
        <v>364</v>
      </c>
      <c r="I271" s="216" t="s">
        <v>902</v>
      </c>
      <c r="J271" s="216" t="s">
        <v>903</v>
      </c>
      <c r="K271" s="216" t="s">
        <v>838</v>
      </c>
      <c r="L271" s="216" t="s">
        <v>768</v>
      </c>
    </row>
    <row r="272" customFormat="false" ht="72" hidden="false" customHeight="false" outlineLevel="0" collapsed="false">
      <c r="A272" s="216" t="n">
        <v>80</v>
      </c>
      <c r="B272" s="217" t="s">
        <v>904</v>
      </c>
      <c r="C272" s="216" t="s">
        <v>127</v>
      </c>
      <c r="D272" s="218" t="n">
        <v>0.9</v>
      </c>
      <c r="E272" s="218"/>
      <c r="F272" s="218" t="n">
        <v>0.9</v>
      </c>
      <c r="G272" s="216" t="s">
        <v>28</v>
      </c>
      <c r="H272" s="216" t="s">
        <v>364</v>
      </c>
      <c r="I272" s="216" t="s">
        <v>905</v>
      </c>
      <c r="J272" s="216" t="s">
        <v>906</v>
      </c>
      <c r="K272" s="216" t="s">
        <v>838</v>
      </c>
      <c r="L272" s="216" t="s">
        <v>768</v>
      </c>
    </row>
    <row r="273" customFormat="false" ht="54" hidden="false" customHeight="false" outlineLevel="0" collapsed="false">
      <c r="A273" s="216" t="n">
        <v>81</v>
      </c>
      <c r="B273" s="217" t="s">
        <v>907</v>
      </c>
      <c r="C273" s="216" t="s">
        <v>127</v>
      </c>
      <c r="D273" s="218" t="n">
        <v>0.2</v>
      </c>
      <c r="E273" s="218"/>
      <c r="F273" s="218" t="n">
        <v>0.2</v>
      </c>
      <c r="G273" s="216" t="s">
        <v>28</v>
      </c>
      <c r="H273" s="216" t="s">
        <v>364</v>
      </c>
      <c r="I273" s="216" t="s">
        <v>908</v>
      </c>
      <c r="J273" s="216" t="s">
        <v>909</v>
      </c>
      <c r="K273" s="216" t="s">
        <v>838</v>
      </c>
      <c r="L273" s="216" t="s">
        <v>768</v>
      </c>
    </row>
    <row r="274" customFormat="false" ht="36" hidden="false" customHeight="false" outlineLevel="0" collapsed="false">
      <c r="A274" s="216" t="n">
        <v>82</v>
      </c>
      <c r="B274" s="217" t="s">
        <v>910</v>
      </c>
      <c r="C274" s="216" t="s">
        <v>127</v>
      </c>
      <c r="D274" s="218" t="n">
        <v>0.25</v>
      </c>
      <c r="E274" s="218"/>
      <c r="F274" s="218" t="n">
        <v>0.25</v>
      </c>
      <c r="G274" s="216" t="s">
        <v>28</v>
      </c>
      <c r="H274" s="216" t="s">
        <v>364</v>
      </c>
      <c r="I274" s="216" t="s">
        <v>905</v>
      </c>
      <c r="J274" s="216" t="s">
        <v>911</v>
      </c>
      <c r="K274" s="216" t="s">
        <v>838</v>
      </c>
      <c r="L274" s="216" t="s">
        <v>768</v>
      </c>
    </row>
    <row r="275" customFormat="false" ht="54" hidden="false" customHeight="false" outlineLevel="0" collapsed="false">
      <c r="A275" s="216" t="n">
        <v>83</v>
      </c>
      <c r="B275" s="217" t="s">
        <v>912</v>
      </c>
      <c r="C275" s="216" t="s">
        <v>127</v>
      </c>
      <c r="D275" s="218" t="n">
        <v>0.25</v>
      </c>
      <c r="E275" s="218"/>
      <c r="F275" s="218" t="n">
        <v>0.25</v>
      </c>
      <c r="G275" s="216" t="s">
        <v>28</v>
      </c>
      <c r="H275" s="216" t="s">
        <v>364</v>
      </c>
      <c r="I275" s="216" t="s">
        <v>905</v>
      </c>
      <c r="J275" s="216" t="s">
        <v>913</v>
      </c>
      <c r="K275" s="216" t="s">
        <v>838</v>
      </c>
      <c r="L275" s="216" t="s">
        <v>768</v>
      </c>
    </row>
    <row r="276" customFormat="false" ht="36" hidden="false" customHeight="false" outlineLevel="0" collapsed="false">
      <c r="A276" s="216" t="n">
        <v>84</v>
      </c>
      <c r="B276" s="217" t="s">
        <v>914</v>
      </c>
      <c r="C276" s="216" t="s">
        <v>127</v>
      </c>
      <c r="D276" s="218" t="n">
        <v>0.22</v>
      </c>
      <c r="E276" s="218"/>
      <c r="F276" s="218" t="n">
        <v>0.22</v>
      </c>
      <c r="G276" s="216" t="s">
        <v>28</v>
      </c>
      <c r="H276" s="216" t="s">
        <v>364</v>
      </c>
      <c r="I276" s="216" t="s">
        <v>895</v>
      </c>
      <c r="J276" s="216" t="s">
        <v>915</v>
      </c>
      <c r="K276" s="216" t="s">
        <v>838</v>
      </c>
      <c r="L276" s="216" t="s">
        <v>768</v>
      </c>
    </row>
    <row r="277" customFormat="false" ht="54" hidden="false" customHeight="false" outlineLevel="0" collapsed="false">
      <c r="A277" s="216" t="n">
        <v>85</v>
      </c>
      <c r="B277" s="217" t="s">
        <v>916</v>
      </c>
      <c r="C277" s="216" t="s">
        <v>127</v>
      </c>
      <c r="D277" s="218" t="n">
        <v>0.25</v>
      </c>
      <c r="E277" s="218"/>
      <c r="F277" s="218" t="n">
        <v>0.25</v>
      </c>
      <c r="G277" s="216" t="s">
        <v>28</v>
      </c>
      <c r="H277" s="216" t="s">
        <v>364</v>
      </c>
      <c r="I277" s="216" t="s">
        <v>895</v>
      </c>
      <c r="J277" s="216" t="s">
        <v>917</v>
      </c>
      <c r="K277" s="216" t="s">
        <v>838</v>
      </c>
      <c r="L277" s="216" t="s">
        <v>768</v>
      </c>
    </row>
    <row r="278" customFormat="false" ht="54" hidden="false" customHeight="false" outlineLevel="0" collapsed="false">
      <c r="A278" s="216" t="n">
        <v>86</v>
      </c>
      <c r="B278" s="217" t="s">
        <v>918</v>
      </c>
      <c r="C278" s="216" t="s">
        <v>127</v>
      </c>
      <c r="D278" s="218" t="n">
        <v>0.3</v>
      </c>
      <c r="E278" s="218"/>
      <c r="F278" s="218" t="n">
        <v>0.3</v>
      </c>
      <c r="G278" s="216" t="s">
        <v>28</v>
      </c>
      <c r="H278" s="216" t="s">
        <v>364</v>
      </c>
      <c r="I278" s="216" t="s">
        <v>919</v>
      </c>
      <c r="J278" s="216" t="n">
        <v>170.171</v>
      </c>
      <c r="K278" s="216" t="s">
        <v>838</v>
      </c>
      <c r="L278" s="216" t="s">
        <v>768</v>
      </c>
    </row>
    <row r="279" customFormat="false" ht="36" hidden="false" customHeight="false" outlineLevel="0" collapsed="false">
      <c r="A279" s="216" t="n">
        <v>87</v>
      </c>
      <c r="B279" s="217" t="s">
        <v>920</v>
      </c>
      <c r="C279" s="216" t="s">
        <v>127</v>
      </c>
      <c r="D279" s="218" t="n">
        <v>5</v>
      </c>
      <c r="E279" s="218"/>
      <c r="F279" s="218" t="n">
        <v>5</v>
      </c>
      <c r="G279" s="216" t="s">
        <v>31</v>
      </c>
      <c r="H279" s="216" t="s">
        <v>364</v>
      </c>
      <c r="I279" s="216" t="s">
        <v>346</v>
      </c>
      <c r="J279" s="216" t="s">
        <v>347</v>
      </c>
      <c r="K279" s="216" t="s">
        <v>838</v>
      </c>
      <c r="L279" s="216" t="s">
        <v>768</v>
      </c>
    </row>
    <row r="280" customFormat="false" ht="72" hidden="false" customHeight="false" outlineLevel="0" collapsed="false">
      <c r="A280" s="216" t="n">
        <v>88</v>
      </c>
      <c r="B280" s="217" t="s">
        <v>921</v>
      </c>
      <c r="C280" s="216" t="s">
        <v>127</v>
      </c>
      <c r="D280" s="218" t="n">
        <v>0.7</v>
      </c>
      <c r="E280" s="218"/>
      <c r="F280" s="218" t="n">
        <v>0.7</v>
      </c>
      <c r="G280" s="216" t="s">
        <v>28</v>
      </c>
      <c r="H280" s="216" t="s">
        <v>356</v>
      </c>
      <c r="I280" s="216"/>
      <c r="J280" s="216"/>
      <c r="K280" s="216" t="s">
        <v>413</v>
      </c>
      <c r="L280" s="216" t="s">
        <v>768</v>
      </c>
    </row>
    <row r="281" customFormat="false" ht="108" hidden="false" customHeight="false" outlineLevel="0" collapsed="false">
      <c r="A281" s="216" t="n">
        <v>89</v>
      </c>
      <c r="B281" s="217" t="s">
        <v>922</v>
      </c>
      <c r="C281" s="216" t="s">
        <v>127</v>
      </c>
      <c r="D281" s="218" t="n">
        <v>0.01</v>
      </c>
      <c r="E281" s="218"/>
      <c r="F281" s="218" t="n">
        <v>0.01</v>
      </c>
      <c r="G281" s="216" t="s">
        <v>93</v>
      </c>
      <c r="H281" s="216" t="s">
        <v>356</v>
      </c>
      <c r="I281" s="216"/>
      <c r="J281" s="216"/>
      <c r="K281" s="216" t="s">
        <v>871</v>
      </c>
      <c r="L281" s="216" t="s">
        <v>768</v>
      </c>
    </row>
    <row r="282" customFormat="false" ht="54" hidden="false" customHeight="false" outlineLevel="0" collapsed="false">
      <c r="A282" s="216" t="n">
        <v>90</v>
      </c>
      <c r="B282" s="217" t="s">
        <v>923</v>
      </c>
      <c r="C282" s="216" t="s">
        <v>127</v>
      </c>
      <c r="D282" s="218" t="n">
        <v>0.12</v>
      </c>
      <c r="E282" s="218"/>
      <c r="F282" s="218" t="n">
        <v>0.12</v>
      </c>
      <c r="G282" s="216" t="s">
        <v>74</v>
      </c>
      <c r="H282" s="216" t="s">
        <v>356</v>
      </c>
      <c r="I282" s="216"/>
      <c r="J282" s="216"/>
      <c r="K282" s="216" t="s">
        <v>413</v>
      </c>
      <c r="L282" s="216" t="s">
        <v>768</v>
      </c>
    </row>
    <row r="283" customFormat="false" ht="54" hidden="false" customHeight="false" outlineLevel="0" collapsed="false">
      <c r="A283" s="216" t="n">
        <v>91</v>
      </c>
      <c r="B283" s="217" t="s">
        <v>924</v>
      </c>
      <c r="C283" s="216" t="s">
        <v>127</v>
      </c>
      <c r="D283" s="218" t="n">
        <v>0.074</v>
      </c>
      <c r="E283" s="218"/>
      <c r="F283" s="218" t="n">
        <v>0.074</v>
      </c>
      <c r="G283" s="216" t="s">
        <v>93</v>
      </c>
      <c r="H283" s="216" t="s">
        <v>356</v>
      </c>
      <c r="I283" s="216"/>
      <c r="J283" s="216"/>
      <c r="K283" s="216" t="s">
        <v>413</v>
      </c>
      <c r="L283" s="216" t="s">
        <v>768</v>
      </c>
    </row>
    <row r="284" customFormat="false" ht="54" hidden="false" customHeight="false" outlineLevel="0" collapsed="false">
      <c r="A284" s="216" t="n">
        <v>92</v>
      </c>
      <c r="B284" s="217" t="s">
        <v>925</v>
      </c>
      <c r="C284" s="216" t="s">
        <v>127</v>
      </c>
      <c r="D284" s="218" t="n">
        <v>0.01</v>
      </c>
      <c r="E284" s="218"/>
      <c r="F284" s="218" t="n">
        <v>0.01</v>
      </c>
      <c r="G284" s="216" t="s">
        <v>133</v>
      </c>
      <c r="H284" s="216" t="s">
        <v>356</v>
      </c>
      <c r="I284" s="216"/>
      <c r="J284" s="216"/>
      <c r="K284" s="216" t="s">
        <v>413</v>
      </c>
      <c r="L284" s="216" t="s">
        <v>768</v>
      </c>
    </row>
    <row r="285" customFormat="false" ht="54" hidden="false" customHeight="false" outlineLevel="0" collapsed="false">
      <c r="A285" s="216" t="n">
        <v>93</v>
      </c>
      <c r="B285" s="217" t="s">
        <v>926</v>
      </c>
      <c r="C285" s="216" t="s">
        <v>127</v>
      </c>
      <c r="D285" s="218" t="n">
        <v>0.1</v>
      </c>
      <c r="E285" s="218"/>
      <c r="F285" s="218" t="n">
        <v>0.1</v>
      </c>
      <c r="G285" s="216" t="s">
        <v>28</v>
      </c>
      <c r="H285" s="216" t="s">
        <v>356</v>
      </c>
      <c r="I285" s="216"/>
      <c r="J285" s="216"/>
      <c r="K285" s="216" t="s">
        <v>413</v>
      </c>
      <c r="L285" s="216" t="s">
        <v>768</v>
      </c>
    </row>
    <row r="286" customFormat="false" ht="72" hidden="false" customHeight="false" outlineLevel="0" collapsed="false">
      <c r="A286" s="216" t="n">
        <v>94</v>
      </c>
      <c r="B286" s="217" t="s">
        <v>927</v>
      </c>
      <c r="C286" s="216" t="s">
        <v>127</v>
      </c>
      <c r="D286" s="218" t="n">
        <v>2.7</v>
      </c>
      <c r="E286" s="218"/>
      <c r="F286" s="218" t="n">
        <v>2.7</v>
      </c>
      <c r="G286" s="216" t="s">
        <v>28</v>
      </c>
      <c r="H286" s="216" t="s">
        <v>356</v>
      </c>
      <c r="I286" s="216"/>
      <c r="J286" s="216"/>
      <c r="K286" s="216" t="s">
        <v>413</v>
      </c>
      <c r="L286" s="216" t="s">
        <v>768</v>
      </c>
    </row>
    <row r="287" customFormat="false" ht="54" hidden="false" customHeight="false" outlineLevel="0" collapsed="false">
      <c r="A287" s="216" t="n">
        <v>95</v>
      </c>
      <c r="B287" s="217" t="s">
        <v>928</v>
      </c>
      <c r="C287" s="216" t="s">
        <v>127</v>
      </c>
      <c r="D287" s="218" t="n">
        <v>0.06</v>
      </c>
      <c r="E287" s="218"/>
      <c r="F287" s="218" t="n">
        <v>0.06</v>
      </c>
      <c r="G287" s="216" t="s">
        <v>28</v>
      </c>
      <c r="H287" s="216" t="s">
        <v>356</v>
      </c>
      <c r="I287" s="216"/>
      <c r="J287" s="216"/>
      <c r="K287" s="216" t="s">
        <v>413</v>
      </c>
      <c r="L287" s="216" t="s">
        <v>768</v>
      </c>
    </row>
    <row r="288" customFormat="false" ht="54" hidden="false" customHeight="false" outlineLevel="0" collapsed="false">
      <c r="A288" s="216" t="n">
        <v>96</v>
      </c>
      <c r="B288" s="217" t="s">
        <v>929</v>
      </c>
      <c r="C288" s="216" t="s">
        <v>127</v>
      </c>
      <c r="D288" s="218" t="n">
        <v>0.3</v>
      </c>
      <c r="E288" s="218"/>
      <c r="F288" s="218" t="n">
        <v>0.3</v>
      </c>
      <c r="G288" s="216" t="s">
        <v>28</v>
      </c>
      <c r="H288" s="216" t="s">
        <v>356</v>
      </c>
      <c r="I288" s="216"/>
      <c r="J288" s="216"/>
      <c r="K288" s="216" t="s">
        <v>413</v>
      </c>
      <c r="L288" s="216" t="s">
        <v>768</v>
      </c>
    </row>
    <row r="289" customFormat="false" ht="54" hidden="false" customHeight="false" outlineLevel="0" collapsed="false">
      <c r="A289" s="216" t="n">
        <v>97</v>
      </c>
      <c r="B289" s="217" t="s">
        <v>930</v>
      </c>
      <c r="C289" s="216" t="s">
        <v>127</v>
      </c>
      <c r="D289" s="218" t="n">
        <v>0.12</v>
      </c>
      <c r="E289" s="218"/>
      <c r="F289" s="218" t="n">
        <v>0.12</v>
      </c>
      <c r="G289" s="216" t="s">
        <v>28</v>
      </c>
      <c r="H289" s="216" t="s">
        <v>356</v>
      </c>
      <c r="I289" s="216"/>
      <c r="J289" s="216"/>
      <c r="K289" s="216" t="s">
        <v>413</v>
      </c>
      <c r="L289" s="216" t="s">
        <v>768</v>
      </c>
    </row>
    <row r="290" customFormat="false" ht="72" hidden="false" customHeight="false" outlineLevel="0" collapsed="false">
      <c r="A290" s="216" t="n">
        <v>98</v>
      </c>
      <c r="B290" s="217" t="s">
        <v>931</v>
      </c>
      <c r="C290" s="216" t="s">
        <v>127</v>
      </c>
      <c r="D290" s="218" t="n">
        <v>1</v>
      </c>
      <c r="E290" s="218"/>
      <c r="F290" s="218" t="n">
        <v>1</v>
      </c>
      <c r="G290" s="216" t="s">
        <v>28</v>
      </c>
      <c r="H290" s="216" t="s">
        <v>356</v>
      </c>
      <c r="I290" s="216"/>
      <c r="J290" s="216"/>
      <c r="K290" s="216" t="s">
        <v>413</v>
      </c>
      <c r="L290" s="216" t="s">
        <v>768</v>
      </c>
    </row>
    <row r="291" customFormat="false" ht="54" hidden="false" customHeight="false" outlineLevel="0" collapsed="false">
      <c r="A291" s="216" t="n">
        <v>99</v>
      </c>
      <c r="B291" s="217" t="s">
        <v>932</v>
      </c>
      <c r="C291" s="216" t="s">
        <v>127</v>
      </c>
      <c r="D291" s="218" t="n">
        <v>5</v>
      </c>
      <c r="E291" s="218"/>
      <c r="F291" s="218" t="n">
        <v>5</v>
      </c>
      <c r="G291" s="216" t="s">
        <v>28</v>
      </c>
      <c r="H291" s="216" t="s">
        <v>356</v>
      </c>
      <c r="I291" s="216" t="n">
        <v>17</v>
      </c>
      <c r="J291" s="216" t="s">
        <v>933</v>
      </c>
      <c r="K291" s="216" t="s">
        <v>413</v>
      </c>
      <c r="L291" s="216" t="s">
        <v>768</v>
      </c>
    </row>
    <row r="292" customFormat="false" ht="54" hidden="false" customHeight="false" outlineLevel="0" collapsed="false">
      <c r="A292" s="216" t="n">
        <v>100</v>
      </c>
      <c r="B292" s="217" t="s">
        <v>934</v>
      </c>
      <c r="C292" s="216" t="s">
        <v>127</v>
      </c>
      <c r="D292" s="218" t="n">
        <v>0.22</v>
      </c>
      <c r="E292" s="218"/>
      <c r="F292" s="218" t="n">
        <v>0.22</v>
      </c>
      <c r="G292" s="216" t="s">
        <v>28</v>
      </c>
      <c r="H292" s="216" t="s">
        <v>356</v>
      </c>
      <c r="I292" s="216"/>
      <c r="J292" s="216"/>
      <c r="K292" s="216" t="s">
        <v>413</v>
      </c>
      <c r="L292" s="216" t="s">
        <v>768</v>
      </c>
    </row>
    <row r="293" customFormat="false" ht="54" hidden="false" customHeight="false" outlineLevel="0" collapsed="false">
      <c r="A293" s="216" t="n">
        <v>101</v>
      </c>
      <c r="B293" s="217" t="s">
        <v>935</v>
      </c>
      <c r="C293" s="216" t="s">
        <v>127</v>
      </c>
      <c r="D293" s="218" t="n">
        <v>7</v>
      </c>
      <c r="E293" s="218"/>
      <c r="F293" s="218" t="n">
        <v>7</v>
      </c>
      <c r="G293" s="216" t="s">
        <v>28</v>
      </c>
      <c r="H293" s="216" t="s">
        <v>356</v>
      </c>
      <c r="I293" s="216" t="n">
        <v>17</v>
      </c>
      <c r="J293" s="216" t="s">
        <v>936</v>
      </c>
      <c r="K293" s="216" t="s">
        <v>413</v>
      </c>
      <c r="L293" s="216" t="s">
        <v>768</v>
      </c>
    </row>
    <row r="294" customFormat="false" ht="36" hidden="false" customHeight="false" outlineLevel="0" collapsed="false">
      <c r="A294" s="216" t="n">
        <v>102</v>
      </c>
      <c r="B294" s="217" t="s">
        <v>920</v>
      </c>
      <c r="C294" s="216" t="s">
        <v>127</v>
      </c>
      <c r="D294" s="218" t="n">
        <v>5</v>
      </c>
      <c r="E294" s="218"/>
      <c r="F294" s="218" t="n">
        <v>5</v>
      </c>
      <c r="G294" s="216" t="s">
        <v>390</v>
      </c>
      <c r="H294" s="216" t="s">
        <v>356</v>
      </c>
      <c r="I294" s="216" t="s">
        <v>346</v>
      </c>
      <c r="J294" s="216" t="s">
        <v>347</v>
      </c>
      <c r="K294" s="216" t="s">
        <v>413</v>
      </c>
      <c r="L294" s="216" t="s">
        <v>768</v>
      </c>
    </row>
    <row r="295" customFormat="false" ht="108" hidden="false" customHeight="false" outlineLevel="0" collapsed="false">
      <c r="A295" s="216" t="n">
        <v>103</v>
      </c>
      <c r="B295" s="217" t="s">
        <v>937</v>
      </c>
      <c r="C295" s="216" t="s">
        <v>127</v>
      </c>
      <c r="D295" s="218" t="n">
        <v>0.07</v>
      </c>
      <c r="E295" s="218"/>
      <c r="F295" s="218" t="n">
        <v>0.07</v>
      </c>
      <c r="G295" s="216" t="s">
        <v>93</v>
      </c>
      <c r="H295" s="216" t="s">
        <v>368</v>
      </c>
      <c r="I295" s="216" t="n">
        <v>8</v>
      </c>
      <c r="J295" s="216" t="n">
        <v>57</v>
      </c>
      <c r="K295" s="216" t="s">
        <v>871</v>
      </c>
      <c r="L295" s="216" t="s">
        <v>768</v>
      </c>
    </row>
    <row r="296" customFormat="false" ht="108" hidden="false" customHeight="false" outlineLevel="0" collapsed="false">
      <c r="A296" s="216" t="n">
        <v>104</v>
      </c>
      <c r="B296" s="217" t="s">
        <v>938</v>
      </c>
      <c r="C296" s="216" t="s">
        <v>127</v>
      </c>
      <c r="D296" s="218" t="n">
        <v>0.03</v>
      </c>
      <c r="E296" s="218"/>
      <c r="F296" s="218" t="n">
        <v>0.03</v>
      </c>
      <c r="G296" s="216" t="s">
        <v>93</v>
      </c>
      <c r="H296" s="216" t="s">
        <v>368</v>
      </c>
      <c r="I296" s="216" t="n">
        <v>20</v>
      </c>
      <c r="J296" s="216"/>
      <c r="K296" s="216" t="s">
        <v>871</v>
      </c>
      <c r="L296" s="216" t="s">
        <v>768</v>
      </c>
    </row>
    <row r="297" customFormat="false" ht="108" hidden="false" customHeight="false" outlineLevel="0" collapsed="false">
      <c r="A297" s="216" t="n">
        <v>105</v>
      </c>
      <c r="B297" s="217" t="s">
        <v>939</v>
      </c>
      <c r="C297" s="216" t="s">
        <v>127</v>
      </c>
      <c r="D297" s="218" t="n">
        <v>0.04</v>
      </c>
      <c r="E297" s="218"/>
      <c r="F297" s="218" t="n">
        <v>0.04</v>
      </c>
      <c r="G297" s="216" t="s">
        <v>93</v>
      </c>
      <c r="H297" s="216" t="s">
        <v>368</v>
      </c>
      <c r="I297" s="216" t="n">
        <v>24</v>
      </c>
      <c r="J297" s="216" t="n">
        <v>237</v>
      </c>
      <c r="K297" s="216" t="s">
        <v>871</v>
      </c>
      <c r="L297" s="216" t="s">
        <v>768</v>
      </c>
    </row>
    <row r="298" customFormat="false" ht="108" hidden="false" customHeight="false" outlineLevel="0" collapsed="false">
      <c r="A298" s="216" t="n">
        <v>106</v>
      </c>
      <c r="B298" s="217" t="s">
        <v>940</v>
      </c>
      <c r="C298" s="216" t="s">
        <v>127</v>
      </c>
      <c r="D298" s="218" t="n">
        <v>0.04</v>
      </c>
      <c r="E298" s="218"/>
      <c r="F298" s="218" t="n">
        <v>0.04</v>
      </c>
      <c r="G298" s="216" t="s">
        <v>93</v>
      </c>
      <c r="H298" s="216" t="s">
        <v>368</v>
      </c>
      <c r="I298" s="216" t="n">
        <v>15</v>
      </c>
      <c r="J298" s="216" t="s">
        <v>941</v>
      </c>
      <c r="K298" s="216" t="s">
        <v>871</v>
      </c>
      <c r="L298" s="216" t="s">
        <v>768</v>
      </c>
    </row>
    <row r="299" customFormat="false" ht="108" hidden="false" customHeight="false" outlineLevel="0" collapsed="false">
      <c r="A299" s="216" t="n">
        <v>107</v>
      </c>
      <c r="B299" s="217" t="s">
        <v>942</v>
      </c>
      <c r="C299" s="216" t="s">
        <v>127</v>
      </c>
      <c r="D299" s="218" t="n">
        <v>0.01</v>
      </c>
      <c r="E299" s="218"/>
      <c r="F299" s="218" t="n">
        <v>0.01</v>
      </c>
      <c r="G299" s="216" t="s">
        <v>93</v>
      </c>
      <c r="H299" s="216" t="s">
        <v>368</v>
      </c>
      <c r="I299" s="216" t="n">
        <v>25</v>
      </c>
      <c r="J299" s="216" t="n">
        <v>416</v>
      </c>
      <c r="K299" s="216" t="s">
        <v>871</v>
      </c>
      <c r="L299" s="216" t="s">
        <v>768</v>
      </c>
    </row>
    <row r="300" customFormat="false" ht="108" hidden="false" customHeight="false" outlineLevel="0" collapsed="false">
      <c r="A300" s="216" t="n">
        <v>108</v>
      </c>
      <c r="B300" s="217" t="s">
        <v>943</v>
      </c>
      <c r="C300" s="216" t="s">
        <v>127</v>
      </c>
      <c r="D300" s="218" t="n">
        <v>0.07</v>
      </c>
      <c r="E300" s="218"/>
      <c r="F300" s="218" t="n">
        <v>0.07</v>
      </c>
      <c r="G300" s="216" t="s">
        <v>93</v>
      </c>
      <c r="H300" s="216" t="s">
        <v>368</v>
      </c>
      <c r="I300" s="216" t="n">
        <v>10</v>
      </c>
      <c r="J300" s="216" t="n">
        <v>127</v>
      </c>
      <c r="K300" s="216" t="s">
        <v>871</v>
      </c>
      <c r="L300" s="216" t="s">
        <v>768</v>
      </c>
    </row>
    <row r="301" customFormat="false" ht="108" hidden="false" customHeight="false" outlineLevel="0" collapsed="false">
      <c r="A301" s="216" t="n">
        <v>109</v>
      </c>
      <c r="B301" s="217" t="s">
        <v>944</v>
      </c>
      <c r="C301" s="216" t="s">
        <v>127</v>
      </c>
      <c r="D301" s="218" t="n">
        <v>0.1</v>
      </c>
      <c r="E301" s="218"/>
      <c r="F301" s="218" t="n">
        <v>0.1</v>
      </c>
      <c r="G301" s="216" t="s">
        <v>93</v>
      </c>
      <c r="H301" s="216" t="s">
        <v>368</v>
      </c>
      <c r="I301" s="216"/>
      <c r="J301" s="216"/>
      <c r="K301" s="216" t="s">
        <v>871</v>
      </c>
      <c r="L301" s="216" t="s">
        <v>768</v>
      </c>
    </row>
    <row r="302" customFormat="false" ht="108" hidden="false" customHeight="false" outlineLevel="0" collapsed="false">
      <c r="A302" s="216" t="n">
        <v>110</v>
      </c>
      <c r="B302" s="217" t="s">
        <v>945</v>
      </c>
      <c r="C302" s="216" t="s">
        <v>127</v>
      </c>
      <c r="D302" s="218" t="n">
        <v>0.15</v>
      </c>
      <c r="E302" s="218"/>
      <c r="F302" s="218" t="n">
        <v>0.15</v>
      </c>
      <c r="G302" s="216" t="s">
        <v>93</v>
      </c>
      <c r="H302" s="216" t="s">
        <v>368</v>
      </c>
      <c r="I302" s="216"/>
      <c r="J302" s="216"/>
      <c r="K302" s="216" t="s">
        <v>871</v>
      </c>
      <c r="L302" s="216" t="s">
        <v>768</v>
      </c>
    </row>
    <row r="303" customFormat="false" ht="54" hidden="false" customHeight="false" outlineLevel="0" collapsed="false">
      <c r="A303" s="216" t="n">
        <v>111</v>
      </c>
      <c r="B303" s="217" t="s">
        <v>946</v>
      </c>
      <c r="C303" s="216" t="s">
        <v>127</v>
      </c>
      <c r="D303" s="218" t="n">
        <v>0.4</v>
      </c>
      <c r="E303" s="218"/>
      <c r="F303" s="218" t="n">
        <v>0.4</v>
      </c>
      <c r="G303" s="216" t="s">
        <v>28</v>
      </c>
      <c r="H303" s="216" t="s">
        <v>368</v>
      </c>
      <c r="I303" s="216" t="n">
        <v>25</v>
      </c>
      <c r="J303" s="216" t="s">
        <v>947</v>
      </c>
      <c r="K303" s="216" t="s">
        <v>413</v>
      </c>
      <c r="L303" s="216" t="s">
        <v>768</v>
      </c>
    </row>
    <row r="304" customFormat="false" ht="54" hidden="false" customHeight="false" outlineLevel="0" collapsed="false">
      <c r="A304" s="216" t="n">
        <v>112</v>
      </c>
      <c r="B304" s="217" t="s">
        <v>948</v>
      </c>
      <c r="C304" s="216" t="s">
        <v>127</v>
      </c>
      <c r="D304" s="218" t="n">
        <v>1.05</v>
      </c>
      <c r="E304" s="218"/>
      <c r="F304" s="218" t="n">
        <v>1.05</v>
      </c>
      <c r="G304" s="216" t="s">
        <v>28</v>
      </c>
      <c r="H304" s="216" t="s">
        <v>368</v>
      </c>
      <c r="I304" s="216" t="s">
        <v>949</v>
      </c>
      <c r="J304" s="216" t="s">
        <v>950</v>
      </c>
      <c r="K304" s="216" t="s">
        <v>413</v>
      </c>
      <c r="L304" s="216" t="s">
        <v>768</v>
      </c>
    </row>
    <row r="305" customFormat="false" ht="54" hidden="false" customHeight="false" outlineLevel="0" collapsed="false">
      <c r="A305" s="216" t="n">
        <v>113</v>
      </c>
      <c r="B305" s="217" t="s">
        <v>951</v>
      </c>
      <c r="C305" s="216" t="s">
        <v>127</v>
      </c>
      <c r="D305" s="218" t="n">
        <v>1.4</v>
      </c>
      <c r="E305" s="218"/>
      <c r="F305" s="218" t="n">
        <v>1.4</v>
      </c>
      <c r="G305" s="216" t="s">
        <v>28</v>
      </c>
      <c r="H305" s="216" t="s">
        <v>368</v>
      </c>
      <c r="I305" s="216" t="n">
        <v>24</v>
      </c>
      <c r="J305" s="216" t="s">
        <v>952</v>
      </c>
      <c r="K305" s="216" t="s">
        <v>413</v>
      </c>
      <c r="L305" s="216" t="s">
        <v>768</v>
      </c>
    </row>
    <row r="306" customFormat="false" ht="54" hidden="false" customHeight="false" outlineLevel="0" collapsed="false">
      <c r="A306" s="216" t="n">
        <v>114</v>
      </c>
      <c r="B306" s="217" t="s">
        <v>953</v>
      </c>
      <c r="C306" s="216" t="s">
        <v>127</v>
      </c>
      <c r="D306" s="218" t="n">
        <v>1.17</v>
      </c>
      <c r="E306" s="218"/>
      <c r="F306" s="218" t="n">
        <v>1.17</v>
      </c>
      <c r="G306" s="216" t="s">
        <v>954</v>
      </c>
      <c r="H306" s="216" t="s">
        <v>368</v>
      </c>
      <c r="I306" s="216" t="s">
        <v>955</v>
      </c>
      <c r="J306" s="216" t="s">
        <v>956</v>
      </c>
      <c r="K306" s="216" t="s">
        <v>413</v>
      </c>
      <c r="L306" s="216" t="s">
        <v>768</v>
      </c>
    </row>
    <row r="307" customFormat="false" ht="54" hidden="false" customHeight="false" outlineLevel="0" collapsed="false">
      <c r="A307" s="216" t="n">
        <v>115</v>
      </c>
      <c r="B307" s="217" t="s">
        <v>957</v>
      </c>
      <c r="C307" s="216" t="s">
        <v>127</v>
      </c>
      <c r="D307" s="218" t="n">
        <v>0.7</v>
      </c>
      <c r="E307" s="218"/>
      <c r="F307" s="218" t="n">
        <v>0.7</v>
      </c>
      <c r="G307" s="216" t="s">
        <v>28</v>
      </c>
      <c r="H307" s="216" t="s">
        <v>368</v>
      </c>
      <c r="I307" s="216" t="n">
        <v>23</v>
      </c>
      <c r="J307" s="216" t="s">
        <v>958</v>
      </c>
      <c r="K307" s="216" t="s">
        <v>413</v>
      </c>
      <c r="L307" s="216" t="s">
        <v>768</v>
      </c>
    </row>
    <row r="308" customFormat="false" ht="72" hidden="false" customHeight="false" outlineLevel="0" collapsed="false">
      <c r="A308" s="216" t="n">
        <v>116</v>
      </c>
      <c r="B308" s="217" t="s">
        <v>959</v>
      </c>
      <c r="C308" s="216" t="s">
        <v>127</v>
      </c>
      <c r="D308" s="218" t="n">
        <v>0.7</v>
      </c>
      <c r="E308" s="218"/>
      <c r="F308" s="218" t="n">
        <v>0.7</v>
      </c>
      <c r="G308" s="216" t="s">
        <v>28</v>
      </c>
      <c r="H308" s="216" t="s">
        <v>368</v>
      </c>
      <c r="I308" s="216" t="n">
        <v>15</v>
      </c>
      <c r="J308" s="216" t="s">
        <v>960</v>
      </c>
      <c r="K308" s="216" t="s">
        <v>413</v>
      </c>
      <c r="L308" s="216" t="s">
        <v>768</v>
      </c>
    </row>
    <row r="309" customFormat="false" ht="36" hidden="false" customHeight="false" outlineLevel="0" collapsed="false">
      <c r="A309" s="216" t="n">
        <v>117</v>
      </c>
      <c r="B309" s="217" t="s">
        <v>920</v>
      </c>
      <c r="C309" s="216" t="s">
        <v>127</v>
      </c>
      <c r="D309" s="218" t="n">
        <v>2</v>
      </c>
      <c r="E309" s="218"/>
      <c r="F309" s="218" t="n">
        <v>2</v>
      </c>
      <c r="G309" s="216" t="s">
        <v>390</v>
      </c>
      <c r="H309" s="216" t="s">
        <v>368</v>
      </c>
      <c r="I309" s="216" t="s">
        <v>346</v>
      </c>
      <c r="J309" s="216" t="s">
        <v>347</v>
      </c>
      <c r="K309" s="216" t="s">
        <v>413</v>
      </c>
      <c r="L309" s="216" t="s">
        <v>768</v>
      </c>
    </row>
    <row r="310" customFormat="false" ht="108" hidden="false" customHeight="false" outlineLevel="0" collapsed="false">
      <c r="A310" s="216" t="n">
        <v>118</v>
      </c>
      <c r="B310" s="217" t="s">
        <v>961</v>
      </c>
      <c r="C310" s="216" t="s">
        <v>127</v>
      </c>
      <c r="D310" s="218" t="n">
        <v>0.05</v>
      </c>
      <c r="E310" s="218"/>
      <c r="F310" s="218" t="n">
        <v>0.05</v>
      </c>
      <c r="G310" s="216" t="s">
        <v>93</v>
      </c>
      <c r="H310" s="216" t="s">
        <v>298</v>
      </c>
      <c r="I310" s="216"/>
      <c r="J310" s="216"/>
      <c r="K310" s="216" t="s">
        <v>871</v>
      </c>
      <c r="L310" s="216" t="s">
        <v>768</v>
      </c>
    </row>
    <row r="311" customFormat="false" ht="72" hidden="false" customHeight="false" outlineLevel="0" collapsed="false">
      <c r="A311" s="216" t="n">
        <v>119</v>
      </c>
      <c r="B311" s="217" t="s">
        <v>962</v>
      </c>
      <c r="C311" s="216" t="s">
        <v>127</v>
      </c>
      <c r="D311" s="218" t="n">
        <v>1</v>
      </c>
      <c r="E311" s="218"/>
      <c r="F311" s="218" t="n">
        <v>1</v>
      </c>
      <c r="G311" s="216" t="s">
        <v>28</v>
      </c>
      <c r="H311" s="216" t="s">
        <v>298</v>
      </c>
      <c r="I311" s="216"/>
      <c r="J311" s="216"/>
      <c r="K311" s="216" t="s">
        <v>413</v>
      </c>
      <c r="L311" s="216" t="s">
        <v>768</v>
      </c>
    </row>
    <row r="312" customFormat="false" ht="36" hidden="false" customHeight="false" outlineLevel="0" collapsed="false">
      <c r="A312" s="216" t="n">
        <v>120</v>
      </c>
      <c r="B312" s="217" t="s">
        <v>963</v>
      </c>
      <c r="C312" s="216" t="s">
        <v>127</v>
      </c>
      <c r="D312" s="218" t="n">
        <v>0.08</v>
      </c>
      <c r="E312" s="218"/>
      <c r="F312" s="218" t="n">
        <v>0.08</v>
      </c>
      <c r="G312" s="216" t="s">
        <v>28</v>
      </c>
      <c r="H312" s="216" t="s">
        <v>298</v>
      </c>
      <c r="I312" s="216"/>
      <c r="J312" s="216"/>
      <c r="K312" s="216" t="s">
        <v>413</v>
      </c>
      <c r="L312" s="216" t="s">
        <v>768</v>
      </c>
    </row>
    <row r="313" customFormat="false" ht="54" hidden="false" customHeight="false" outlineLevel="0" collapsed="false">
      <c r="A313" s="216" t="n">
        <v>121</v>
      </c>
      <c r="B313" s="217" t="s">
        <v>964</v>
      </c>
      <c r="C313" s="216" t="s">
        <v>127</v>
      </c>
      <c r="D313" s="218" t="n">
        <v>0.3</v>
      </c>
      <c r="E313" s="218"/>
      <c r="F313" s="218" t="n">
        <v>0.3</v>
      </c>
      <c r="G313" s="216" t="s">
        <v>28</v>
      </c>
      <c r="H313" s="216" t="s">
        <v>298</v>
      </c>
      <c r="I313" s="216"/>
      <c r="J313" s="216"/>
      <c r="K313" s="216" t="s">
        <v>413</v>
      </c>
      <c r="L313" s="216" t="s">
        <v>768</v>
      </c>
    </row>
    <row r="314" customFormat="false" ht="36" hidden="false" customHeight="false" outlineLevel="0" collapsed="false">
      <c r="A314" s="216" t="n">
        <v>122</v>
      </c>
      <c r="B314" s="217" t="s">
        <v>965</v>
      </c>
      <c r="C314" s="216" t="s">
        <v>127</v>
      </c>
      <c r="D314" s="218" t="n">
        <v>0.73</v>
      </c>
      <c r="E314" s="218"/>
      <c r="F314" s="218" t="n">
        <v>0.73</v>
      </c>
      <c r="G314" s="216" t="s">
        <v>28</v>
      </c>
      <c r="H314" s="216" t="s">
        <v>298</v>
      </c>
      <c r="I314" s="216" t="s">
        <v>966</v>
      </c>
      <c r="J314" s="216"/>
      <c r="K314" s="216" t="s">
        <v>413</v>
      </c>
      <c r="L314" s="216" t="s">
        <v>768</v>
      </c>
    </row>
    <row r="315" customFormat="false" ht="36" hidden="false" customHeight="false" outlineLevel="0" collapsed="false">
      <c r="A315" s="216" t="n">
        <v>123</v>
      </c>
      <c r="B315" s="217" t="s">
        <v>967</v>
      </c>
      <c r="C315" s="216" t="s">
        <v>127</v>
      </c>
      <c r="D315" s="218" t="n">
        <v>0.45</v>
      </c>
      <c r="E315" s="218"/>
      <c r="F315" s="218" t="n">
        <v>0.45</v>
      </c>
      <c r="G315" s="216" t="s">
        <v>28</v>
      </c>
      <c r="H315" s="216" t="s">
        <v>298</v>
      </c>
      <c r="I315" s="216"/>
      <c r="J315" s="216"/>
      <c r="K315" s="216" t="s">
        <v>413</v>
      </c>
      <c r="L315" s="216" t="s">
        <v>768</v>
      </c>
    </row>
    <row r="316" customFormat="false" ht="54" hidden="false" customHeight="false" outlineLevel="0" collapsed="false">
      <c r="A316" s="216" t="n">
        <v>124</v>
      </c>
      <c r="B316" s="217" t="s">
        <v>968</v>
      </c>
      <c r="C316" s="216" t="s">
        <v>127</v>
      </c>
      <c r="D316" s="218" t="n">
        <v>0.5</v>
      </c>
      <c r="E316" s="218"/>
      <c r="F316" s="218" t="n">
        <v>0.5</v>
      </c>
      <c r="G316" s="216" t="s">
        <v>28</v>
      </c>
      <c r="H316" s="216" t="s">
        <v>298</v>
      </c>
      <c r="I316" s="216"/>
      <c r="J316" s="216"/>
      <c r="K316" s="216" t="s">
        <v>413</v>
      </c>
      <c r="L316" s="216" t="s">
        <v>768</v>
      </c>
    </row>
    <row r="317" customFormat="false" ht="72" hidden="false" customHeight="false" outlineLevel="0" collapsed="false">
      <c r="A317" s="216" t="n">
        <v>125</v>
      </c>
      <c r="B317" s="217" t="s">
        <v>969</v>
      </c>
      <c r="C317" s="216" t="s">
        <v>127</v>
      </c>
      <c r="D317" s="218" t="n">
        <v>2.15</v>
      </c>
      <c r="E317" s="218"/>
      <c r="F317" s="218" t="n">
        <v>2.15</v>
      </c>
      <c r="G317" s="216" t="s">
        <v>28</v>
      </c>
      <c r="H317" s="216" t="s">
        <v>298</v>
      </c>
      <c r="I317" s="216"/>
      <c r="J317" s="216"/>
      <c r="K317" s="216" t="s">
        <v>413</v>
      </c>
      <c r="L317" s="216" t="s">
        <v>768</v>
      </c>
    </row>
    <row r="318" customFormat="false" ht="54" hidden="false" customHeight="false" outlineLevel="0" collapsed="false">
      <c r="A318" s="216" t="n">
        <v>126</v>
      </c>
      <c r="B318" s="217" t="s">
        <v>970</v>
      </c>
      <c r="C318" s="216" t="s">
        <v>127</v>
      </c>
      <c r="D318" s="218" t="n">
        <v>2.16</v>
      </c>
      <c r="E318" s="218"/>
      <c r="F318" s="218" t="n">
        <v>2.16</v>
      </c>
      <c r="G318" s="216" t="s">
        <v>28</v>
      </c>
      <c r="H318" s="216" t="s">
        <v>298</v>
      </c>
      <c r="I318" s="216"/>
      <c r="J318" s="216"/>
      <c r="K318" s="216" t="s">
        <v>413</v>
      </c>
      <c r="L318" s="216" t="s">
        <v>768</v>
      </c>
    </row>
    <row r="319" customFormat="false" ht="72" hidden="false" customHeight="false" outlineLevel="0" collapsed="false">
      <c r="A319" s="216" t="n">
        <v>127</v>
      </c>
      <c r="B319" s="217" t="s">
        <v>971</v>
      </c>
      <c r="C319" s="216" t="s">
        <v>127</v>
      </c>
      <c r="D319" s="218" t="n">
        <v>0.24</v>
      </c>
      <c r="E319" s="218"/>
      <c r="F319" s="218" t="n">
        <v>0.24</v>
      </c>
      <c r="G319" s="216" t="s">
        <v>28</v>
      </c>
      <c r="H319" s="216" t="s">
        <v>298</v>
      </c>
      <c r="I319" s="216"/>
      <c r="J319" s="216"/>
      <c r="K319" s="216" t="s">
        <v>413</v>
      </c>
      <c r="L319" s="216" t="s">
        <v>768</v>
      </c>
    </row>
    <row r="320" customFormat="false" ht="36" hidden="false" customHeight="false" outlineLevel="0" collapsed="false">
      <c r="A320" s="216" t="n">
        <v>128</v>
      </c>
      <c r="B320" s="217" t="s">
        <v>920</v>
      </c>
      <c r="C320" s="216" t="s">
        <v>127</v>
      </c>
      <c r="D320" s="218" t="n">
        <v>2</v>
      </c>
      <c r="E320" s="218"/>
      <c r="F320" s="218" t="n">
        <v>2</v>
      </c>
      <c r="G320" s="216" t="s">
        <v>390</v>
      </c>
      <c r="H320" s="216" t="s">
        <v>298</v>
      </c>
      <c r="I320" s="216" t="s">
        <v>346</v>
      </c>
      <c r="J320" s="216" t="s">
        <v>347</v>
      </c>
      <c r="K320" s="216" t="s">
        <v>413</v>
      </c>
      <c r="L320" s="216" t="s">
        <v>768</v>
      </c>
    </row>
    <row r="321" customFormat="false" ht="54" hidden="false" customHeight="false" outlineLevel="0" collapsed="false">
      <c r="A321" s="216" t="n">
        <v>129</v>
      </c>
      <c r="B321" s="217" t="s">
        <v>972</v>
      </c>
      <c r="C321" s="216" t="s">
        <v>127</v>
      </c>
      <c r="D321" s="218" t="n">
        <v>9</v>
      </c>
      <c r="E321" s="218"/>
      <c r="F321" s="218" t="n">
        <v>9</v>
      </c>
      <c r="G321" s="216" t="s">
        <v>728</v>
      </c>
      <c r="H321" s="216" t="s">
        <v>372</v>
      </c>
      <c r="I321" s="216"/>
      <c r="J321" s="216"/>
      <c r="K321" s="216" t="s">
        <v>413</v>
      </c>
      <c r="L321" s="216" t="s">
        <v>768</v>
      </c>
    </row>
    <row r="322" customFormat="false" ht="54" hidden="false" customHeight="false" outlineLevel="0" collapsed="false">
      <c r="A322" s="216" t="n">
        <v>130</v>
      </c>
      <c r="B322" s="217" t="s">
        <v>973</v>
      </c>
      <c r="C322" s="216" t="s">
        <v>127</v>
      </c>
      <c r="D322" s="218" t="n">
        <v>2</v>
      </c>
      <c r="E322" s="218"/>
      <c r="F322" s="218" t="n">
        <v>2</v>
      </c>
      <c r="G322" s="216" t="s">
        <v>728</v>
      </c>
      <c r="H322" s="216" t="s">
        <v>372</v>
      </c>
      <c r="I322" s="216"/>
      <c r="J322" s="216"/>
      <c r="K322" s="216" t="s">
        <v>413</v>
      </c>
      <c r="L322" s="216" t="s">
        <v>768</v>
      </c>
    </row>
    <row r="323" customFormat="false" ht="54" hidden="false" customHeight="false" outlineLevel="0" collapsed="false">
      <c r="A323" s="216" t="n">
        <v>131</v>
      </c>
      <c r="B323" s="217" t="s">
        <v>974</v>
      </c>
      <c r="C323" s="216" t="s">
        <v>127</v>
      </c>
      <c r="D323" s="218" t="n">
        <v>1</v>
      </c>
      <c r="E323" s="218"/>
      <c r="F323" s="218" t="n">
        <v>1</v>
      </c>
      <c r="G323" s="216" t="s">
        <v>728</v>
      </c>
      <c r="H323" s="216" t="s">
        <v>372</v>
      </c>
      <c r="I323" s="216"/>
      <c r="J323" s="216"/>
      <c r="K323" s="216" t="s">
        <v>413</v>
      </c>
      <c r="L323" s="216" t="s">
        <v>768</v>
      </c>
    </row>
    <row r="324" customFormat="false" ht="36" hidden="false" customHeight="false" outlineLevel="0" collapsed="false">
      <c r="A324" s="216" t="n">
        <v>132</v>
      </c>
      <c r="B324" s="217" t="s">
        <v>975</v>
      </c>
      <c r="C324" s="216" t="s">
        <v>127</v>
      </c>
      <c r="D324" s="218" t="n">
        <v>0.5</v>
      </c>
      <c r="E324" s="218"/>
      <c r="F324" s="218" t="n">
        <v>0.5</v>
      </c>
      <c r="G324" s="216" t="s">
        <v>728</v>
      </c>
      <c r="H324" s="216" t="s">
        <v>372</v>
      </c>
      <c r="I324" s="216"/>
      <c r="J324" s="216"/>
      <c r="K324" s="216" t="s">
        <v>413</v>
      </c>
      <c r="L324" s="216" t="s">
        <v>768</v>
      </c>
    </row>
    <row r="325" customFormat="false" ht="72" hidden="false" customHeight="false" outlineLevel="0" collapsed="false">
      <c r="A325" s="216" t="n">
        <v>133</v>
      </c>
      <c r="B325" s="217" t="s">
        <v>976</v>
      </c>
      <c r="C325" s="216" t="s">
        <v>127</v>
      </c>
      <c r="D325" s="218" t="n">
        <v>2.5</v>
      </c>
      <c r="E325" s="218"/>
      <c r="F325" s="218" t="n">
        <v>2.5</v>
      </c>
      <c r="G325" s="216" t="s">
        <v>728</v>
      </c>
      <c r="H325" s="216" t="s">
        <v>372</v>
      </c>
      <c r="I325" s="216"/>
      <c r="J325" s="216"/>
      <c r="K325" s="216" t="s">
        <v>413</v>
      </c>
      <c r="L325" s="216" t="s">
        <v>768</v>
      </c>
    </row>
    <row r="326" customFormat="false" ht="90" hidden="false" customHeight="false" outlineLevel="0" collapsed="false">
      <c r="A326" s="216" t="n">
        <v>134</v>
      </c>
      <c r="B326" s="217" t="s">
        <v>977</v>
      </c>
      <c r="C326" s="216" t="s">
        <v>127</v>
      </c>
      <c r="D326" s="218" t="n">
        <v>3</v>
      </c>
      <c r="E326" s="218"/>
      <c r="F326" s="218" t="n">
        <v>3</v>
      </c>
      <c r="G326" s="216" t="s">
        <v>728</v>
      </c>
      <c r="H326" s="216" t="s">
        <v>372</v>
      </c>
      <c r="I326" s="216"/>
      <c r="J326" s="216"/>
      <c r="K326" s="216" t="s">
        <v>413</v>
      </c>
      <c r="L326" s="216" t="s">
        <v>768</v>
      </c>
    </row>
    <row r="327" customFormat="false" ht="108" hidden="false" customHeight="false" outlineLevel="0" collapsed="false">
      <c r="A327" s="216" t="n">
        <v>135</v>
      </c>
      <c r="B327" s="217" t="s">
        <v>939</v>
      </c>
      <c r="C327" s="216" t="s">
        <v>127</v>
      </c>
      <c r="D327" s="218" t="n">
        <v>0.08</v>
      </c>
      <c r="E327" s="218"/>
      <c r="F327" s="218" t="n">
        <v>0.08</v>
      </c>
      <c r="G327" s="216" t="s">
        <v>93</v>
      </c>
      <c r="H327" s="216" t="s">
        <v>372</v>
      </c>
      <c r="I327" s="216"/>
      <c r="J327" s="216"/>
      <c r="K327" s="216" t="s">
        <v>871</v>
      </c>
      <c r="L327" s="216" t="s">
        <v>768</v>
      </c>
    </row>
    <row r="328" customFormat="false" ht="36" hidden="false" customHeight="false" outlineLevel="0" collapsed="false">
      <c r="A328" s="216" t="n">
        <v>136</v>
      </c>
      <c r="B328" s="217" t="s">
        <v>920</v>
      </c>
      <c r="C328" s="216" t="s">
        <v>127</v>
      </c>
      <c r="D328" s="218" t="n">
        <v>2</v>
      </c>
      <c r="E328" s="218"/>
      <c r="F328" s="218" t="n">
        <v>2</v>
      </c>
      <c r="G328" s="216" t="s">
        <v>390</v>
      </c>
      <c r="H328" s="216" t="s">
        <v>372</v>
      </c>
      <c r="I328" s="216" t="s">
        <v>346</v>
      </c>
      <c r="J328" s="216" t="s">
        <v>347</v>
      </c>
      <c r="K328" s="216" t="s">
        <v>413</v>
      </c>
      <c r="L328" s="216" t="s">
        <v>768</v>
      </c>
    </row>
    <row r="329" customFormat="false" ht="36" hidden="false" customHeight="false" outlineLevel="0" collapsed="false">
      <c r="A329" s="216" t="n">
        <v>137</v>
      </c>
      <c r="B329" s="217" t="s">
        <v>978</v>
      </c>
      <c r="C329" s="216" t="s">
        <v>130</v>
      </c>
      <c r="D329" s="218" t="n">
        <v>0.33</v>
      </c>
      <c r="E329" s="218"/>
      <c r="F329" s="218" t="n">
        <v>0.33</v>
      </c>
      <c r="G329" s="216" t="s">
        <v>28</v>
      </c>
      <c r="H329" s="216" t="s">
        <v>349</v>
      </c>
      <c r="I329" s="216" t="s">
        <v>731</v>
      </c>
      <c r="J329" s="216" t="s">
        <v>979</v>
      </c>
      <c r="K329" s="216" t="s">
        <v>980</v>
      </c>
      <c r="L329" s="216" t="s">
        <v>784</v>
      </c>
    </row>
    <row r="330" customFormat="false" ht="36" hidden="false" customHeight="false" outlineLevel="0" collapsed="false">
      <c r="A330" s="216" t="n">
        <v>138</v>
      </c>
      <c r="B330" s="217" t="s">
        <v>981</v>
      </c>
      <c r="C330" s="216" t="s">
        <v>130</v>
      </c>
      <c r="D330" s="218" t="n">
        <v>3</v>
      </c>
      <c r="E330" s="218"/>
      <c r="F330" s="218" t="n">
        <v>3</v>
      </c>
      <c r="G330" s="216" t="s">
        <v>982</v>
      </c>
      <c r="H330" s="216" t="s">
        <v>349</v>
      </c>
      <c r="I330" s="216" t="n">
        <v>22</v>
      </c>
      <c r="J330" s="216" t="s">
        <v>983</v>
      </c>
      <c r="K330" s="216"/>
      <c r="L330" s="216" t="s">
        <v>784</v>
      </c>
    </row>
    <row r="331" customFormat="false" ht="36" hidden="false" customHeight="false" outlineLevel="0" collapsed="false">
      <c r="A331" s="216" t="n">
        <v>139</v>
      </c>
      <c r="B331" s="217" t="s">
        <v>984</v>
      </c>
      <c r="C331" s="216" t="s">
        <v>130</v>
      </c>
      <c r="D331" s="218" t="n">
        <v>5</v>
      </c>
      <c r="E331" s="218"/>
      <c r="F331" s="218" t="n">
        <v>5</v>
      </c>
      <c r="G331" s="216" t="s">
        <v>390</v>
      </c>
      <c r="H331" s="216" t="s">
        <v>349</v>
      </c>
      <c r="I331" s="216" t="s">
        <v>346</v>
      </c>
      <c r="J331" s="216" t="s">
        <v>347</v>
      </c>
      <c r="K331" s="216"/>
      <c r="L331" s="216" t="s">
        <v>784</v>
      </c>
    </row>
    <row r="332" customFormat="false" ht="36" hidden="false" customHeight="false" outlineLevel="0" collapsed="false">
      <c r="A332" s="216" t="n">
        <v>140</v>
      </c>
      <c r="B332" s="217" t="s">
        <v>985</v>
      </c>
      <c r="C332" s="216" t="s">
        <v>109</v>
      </c>
      <c r="D332" s="218" t="n">
        <v>9</v>
      </c>
      <c r="E332" s="218"/>
      <c r="F332" s="218" t="n">
        <v>9</v>
      </c>
      <c r="G332" s="216" t="s">
        <v>986</v>
      </c>
      <c r="H332" s="216" t="s">
        <v>356</v>
      </c>
      <c r="I332" s="216"/>
      <c r="J332" s="216"/>
      <c r="K332" s="216" t="s">
        <v>413</v>
      </c>
      <c r="L332" s="216" t="s">
        <v>768</v>
      </c>
    </row>
    <row r="333" customFormat="false" ht="36" hidden="false" customHeight="false" outlineLevel="0" collapsed="false">
      <c r="A333" s="216" t="n">
        <v>141</v>
      </c>
      <c r="B333" s="217" t="s">
        <v>987</v>
      </c>
      <c r="C333" s="216" t="s">
        <v>109</v>
      </c>
      <c r="D333" s="218" t="n">
        <v>9</v>
      </c>
      <c r="E333" s="218"/>
      <c r="F333" s="218" t="n">
        <v>9</v>
      </c>
      <c r="G333" s="216" t="s">
        <v>43</v>
      </c>
      <c r="H333" s="216" t="s">
        <v>364</v>
      </c>
      <c r="I333" s="216"/>
      <c r="J333" s="216"/>
      <c r="K333" s="216" t="s">
        <v>413</v>
      </c>
      <c r="L333" s="216" t="s">
        <v>768</v>
      </c>
    </row>
    <row r="334" customFormat="false" ht="36" hidden="false" customHeight="false" outlineLevel="0" collapsed="false">
      <c r="A334" s="216" t="n">
        <v>142</v>
      </c>
      <c r="B334" s="217" t="s">
        <v>988</v>
      </c>
      <c r="C334" s="216" t="s">
        <v>103</v>
      </c>
      <c r="D334" s="218" t="n">
        <v>0.1</v>
      </c>
      <c r="E334" s="218"/>
      <c r="F334" s="218" t="n">
        <v>0.1</v>
      </c>
      <c r="G334" s="216" t="s">
        <v>989</v>
      </c>
      <c r="H334" s="216" t="s">
        <v>356</v>
      </c>
      <c r="I334" s="216" t="n">
        <v>19</v>
      </c>
      <c r="J334" s="216" t="n">
        <v>463</v>
      </c>
      <c r="K334" s="216" t="s">
        <v>413</v>
      </c>
      <c r="L334" s="216" t="s">
        <v>768</v>
      </c>
    </row>
    <row r="335" customFormat="false" ht="36" hidden="false" customHeight="false" outlineLevel="0" collapsed="false">
      <c r="A335" s="216" t="n">
        <v>143</v>
      </c>
      <c r="B335" s="217" t="s">
        <v>990</v>
      </c>
      <c r="C335" s="216" t="s">
        <v>124</v>
      </c>
      <c r="D335" s="218" t="n">
        <v>0.3</v>
      </c>
      <c r="E335" s="218"/>
      <c r="F335" s="218" t="n">
        <v>0.3</v>
      </c>
      <c r="G335" s="216" t="s">
        <v>28</v>
      </c>
      <c r="H335" s="216" t="s">
        <v>356</v>
      </c>
      <c r="I335" s="216" t="n">
        <v>17</v>
      </c>
      <c r="J335" s="216" t="s">
        <v>991</v>
      </c>
      <c r="K335" s="216" t="s">
        <v>413</v>
      </c>
      <c r="L335" s="216" t="s">
        <v>768</v>
      </c>
    </row>
    <row r="336" customFormat="false" ht="36" hidden="false" customHeight="false" outlineLevel="0" collapsed="false">
      <c r="A336" s="216" t="n">
        <v>144</v>
      </c>
      <c r="B336" s="217" t="s">
        <v>992</v>
      </c>
      <c r="C336" s="216" t="s">
        <v>124</v>
      </c>
      <c r="D336" s="218" t="n">
        <v>0.03</v>
      </c>
      <c r="E336" s="218"/>
      <c r="F336" s="218" t="n">
        <v>0.03</v>
      </c>
      <c r="G336" s="216" t="s">
        <v>28</v>
      </c>
      <c r="H336" s="216" t="s">
        <v>356</v>
      </c>
      <c r="I336" s="216"/>
      <c r="J336" s="216"/>
      <c r="K336" s="216" t="s">
        <v>413</v>
      </c>
      <c r="L336" s="216" t="s">
        <v>768</v>
      </c>
    </row>
    <row r="337" customFormat="false" ht="36" hidden="false" customHeight="false" outlineLevel="0" collapsed="false">
      <c r="A337" s="216" t="n">
        <v>145</v>
      </c>
      <c r="B337" s="217" t="s">
        <v>993</v>
      </c>
      <c r="C337" s="216" t="s">
        <v>124</v>
      </c>
      <c r="D337" s="218" t="n">
        <v>1.1</v>
      </c>
      <c r="E337" s="218"/>
      <c r="F337" s="218" t="n">
        <v>1.1</v>
      </c>
      <c r="G337" s="216" t="s">
        <v>28</v>
      </c>
      <c r="H337" s="216" t="s">
        <v>364</v>
      </c>
      <c r="I337" s="216" t="s">
        <v>836</v>
      </c>
      <c r="J337" s="216" t="s">
        <v>994</v>
      </c>
      <c r="K337" s="216" t="s">
        <v>413</v>
      </c>
      <c r="L337" s="216" t="s">
        <v>768</v>
      </c>
    </row>
    <row r="338" customFormat="false" ht="72" hidden="false" customHeight="false" outlineLevel="0" collapsed="false">
      <c r="A338" s="216" t="n">
        <v>146</v>
      </c>
      <c r="B338" s="217" t="s">
        <v>995</v>
      </c>
      <c r="C338" s="216" t="s">
        <v>124</v>
      </c>
      <c r="D338" s="218" t="n">
        <v>0.38</v>
      </c>
      <c r="E338" s="218"/>
      <c r="F338" s="218" t="n">
        <v>0.38</v>
      </c>
      <c r="G338" s="216" t="s">
        <v>28</v>
      </c>
      <c r="H338" s="216" t="s">
        <v>364</v>
      </c>
      <c r="I338" s="216" t="s">
        <v>836</v>
      </c>
      <c r="J338" s="216" t="s">
        <v>996</v>
      </c>
      <c r="K338" s="216" t="s">
        <v>997</v>
      </c>
      <c r="L338" s="216" t="s">
        <v>768</v>
      </c>
    </row>
    <row r="339" customFormat="false" ht="54" hidden="false" customHeight="false" outlineLevel="0" collapsed="false">
      <c r="A339" s="216" t="n">
        <v>147</v>
      </c>
      <c r="B339" s="217" t="s">
        <v>998</v>
      </c>
      <c r="C339" s="216" t="s">
        <v>124</v>
      </c>
      <c r="D339" s="218" t="n">
        <v>1.75</v>
      </c>
      <c r="E339" s="218"/>
      <c r="F339" s="218" t="n">
        <v>1.75</v>
      </c>
      <c r="G339" s="216" t="s">
        <v>153</v>
      </c>
      <c r="H339" s="216" t="s">
        <v>364</v>
      </c>
      <c r="I339" s="216" t="n">
        <v>13</v>
      </c>
      <c r="J339" s="216" t="n">
        <v>683</v>
      </c>
      <c r="K339" s="216" t="s">
        <v>413</v>
      </c>
      <c r="L339" s="216" t="s">
        <v>768</v>
      </c>
    </row>
    <row r="340" customFormat="false" ht="36" hidden="false" customHeight="false" outlineLevel="0" collapsed="false">
      <c r="A340" s="216" t="n">
        <v>148</v>
      </c>
      <c r="B340" s="217" t="s">
        <v>999</v>
      </c>
      <c r="C340" s="216" t="s">
        <v>124</v>
      </c>
      <c r="D340" s="218" t="n">
        <v>0.3</v>
      </c>
      <c r="E340" s="218"/>
      <c r="F340" s="218" t="n">
        <v>0.3</v>
      </c>
      <c r="G340" s="216" t="s">
        <v>74</v>
      </c>
      <c r="H340" s="216" t="s">
        <v>354</v>
      </c>
      <c r="I340" s="216" t="n">
        <v>10</v>
      </c>
      <c r="J340" s="216" t="n">
        <v>764</v>
      </c>
      <c r="K340" s="216" t="s">
        <v>413</v>
      </c>
      <c r="L340" s="216" t="s">
        <v>768</v>
      </c>
    </row>
    <row r="341" customFormat="false" ht="36" hidden="false" customHeight="false" outlineLevel="0" collapsed="false">
      <c r="A341" s="216" t="n">
        <v>149</v>
      </c>
      <c r="B341" s="217" t="s">
        <v>1000</v>
      </c>
      <c r="C341" s="216" t="s">
        <v>124</v>
      </c>
      <c r="D341" s="218" t="n">
        <v>0.45</v>
      </c>
      <c r="E341" s="218"/>
      <c r="F341" s="218" t="n">
        <v>0.45</v>
      </c>
      <c r="G341" s="216" t="s">
        <v>1001</v>
      </c>
      <c r="H341" s="216" t="s">
        <v>352</v>
      </c>
      <c r="I341" s="216"/>
      <c r="J341" s="216"/>
      <c r="K341" s="216" t="s">
        <v>413</v>
      </c>
      <c r="L341" s="216" t="s">
        <v>768</v>
      </c>
    </row>
    <row r="342" customFormat="false" ht="36" hidden="false" customHeight="false" outlineLevel="0" collapsed="false">
      <c r="A342" s="216" t="n">
        <v>150</v>
      </c>
      <c r="B342" s="217" t="s">
        <v>1002</v>
      </c>
      <c r="C342" s="216" t="s">
        <v>124</v>
      </c>
      <c r="D342" s="218" t="n">
        <v>2</v>
      </c>
      <c r="E342" s="218"/>
      <c r="F342" s="218" t="n">
        <v>2</v>
      </c>
      <c r="G342" s="216" t="s">
        <v>28</v>
      </c>
      <c r="H342" s="216" t="s">
        <v>352</v>
      </c>
      <c r="I342" s="216"/>
      <c r="J342" s="216"/>
      <c r="K342" s="216" t="s">
        <v>413</v>
      </c>
      <c r="L342" s="216" t="s">
        <v>768</v>
      </c>
    </row>
    <row r="343" customFormat="false" ht="36" hidden="false" customHeight="false" outlineLevel="0" collapsed="false">
      <c r="A343" s="216" t="n">
        <v>151</v>
      </c>
      <c r="B343" s="217" t="s">
        <v>1003</v>
      </c>
      <c r="C343" s="216" t="s">
        <v>124</v>
      </c>
      <c r="D343" s="218" t="n">
        <v>0.7</v>
      </c>
      <c r="E343" s="218"/>
      <c r="F343" s="218" t="n">
        <v>0.7</v>
      </c>
      <c r="G343" s="216" t="s">
        <v>31</v>
      </c>
      <c r="H343" s="216" t="s">
        <v>372</v>
      </c>
      <c r="I343" s="216"/>
      <c r="J343" s="216"/>
      <c r="K343" s="216" t="s">
        <v>413</v>
      </c>
      <c r="L343" s="216" t="s">
        <v>768</v>
      </c>
    </row>
    <row r="344" customFormat="false" ht="36" hidden="false" customHeight="false" outlineLevel="0" collapsed="false">
      <c r="A344" s="216" t="n">
        <v>152</v>
      </c>
      <c r="B344" s="217" t="s">
        <v>1004</v>
      </c>
      <c r="C344" s="216" t="s">
        <v>124</v>
      </c>
      <c r="D344" s="218" t="n">
        <v>2.7</v>
      </c>
      <c r="E344" s="218"/>
      <c r="F344" s="218" t="n">
        <v>2.7</v>
      </c>
      <c r="G344" s="216" t="s">
        <v>26</v>
      </c>
      <c r="H344" s="216" t="s">
        <v>372</v>
      </c>
      <c r="I344" s="216"/>
      <c r="J344" s="216"/>
      <c r="K344" s="216" t="s">
        <v>413</v>
      </c>
      <c r="L344" s="216" t="s">
        <v>768</v>
      </c>
    </row>
    <row r="345" customFormat="false" ht="36" hidden="false" customHeight="false" outlineLevel="0" collapsed="false">
      <c r="A345" s="216" t="n">
        <v>153</v>
      </c>
      <c r="B345" s="217" t="s">
        <v>1005</v>
      </c>
      <c r="C345" s="216" t="s">
        <v>121</v>
      </c>
      <c r="D345" s="218" t="n">
        <v>0.15</v>
      </c>
      <c r="E345" s="218"/>
      <c r="F345" s="218" t="n">
        <v>0.15</v>
      </c>
      <c r="G345" s="216" t="s">
        <v>28</v>
      </c>
      <c r="H345" s="216" t="s">
        <v>349</v>
      </c>
      <c r="I345" s="216"/>
      <c r="J345" s="216"/>
      <c r="K345" s="216"/>
      <c r="L345" s="216" t="s">
        <v>784</v>
      </c>
    </row>
    <row r="346" customFormat="false" ht="36" hidden="false" customHeight="false" outlineLevel="0" collapsed="false">
      <c r="A346" s="216" t="n">
        <v>154</v>
      </c>
      <c r="B346" s="217" t="s">
        <v>1006</v>
      </c>
      <c r="C346" s="216" t="s">
        <v>121</v>
      </c>
      <c r="D346" s="218" t="n">
        <v>0.2</v>
      </c>
      <c r="E346" s="218"/>
      <c r="F346" s="218" t="n">
        <v>0.2</v>
      </c>
      <c r="G346" s="216" t="s">
        <v>28</v>
      </c>
      <c r="H346" s="216" t="s">
        <v>349</v>
      </c>
      <c r="I346" s="216" t="n">
        <v>12</v>
      </c>
      <c r="J346" s="216" t="s">
        <v>1007</v>
      </c>
      <c r="K346" s="216"/>
      <c r="L346" s="216" t="s">
        <v>784</v>
      </c>
    </row>
    <row r="347" customFormat="false" ht="108" hidden="false" customHeight="false" outlineLevel="0" collapsed="false">
      <c r="A347" s="216" t="n">
        <v>155</v>
      </c>
      <c r="B347" s="217" t="s">
        <v>1008</v>
      </c>
      <c r="C347" s="216" t="s">
        <v>121</v>
      </c>
      <c r="D347" s="218" t="n">
        <v>0.1</v>
      </c>
      <c r="E347" s="218"/>
      <c r="F347" s="218" t="n">
        <v>0.1</v>
      </c>
      <c r="G347" s="216" t="s">
        <v>93</v>
      </c>
      <c r="H347" s="216" t="s">
        <v>349</v>
      </c>
      <c r="I347" s="216"/>
      <c r="J347" s="216"/>
      <c r="K347" s="216" t="s">
        <v>871</v>
      </c>
      <c r="L347" s="216" t="s">
        <v>768</v>
      </c>
    </row>
    <row r="348" customFormat="false" ht="108" hidden="false" customHeight="false" outlineLevel="0" collapsed="false">
      <c r="A348" s="216" t="n">
        <v>156</v>
      </c>
      <c r="B348" s="217" t="s">
        <v>1009</v>
      </c>
      <c r="C348" s="216" t="s">
        <v>121</v>
      </c>
      <c r="D348" s="218" t="n">
        <v>0.05</v>
      </c>
      <c r="E348" s="218"/>
      <c r="F348" s="218" t="n">
        <v>0.05</v>
      </c>
      <c r="G348" s="216" t="s">
        <v>93</v>
      </c>
      <c r="H348" s="216" t="s">
        <v>349</v>
      </c>
      <c r="I348" s="216"/>
      <c r="J348" s="216"/>
      <c r="K348" s="216" t="s">
        <v>871</v>
      </c>
      <c r="L348" s="216" t="s">
        <v>768</v>
      </c>
    </row>
    <row r="349" customFormat="false" ht="108" hidden="false" customHeight="false" outlineLevel="0" collapsed="false">
      <c r="A349" s="216" t="n">
        <v>157</v>
      </c>
      <c r="B349" s="217" t="s">
        <v>1010</v>
      </c>
      <c r="C349" s="216" t="s">
        <v>121</v>
      </c>
      <c r="D349" s="218" t="n">
        <v>0.07</v>
      </c>
      <c r="E349" s="218"/>
      <c r="F349" s="218" t="n">
        <v>0.07</v>
      </c>
      <c r="G349" s="216" t="s">
        <v>93</v>
      </c>
      <c r="H349" s="216" t="s">
        <v>358</v>
      </c>
      <c r="I349" s="216" t="n">
        <v>9</v>
      </c>
      <c r="J349" s="216" t="n">
        <v>422</v>
      </c>
      <c r="K349" s="216" t="s">
        <v>871</v>
      </c>
      <c r="L349" s="216" t="s">
        <v>768</v>
      </c>
    </row>
    <row r="350" customFormat="false" ht="108" hidden="false" customHeight="false" outlineLevel="0" collapsed="false">
      <c r="A350" s="216" t="n">
        <v>158</v>
      </c>
      <c r="B350" s="217" t="s">
        <v>1011</v>
      </c>
      <c r="C350" s="216" t="s">
        <v>121</v>
      </c>
      <c r="D350" s="218" t="n">
        <v>0.2</v>
      </c>
      <c r="E350" s="218"/>
      <c r="F350" s="218" t="n">
        <v>0.2</v>
      </c>
      <c r="G350" s="216" t="s">
        <v>93</v>
      </c>
      <c r="H350" s="216" t="s">
        <v>358</v>
      </c>
      <c r="I350" s="216" t="n">
        <v>13</v>
      </c>
      <c r="J350" s="216" t="n">
        <v>218</v>
      </c>
      <c r="K350" s="216" t="s">
        <v>871</v>
      </c>
      <c r="L350" s="216" t="s">
        <v>768</v>
      </c>
    </row>
    <row r="351" customFormat="false" ht="108" hidden="false" customHeight="false" outlineLevel="0" collapsed="false">
      <c r="A351" s="216" t="n">
        <v>159</v>
      </c>
      <c r="B351" s="217" t="s">
        <v>1012</v>
      </c>
      <c r="C351" s="216" t="s">
        <v>121</v>
      </c>
      <c r="D351" s="218" t="n">
        <v>0.16</v>
      </c>
      <c r="E351" s="218"/>
      <c r="F351" s="218" t="n">
        <v>0.16</v>
      </c>
      <c r="G351" s="216" t="s">
        <v>93</v>
      </c>
      <c r="H351" s="216" t="s">
        <v>358</v>
      </c>
      <c r="I351" s="216"/>
      <c r="J351" s="216"/>
      <c r="K351" s="216" t="s">
        <v>871</v>
      </c>
      <c r="L351" s="216" t="s">
        <v>768</v>
      </c>
    </row>
    <row r="352" customFormat="false" ht="108" hidden="false" customHeight="false" outlineLevel="0" collapsed="false">
      <c r="A352" s="216" t="n">
        <v>160</v>
      </c>
      <c r="B352" s="217" t="s">
        <v>1013</v>
      </c>
      <c r="C352" s="216" t="s">
        <v>121</v>
      </c>
      <c r="D352" s="218" t="n">
        <v>0.02</v>
      </c>
      <c r="E352" s="218"/>
      <c r="F352" s="218" t="n">
        <v>0.02</v>
      </c>
      <c r="G352" s="216" t="s">
        <v>93</v>
      </c>
      <c r="H352" s="216" t="s">
        <v>358</v>
      </c>
      <c r="I352" s="216" t="n">
        <v>18</v>
      </c>
      <c r="J352" s="216" t="n">
        <v>334</v>
      </c>
      <c r="K352" s="216" t="s">
        <v>871</v>
      </c>
      <c r="L352" s="216" t="s">
        <v>768</v>
      </c>
    </row>
    <row r="353" customFormat="false" ht="108" hidden="false" customHeight="false" outlineLevel="0" collapsed="false">
      <c r="A353" s="216" t="n">
        <v>161</v>
      </c>
      <c r="B353" s="217" t="s">
        <v>1014</v>
      </c>
      <c r="C353" s="216" t="s">
        <v>121</v>
      </c>
      <c r="D353" s="218" t="n">
        <v>0.05</v>
      </c>
      <c r="E353" s="218"/>
      <c r="F353" s="218" t="n">
        <v>0.05</v>
      </c>
      <c r="G353" s="216" t="s">
        <v>93</v>
      </c>
      <c r="H353" s="216" t="s">
        <v>358</v>
      </c>
      <c r="I353" s="216" t="n">
        <v>17</v>
      </c>
      <c r="J353" s="216" t="n">
        <v>75</v>
      </c>
      <c r="K353" s="216" t="s">
        <v>871</v>
      </c>
      <c r="L353" s="216" t="s">
        <v>768</v>
      </c>
    </row>
    <row r="354" customFormat="false" ht="108" hidden="false" customHeight="false" outlineLevel="0" collapsed="false">
      <c r="A354" s="216" t="n">
        <v>162</v>
      </c>
      <c r="B354" s="217" t="s">
        <v>1015</v>
      </c>
      <c r="C354" s="216" t="s">
        <v>121</v>
      </c>
      <c r="D354" s="218" t="n">
        <v>0.09</v>
      </c>
      <c r="E354" s="218"/>
      <c r="F354" s="218" t="n">
        <v>0.09</v>
      </c>
      <c r="G354" s="216" t="s">
        <v>93</v>
      </c>
      <c r="H354" s="216" t="s">
        <v>358</v>
      </c>
      <c r="I354" s="216" t="n">
        <v>13</v>
      </c>
      <c r="J354" s="216" t="n">
        <v>996</v>
      </c>
      <c r="K354" s="216" t="s">
        <v>871</v>
      </c>
      <c r="L354" s="216" t="s">
        <v>768</v>
      </c>
    </row>
    <row r="355" customFormat="false" ht="54" hidden="false" customHeight="false" outlineLevel="0" collapsed="false">
      <c r="A355" s="216" t="n">
        <v>163</v>
      </c>
      <c r="B355" s="217" t="s">
        <v>1016</v>
      </c>
      <c r="C355" s="216" t="s">
        <v>121</v>
      </c>
      <c r="D355" s="218" t="n">
        <v>0.09</v>
      </c>
      <c r="E355" s="218"/>
      <c r="F355" s="218" t="n">
        <v>0.09</v>
      </c>
      <c r="G355" s="216" t="s">
        <v>93</v>
      </c>
      <c r="H355" s="216" t="s">
        <v>358</v>
      </c>
      <c r="I355" s="216" t="n">
        <v>15</v>
      </c>
      <c r="J355" s="216" t="n">
        <v>740</v>
      </c>
      <c r="K355" s="216" t="s">
        <v>413</v>
      </c>
      <c r="L355" s="216" t="s">
        <v>768</v>
      </c>
    </row>
    <row r="356" customFormat="false" ht="54" hidden="false" customHeight="false" outlineLevel="0" collapsed="false">
      <c r="A356" s="216" t="n">
        <v>164</v>
      </c>
      <c r="B356" s="217" t="s">
        <v>1017</v>
      </c>
      <c r="C356" s="216" t="s">
        <v>121</v>
      </c>
      <c r="D356" s="218" t="n">
        <v>0.08</v>
      </c>
      <c r="E356" s="218"/>
      <c r="F356" s="218" t="n">
        <v>0.08</v>
      </c>
      <c r="G356" s="216" t="s">
        <v>93</v>
      </c>
      <c r="H356" s="216" t="s">
        <v>358</v>
      </c>
      <c r="I356" s="216" t="n">
        <v>16</v>
      </c>
      <c r="J356" s="216" t="n">
        <v>235</v>
      </c>
      <c r="K356" s="216" t="s">
        <v>413</v>
      </c>
      <c r="L356" s="216" t="s">
        <v>768</v>
      </c>
    </row>
    <row r="357" customFormat="false" ht="54" hidden="false" customHeight="false" outlineLevel="0" collapsed="false">
      <c r="A357" s="216" t="n">
        <v>165</v>
      </c>
      <c r="B357" s="217" t="s">
        <v>1018</v>
      </c>
      <c r="C357" s="216" t="s">
        <v>121</v>
      </c>
      <c r="D357" s="218" t="n">
        <v>0.1</v>
      </c>
      <c r="E357" s="218"/>
      <c r="F357" s="218" t="n">
        <v>0.1</v>
      </c>
      <c r="G357" s="216" t="s">
        <v>93</v>
      </c>
      <c r="H357" s="216" t="s">
        <v>358</v>
      </c>
      <c r="I357" s="216"/>
      <c r="J357" s="216"/>
      <c r="K357" s="216" t="s">
        <v>413</v>
      </c>
      <c r="L357" s="216" t="s">
        <v>768</v>
      </c>
    </row>
    <row r="358" customFormat="false" ht="108" hidden="false" customHeight="false" outlineLevel="0" collapsed="false">
      <c r="A358" s="216" t="n">
        <v>166</v>
      </c>
      <c r="B358" s="217" t="s">
        <v>1019</v>
      </c>
      <c r="C358" s="216" t="s">
        <v>121</v>
      </c>
      <c r="D358" s="218" t="n">
        <v>0.06</v>
      </c>
      <c r="E358" s="218"/>
      <c r="F358" s="218" t="n">
        <v>0.06</v>
      </c>
      <c r="G358" s="216" t="s">
        <v>93</v>
      </c>
      <c r="H358" s="216" t="s">
        <v>298</v>
      </c>
      <c r="I358" s="216"/>
      <c r="J358" s="216"/>
      <c r="K358" s="216" t="s">
        <v>871</v>
      </c>
      <c r="L358" s="216" t="s">
        <v>768</v>
      </c>
    </row>
    <row r="359" customFormat="false" ht="108" hidden="false" customHeight="false" outlineLevel="0" collapsed="false">
      <c r="A359" s="216" t="n">
        <v>167</v>
      </c>
      <c r="B359" s="217" t="s">
        <v>1020</v>
      </c>
      <c r="C359" s="216" t="s">
        <v>121</v>
      </c>
      <c r="D359" s="218" t="n">
        <v>0.05</v>
      </c>
      <c r="E359" s="218"/>
      <c r="F359" s="218" t="n">
        <v>0.05</v>
      </c>
      <c r="G359" s="216" t="s">
        <v>93</v>
      </c>
      <c r="H359" s="216" t="s">
        <v>356</v>
      </c>
      <c r="I359" s="216"/>
      <c r="J359" s="216"/>
      <c r="K359" s="216" t="s">
        <v>871</v>
      </c>
      <c r="L359" s="216" t="s">
        <v>768</v>
      </c>
    </row>
    <row r="360" customFormat="false" ht="54" hidden="false" customHeight="false" outlineLevel="0" collapsed="false">
      <c r="A360" s="216" t="n">
        <v>168</v>
      </c>
      <c r="B360" s="217" t="s">
        <v>1021</v>
      </c>
      <c r="C360" s="216" t="s">
        <v>121</v>
      </c>
      <c r="D360" s="218" t="n">
        <v>0.16</v>
      </c>
      <c r="E360" s="218"/>
      <c r="F360" s="218" t="n">
        <v>0.16</v>
      </c>
      <c r="G360" s="216" t="s">
        <v>93</v>
      </c>
      <c r="H360" s="216" t="s">
        <v>356</v>
      </c>
      <c r="I360" s="216" t="s">
        <v>710</v>
      </c>
      <c r="J360" s="216" t="n">
        <v>260</v>
      </c>
      <c r="K360" s="216" t="s">
        <v>413</v>
      </c>
      <c r="L360" s="216" t="s">
        <v>768</v>
      </c>
    </row>
    <row r="361" customFormat="false" ht="54" hidden="false" customHeight="false" outlineLevel="0" collapsed="false">
      <c r="A361" s="216" t="n">
        <v>169</v>
      </c>
      <c r="B361" s="217" t="s">
        <v>1022</v>
      </c>
      <c r="C361" s="216" t="s">
        <v>121</v>
      </c>
      <c r="D361" s="218" t="n">
        <v>0.2</v>
      </c>
      <c r="E361" s="218"/>
      <c r="F361" s="218" t="n">
        <v>0.2</v>
      </c>
      <c r="G361" s="216" t="s">
        <v>93</v>
      </c>
      <c r="H361" s="216" t="s">
        <v>356</v>
      </c>
      <c r="I361" s="216" t="n">
        <v>17</v>
      </c>
      <c r="J361" s="216" t="n">
        <v>577</v>
      </c>
      <c r="K361" s="216" t="s">
        <v>413</v>
      </c>
      <c r="L361" s="216" t="s">
        <v>768</v>
      </c>
    </row>
    <row r="362" customFormat="false" ht="108" hidden="false" customHeight="false" outlineLevel="0" collapsed="false">
      <c r="A362" s="216" t="n">
        <v>170</v>
      </c>
      <c r="B362" s="217" t="s">
        <v>1023</v>
      </c>
      <c r="C362" s="216" t="s">
        <v>121</v>
      </c>
      <c r="D362" s="218" t="n">
        <v>0.03</v>
      </c>
      <c r="E362" s="218"/>
      <c r="F362" s="218" t="n">
        <v>0.03</v>
      </c>
      <c r="G362" s="216" t="s">
        <v>93</v>
      </c>
      <c r="H362" s="216" t="s">
        <v>356</v>
      </c>
      <c r="I362" s="216" t="n">
        <v>23</v>
      </c>
      <c r="J362" s="216" t="n">
        <v>715</v>
      </c>
      <c r="K362" s="216" t="s">
        <v>871</v>
      </c>
      <c r="L362" s="216" t="s">
        <v>768</v>
      </c>
    </row>
    <row r="363" customFormat="false" ht="108" hidden="false" customHeight="false" outlineLevel="0" collapsed="false">
      <c r="A363" s="216" t="n">
        <v>171</v>
      </c>
      <c r="B363" s="217" t="s">
        <v>1024</v>
      </c>
      <c r="C363" s="216" t="s">
        <v>121</v>
      </c>
      <c r="D363" s="218" t="n">
        <v>0.03</v>
      </c>
      <c r="E363" s="218"/>
      <c r="F363" s="218" t="n">
        <v>0.03</v>
      </c>
      <c r="G363" s="216" t="s">
        <v>93</v>
      </c>
      <c r="H363" s="216" t="s">
        <v>356</v>
      </c>
      <c r="I363" s="216"/>
      <c r="J363" s="216"/>
      <c r="K363" s="216" t="s">
        <v>871</v>
      </c>
      <c r="L363" s="216" t="s">
        <v>768</v>
      </c>
    </row>
    <row r="364" customFormat="false" ht="108" hidden="false" customHeight="false" outlineLevel="0" collapsed="false">
      <c r="A364" s="216" t="n">
        <v>172</v>
      </c>
      <c r="B364" s="217" t="s">
        <v>1025</v>
      </c>
      <c r="C364" s="216" t="s">
        <v>121</v>
      </c>
      <c r="D364" s="218" t="n">
        <v>0.15</v>
      </c>
      <c r="E364" s="218"/>
      <c r="F364" s="218" t="n">
        <v>0.15</v>
      </c>
      <c r="G364" s="216" t="s">
        <v>93</v>
      </c>
      <c r="H364" s="216" t="s">
        <v>356</v>
      </c>
      <c r="I364" s="216"/>
      <c r="J364" s="216"/>
      <c r="K364" s="216" t="s">
        <v>871</v>
      </c>
      <c r="L364" s="216" t="s">
        <v>768</v>
      </c>
    </row>
    <row r="365" customFormat="false" ht="108" hidden="false" customHeight="false" outlineLevel="0" collapsed="false">
      <c r="A365" s="216" t="n">
        <v>173</v>
      </c>
      <c r="B365" s="217" t="s">
        <v>1026</v>
      </c>
      <c r="C365" s="216" t="s">
        <v>121</v>
      </c>
      <c r="D365" s="218" t="n">
        <v>0.05</v>
      </c>
      <c r="E365" s="218"/>
      <c r="F365" s="218" t="n">
        <v>0.05</v>
      </c>
      <c r="G365" s="216" t="s">
        <v>93</v>
      </c>
      <c r="H365" s="216" t="s">
        <v>356</v>
      </c>
      <c r="I365" s="216" t="s">
        <v>708</v>
      </c>
      <c r="J365" s="216" t="n">
        <v>337</v>
      </c>
      <c r="K365" s="216" t="s">
        <v>871</v>
      </c>
      <c r="L365" s="216" t="s">
        <v>768</v>
      </c>
    </row>
    <row r="366" customFormat="false" ht="54" hidden="false" customHeight="false" outlineLevel="0" collapsed="false">
      <c r="A366" s="216" t="n">
        <v>174</v>
      </c>
      <c r="B366" s="217" t="s">
        <v>1027</v>
      </c>
      <c r="C366" s="216" t="s">
        <v>121</v>
      </c>
      <c r="D366" s="218" t="n">
        <v>0.15</v>
      </c>
      <c r="E366" s="218"/>
      <c r="F366" s="218" t="n">
        <v>0.15</v>
      </c>
      <c r="G366" s="216" t="s">
        <v>28</v>
      </c>
      <c r="H366" s="216" t="s">
        <v>356</v>
      </c>
      <c r="I366" s="216"/>
      <c r="J366" s="216"/>
      <c r="K366" s="216" t="s">
        <v>413</v>
      </c>
      <c r="L366" s="216" t="s">
        <v>768</v>
      </c>
    </row>
    <row r="367" customFormat="false" ht="72" hidden="false" customHeight="false" outlineLevel="0" collapsed="false">
      <c r="A367" s="216" t="n">
        <v>175</v>
      </c>
      <c r="B367" s="217" t="s">
        <v>1028</v>
      </c>
      <c r="C367" s="216" t="s">
        <v>121</v>
      </c>
      <c r="D367" s="218" t="n">
        <v>0.15</v>
      </c>
      <c r="E367" s="218"/>
      <c r="F367" s="218" t="n">
        <v>0.15</v>
      </c>
      <c r="G367" s="216" t="s">
        <v>93</v>
      </c>
      <c r="H367" s="216" t="s">
        <v>356</v>
      </c>
      <c r="I367" s="216" t="n">
        <v>18</v>
      </c>
      <c r="J367" s="216" t="s">
        <v>1029</v>
      </c>
      <c r="K367" s="216" t="s">
        <v>413</v>
      </c>
      <c r="L367" s="216" t="s">
        <v>768</v>
      </c>
    </row>
    <row r="368" customFormat="false" ht="36" hidden="false" customHeight="false" outlineLevel="0" collapsed="false">
      <c r="A368" s="216" t="n">
        <v>176</v>
      </c>
      <c r="B368" s="217" t="s">
        <v>1030</v>
      </c>
      <c r="C368" s="216" t="s">
        <v>121</v>
      </c>
      <c r="D368" s="218" t="n">
        <v>0.2</v>
      </c>
      <c r="E368" s="218"/>
      <c r="F368" s="218" t="n">
        <v>0.2</v>
      </c>
      <c r="G368" s="216" t="s">
        <v>93</v>
      </c>
      <c r="H368" s="216" t="s">
        <v>352</v>
      </c>
      <c r="I368" s="216" t="n">
        <v>16</v>
      </c>
      <c r="J368" s="216" t="n">
        <v>1518</v>
      </c>
      <c r="K368" s="216" t="s">
        <v>413</v>
      </c>
      <c r="L368" s="216" t="s">
        <v>768</v>
      </c>
    </row>
    <row r="369" customFormat="false" ht="36" hidden="false" customHeight="false" outlineLevel="0" collapsed="false">
      <c r="A369" s="216" t="n">
        <v>177</v>
      </c>
      <c r="B369" s="217" t="s">
        <v>1031</v>
      </c>
      <c r="C369" s="216" t="s">
        <v>121</v>
      </c>
      <c r="D369" s="218" t="n">
        <v>0.15</v>
      </c>
      <c r="E369" s="218"/>
      <c r="F369" s="218" t="n">
        <v>0.15</v>
      </c>
      <c r="G369" s="216" t="s">
        <v>93</v>
      </c>
      <c r="H369" s="216" t="s">
        <v>352</v>
      </c>
      <c r="I369" s="216" t="n">
        <v>11</v>
      </c>
      <c r="J369" s="216" t="n">
        <v>100</v>
      </c>
      <c r="K369" s="216" t="s">
        <v>413</v>
      </c>
      <c r="L369" s="216" t="s">
        <v>768</v>
      </c>
    </row>
    <row r="370" customFormat="false" ht="36" hidden="false" customHeight="false" outlineLevel="0" collapsed="false">
      <c r="A370" s="216" t="n">
        <v>178</v>
      </c>
      <c r="B370" s="217" t="s">
        <v>1032</v>
      </c>
      <c r="C370" s="216" t="s">
        <v>121</v>
      </c>
      <c r="D370" s="218" t="n">
        <v>0.33</v>
      </c>
      <c r="E370" s="218"/>
      <c r="F370" s="218" t="n">
        <v>0.33</v>
      </c>
      <c r="G370" s="216" t="s">
        <v>74</v>
      </c>
      <c r="H370" s="216" t="s">
        <v>352</v>
      </c>
      <c r="I370" s="216"/>
      <c r="J370" s="216"/>
      <c r="K370" s="216" t="s">
        <v>413</v>
      </c>
      <c r="L370" s="216" t="s">
        <v>768</v>
      </c>
    </row>
    <row r="371" customFormat="false" ht="36" hidden="false" customHeight="false" outlineLevel="0" collapsed="false">
      <c r="A371" s="216" t="n">
        <v>179</v>
      </c>
      <c r="B371" s="217" t="s">
        <v>1033</v>
      </c>
      <c r="C371" s="216" t="s">
        <v>121</v>
      </c>
      <c r="D371" s="218" t="n">
        <v>0.08</v>
      </c>
      <c r="E371" s="218"/>
      <c r="F371" s="218" t="n">
        <v>0.08</v>
      </c>
      <c r="G371" s="216" t="s">
        <v>31</v>
      </c>
      <c r="H371" s="216" t="s">
        <v>352</v>
      </c>
      <c r="I371" s="216"/>
      <c r="J371" s="216"/>
      <c r="K371" s="216" t="s">
        <v>413</v>
      </c>
      <c r="L371" s="216" t="s">
        <v>768</v>
      </c>
    </row>
    <row r="372" customFormat="false" ht="36" hidden="false" customHeight="false" outlineLevel="0" collapsed="false">
      <c r="A372" s="216" t="n">
        <v>180</v>
      </c>
      <c r="B372" s="217" t="s">
        <v>1034</v>
      </c>
      <c r="C372" s="216" t="s">
        <v>121</v>
      </c>
      <c r="D372" s="218" t="n">
        <v>0.09</v>
      </c>
      <c r="E372" s="218"/>
      <c r="F372" s="218" t="n">
        <v>0.09</v>
      </c>
      <c r="G372" s="216" t="s">
        <v>93</v>
      </c>
      <c r="H372" s="216" t="s">
        <v>352</v>
      </c>
      <c r="I372" s="216"/>
      <c r="J372" s="216"/>
      <c r="K372" s="216" t="s">
        <v>413</v>
      </c>
      <c r="L372" s="216" t="s">
        <v>768</v>
      </c>
    </row>
    <row r="373" customFormat="false" ht="38.4" hidden="false" customHeight="false" outlineLevel="0" collapsed="false">
      <c r="A373" s="210" t="s">
        <v>66</v>
      </c>
      <c r="B373" s="211" t="s">
        <v>1035</v>
      </c>
      <c r="C373" s="212"/>
      <c r="D373" s="213"/>
      <c r="E373" s="214"/>
      <c r="F373" s="213"/>
      <c r="G373" s="212"/>
      <c r="H373" s="212"/>
      <c r="I373" s="212"/>
      <c r="J373" s="212"/>
      <c r="K373" s="212"/>
      <c r="L373" s="215"/>
    </row>
    <row r="374" customFormat="false" ht="72" hidden="false" customHeight="false" outlineLevel="0" collapsed="false">
      <c r="A374" s="215" t="n">
        <v>1</v>
      </c>
      <c r="B374" s="217" t="s">
        <v>1036</v>
      </c>
      <c r="C374" s="216" t="s">
        <v>54</v>
      </c>
      <c r="D374" s="218" t="n">
        <v>8.08</v>
      </c>
      <c r="E374" s="218"/>
      <c r="F374" s="218" t="n">
        <v>8.08</v>
      </c>
      <c r="G374" s="216" t="s">
        <v>31</v>
      </c>
      <c r="H374" s="216" t="s">
        <v>372</v>
      </c>
      <c r="I374" s="216"/>
      <c r="J374" s="216"/>
      <c r="K374" s="216"/>
      <c r="L374" s="216" t="s">
        <v>1037</v>
      </c>
    </row>
    <row r="375" customFormat="false" ht="90" hidden="false" customHeight="false" outlineLevel="0" collapsed="false">
      <c r="A375" s="215" t="n">
        <v>2</v>
      </c>
      <c r="B375" s="217" t="s">
        <v>1038</v>
      </c>
      <c r="C375" s="216" t="s">
        <v>54</v>
      </c>
      <c r="D375" s="218" t="n">
        <v>1.9</v>
      </c>
      <c r="E375" s="218"/>
      <c r="F375" s="218" t="n">
        <v>1.9</v>
      </c>
      <c r="G375" s="216" t="s">
        <v>31</v>
      </c>
      <c r="H375" s="216" t="s">
        <v>372</v>
      </c>
      <c r="I375" s="216" t="n">
        <v>43</v>
      </c>
      <c r="J375" s="216" t="s">
        <v>1039</v>
      </c>
      <c r="K375" s="216" t="s">
        <v>1040</v>
      </c>
      <c r="L375" s="216" t="s">
        <v>1041</v>
      </c>
    </row>
    <row r="376" customFormat="false" ht="72" hidden="false" customHeight="false" outlineLevel="0" collapsed="false">
      <c r="A376" s="215" t="n">
        <v>3</v>
      </c>
      <c r="B376" s="217" t="s">
        <v>1042</v>
      </c>
      <c r="C376" s="216" t="s">
        <v>54</v>
      </c>
      <c r="D376" s="218" t="n">
        <v>5.4</v>
      </c>
      <c r="E376" s="218"/>
      <c r="F376" s="218" t="n">
        <v>5.4</v>
      </c>
      <c r="G376" s="216" t="s">
        <v>54</v>
      </c>
      <c r="H376" s="216" t="s">
        <v>372</v>
      </c>
      <c r="I376" s="216" t="n">
        <v>17</v>
      </c>
      <c r="J376" s="216" t="n">
        <v>20</v>
      </c>
      <c r="K376" s="216" t="s">
        <v>1043</v>
      </c>
      <c r="L376" s="216" t="s">
        <v>1044</v>
      </c>
    </row>
    <row r="377" customFormat="false" ht="54" hidden="false" customHeight="false" outlineLevel="0" collapsed="false">
      <c r="A377" s="215" t="n">
        <v>4</v>
      </c>
      <c r="B377" s="217" t="s">
        <v>1045</v>
      </c>
      <c r="C377" s="216" t="s">
        <v>54</v>
      </c>
      <c r="D377" s="218" t="n">
        <v>50</v>
      </c>
      <c r="E377" s="218"/>
      <c r="F377" s="218" t="n">
        <v>50</v>
      </c>
      <c r="G377" s="216" t="s">
        <v>43</v>
      </c>
      <c r="H377" s="216" t="s">
        <v>298</v>
      </c>
      <c r="I377" s="216" t="s">
        <v>369</v>
      </c>
      <c r="J377" s="216"/>
      <c r="K377" s="216"/>
      <c r="L377" s="216" t="s">
        <v>1046</v>
      </c>
    </row>
    <row r="378" customFormat="false" ht="72" hidden="false" customHeight="false" outlineLevel="0" collapsed="false">
      <c r="A378" s="215" t="n">
        <v>5</v>
      </c>
      <c r="B378" s="217" t="s">
        <v>1047</v>
      </c>
      <c r="C378" s="216" t="s">
        <v>71</v>
      </c>
      <c r="D378" s="218" t="n">
        <v>0.94</v>
      </c>
      <c r="E378" s="218"/>
      <c r="F378" s="218" t="n">
        <v>0.94</v>
      </c>
      <c r="G378" s="216" t="s">
        <v>31</v>
      </c>
      <c r="H378" s="216" t="s">
        <v>358</v>
      </c>
      <c r="I378" s="216" t="n">
        <v>4</v>
      </c>
      <c r="J378" s="216" t="s">
        <v>1048</v>
      </c>
      <c r="K378" s="216" t="s">
        <v>1049</v>
      </c>
      <c r="L378" s="216" t="s">
        <v>1050</v>
      </c>
    </row>
    <row r="379" customFormat="false" ht="54" hidden="false" customHeight="false" outlineLevel="0" collapsed="false">
      <c r="A379" s="215" t="n">
        <v>6</v>
      </c>
      <c r="B379" s="217" t="s">
        <v>1051</v>
      </c>
      <c r="C379" s="216" t="s">
        <v>71</v>
      </c>
      <c r="D379" s="218" t="n">
        <v>1.5</v>
      </c>
      <c r="E379" s="218"/>
      <c r="F379" s="218" t="n">
        <v>1.5</v>
      </c>
      <c r="G379" s="216" t="s">
        <v>28</v>
      </c>
      <c r="H379" s="216" t="s">
        <v>358</v>
      </c>
      <c r="I379" s="216"/>
      <c r="J379" s="216"/>
      <c r="K379" s="216" t="s">
        <v>1052</v>
      </c>
      <c r="L379" s="216" t="s">
        <v>1053</v>
      </c>
    </row>
    <row r="380" customFormat="false" ht="54" hidden="false" customHeight="false" outlineLevel="0" collapsed="false">
      <c r="A380" s="215" t="n">
        <v>7</v>
      </c>
      <c r="B380" s="217" t="s">
        <v>1054</v>
      </c>
      <c r="C380" s="216" t="s">
        <v>71</v>
      </c>
      <c r="D380" s="218" t="n">
        <v>0.22</v>
      </c>
      <c r="E380" s="218"/>
      <c r="F380" s="218" t="n">
        <v>0.22</v>
      </c>
      <c r="G380" s="216" t="s">
        <v>28</v>
      </c>
      <c r="H380" s="216" t="s">
        <v>358</v>
      </c>
      <c r="I380" s="216"/>
      <c r="J380" s="216" t="s">
        <v>1055</v>
      </c>
      <c r="K380" s="216" t="s">
        <v>1056</v>
      </c>
      <c r="L380" s="216" t="s">
        <v>1057</v>
      </c>
    </row>
    <row r="381" customFormat="false" ht="90" hidden="false" customHeight="false" outlineLevel="0" collapsed="false">
      <c r="A381" s="215" t="n">
        <v>8</v>
      </c>
      <c r="B381" s="217" t="s">
        <v>1058</v>
      </c>
      <c r="C381" s="216" t="s">
        <v>71</v>
      </c>
      <c r="D381" s="218" t="n">
        <v>0.74</v>
      </c>
      <c r="E381" s="218"/>
      <c r="F381" s="218" t="n">
        <v>0.74</v>
      </c>
      <c r="G381" s="216" t="s">
        <v>28</v>
      </c>
      <c r="H381" s="216" t="s">
        <v>358</v>
      </c>
      <c r="I381" s="216" t="n">
        <v>4</v>
      </c>
      <c r="J381" s="216" t="s">
        <v>1059</v>
      </c>
      <c r="K381" s="216" t="s">
        <v>1060</v>
      </c>
      <c r="L381" s="216" t="s">
        <v>1061</v>
      </c>
    </row>
    <row r="382" customFormat="false" ht="36" hidden="false" customHeight="false" outlineLevel="0" collapsed="false">
      <c r="A382" s="215" t="n">
        <v>9</v>
      </c>
      <c r="B382" s="217" t="s">
        <v>1062</v>
      </c>
      <c r="C382" s="216" t="s">
        <v>71</v>
      </c>
      <c r="D382" s="218" t="n">
        <v>0.35</v>
      </c>
      <c r="E382" s="218"/>
      <c r="F382" s="218" t="n">
        <v>0.35</v>
      </c>
      <c r="G382" s="216" t="s">
        <v>28</v>
      </c>
      <c r="H382" s="216" t="s">
        <v>356</v>
      </c>
      <c r="I382" s="216"/>
      <c r="J382" s="216"/>
      <c r="K382" s="216"/>
      <c r="L382" s="216" t="s">
        <v>1063</v>
      </c>
    </row>
    <row r="383" customFormat="false" ht="36" hidden="false" customHeight="false" outlineLevel="0" collapsed="false">
      <c r="A383" s="215" t="n">
        <v>10</v>
      </c>
      <c r="B383" s="217" t="s">
        <v>1064</v>
      </c>
      <c r="C383" s="216" t="s">
        <v>71</v>
      </c>
      <c r="D383" s="218" t="n">
        <v>0.07</v>
      </c>
      <c r="E383" s="218"/>
      <c r="F383" s="218" t="n">
        <v>0.07</v>
      </c>
      <c r="G383" s="216" t="s">
        <v>28</v>
      </c>
      <c r="H383" s="216" t="s">
        <v>356</v>
      </c>
      <c r="I383" s="216" t="n">
        <v>19</v>
      </c>
      <c r="J383" s="216" t="s">
        <v>1065</v>
      </c>
      <c r="K383" s="216"/>
      <c r="L383" s="216" t="s">
        <v>1063</v>
      </c>
    </row>
    <row r="384" customFormat="false" ht="19.8" hidden="false" customHeight="false" outlineLevel="0" collapsed="false">
      <c r="A384" s="215" t="n">
        <v>11</v>
      </c>
      <c r="B384" s="217" t="s">
        <v>1066</v>
      </c>
      <c r="C384" s="216" t="s">
        <v>71</v>
      </c>
      <c r="D384" s="218" t="n">
        <v>0.65</v>
      </c>
      <c r="E384" s="218"/>
      <c r="F384" s="218" t="n">
        <v>0.65</v>
      </c>
      <c r="G384" s="216" t="s">
        <v>28</v>
      </c>
      <c r="H384" s="216" t="s">
        <v>354</v>
      </c>
      <c r="I384" s="216"/>
      <c r="J384" s="216"/>
      <c r="K384" s="216"/>
      <c r="L384" s="216" t="s">
        <v>521</v>
      </c>
    </row>
    <row r="385" customFormat="false" ht="36" hidden="false" customHeight="false" outlineLevel="0" collapsed="false">
      <c r="A385" s="215" t="n">
        <v>12</v>
      </c>
      <c r="B385" s="217" t="s">
        <v>1067</v>
      </c>
      <c r="C385" s="216" t="s">
        <v>71</v>
      </c>
      <c r="D385" s="218" t="n">
        <v>0.16</v>
      </c>
      <c r="E385" s="218"/>
      <c r="F385" s="218" t="n">
        <v>0.16</v>
      </c>
      <c r="G385" s="216" t="s">
        <v>28</v>
      </c>
      <c r="H385" s="216" t="s">
        <v>364</v>
      </c>
      <c r="I385" s="216" t="n">
        <v>22</v>
      </c>
      <c r="J385" s="216" t="s">
        <v>1068</v>
      </c>
      <c r="K385" s="216"/>
      <c r="L385" s="216" t="s">
        <v>1069</v>
      </c>
    </row>
    <row r="386" customFormat="false" ht="36" hidden="false" customHeight="false" outlineLevel="0" collapsed="false">
      <c r="A386" s="215" t="n">
        <v>13</v>
      </c>
      <c r="B386" s="217" t="s">
        <v>1070</v>
      </c>
      <c r="C386" s="216" t="s">
        <v>71</v>
      </c>
      <c r="D386" s="218" t="n">
        <v>0.08</v>
      </c>
      <c r="E386" s="218"/>
      <c r="F386" s="218" t="n">
        <v>0.08</v>
      </c>
      <c r="G386" s="216" t="s">
        <v>28</v>
      </c>
      <c r="H386" s="216" t="s">
        <v>358</v>
      </c>
      <c r="I386" s="216" t="n">
        <v>8</v>
      </c>
      <c r="J386" s="216" t="s">
        <v>1071</v>
      </c>
      <c r="K386" s="216"/>
      <c r="L386" s="216" t="s">
        <v>1069</v>
      </c>
    </row>
    <row r="387" customFormat="false" ht="36" hidden="false" customHeight="false" outlineLevel="0" collapsed="false">
      <c r="A387" s="215" t="n">
        <v>14</v>
      </c>
      <c r="B387" s="217" t="s">
        <v>1072</v>
      </c>
      <c r="C387" s="216" t="s">
        <v>71</v>
      </c>
      <c r="D387" s="218" t="n">
        <v>0.12</v>
      </c>
      <c r="E387" s="218"/>
      <c r="F387" s="218" t="n">
        <v>0.12</v>
      </c>
      <c r="G387" s="216" t="s">
        <v>28</v>
      </c>
      <c r="H387" s="216" t="s">
        <v>358</v>
      </c>
      <c r="I387" s="216" t="n">
        <v>7</v>
      </c>
      <c r="J387" s="216" t="s">
        <v>1073</v>
      </c>
      <c r="K387" s="216"/>
      <c r="L387" s="216" t="s">
        <v>1069</v>
      </c>
    </row>
    <row r="388" customFormat="false" ht="36" hidden="false" customHeight="false" outlineLevel="0" collapsed="false">
      <c r="A388" s="215" t="n">
        <v>15</v>
      </c>
      <c r="B388" s="217" t="s">
        <v>1074</v>
      </c>
      <c r="C388" s="216" t="s">
        <v>71</v>
      </c>
      <c r="D388" s="218" t="n">
        <v>0.07</v>
      </c>
      <c r="E388" s="218"/>
      <c r="F388" s="218" t="n">
        <v>0.07</v>
      </c>
      <c r="G388" s="216" t="s">
        <v>28</v>
      </c>
      <c r="H388" s="216" t="s">
        <v>358</v>
      </c>
      <c r="I388" s="216" t="n">
        <v>3</v>
      </c>
      <c r="J388" s="216"/>
      <c r="K388" s="216"/>
      <c r="L388" s="216" t="s">
        <v>1063</v>
      </c>
    </row>
    <row r="389" customFormat="false" ht="36" hidden="false" customHeight="false" outlineLevel="0" collapsed="false">
      <c r="A389" s="215" t="n">
        <v>16</v>
      </c>
      <c r="B389" s="217" t="s">
        <v>1075</v>
      </c>
      <c r="C389" s="216" t="s">
        <v>71</v>
      </c>
      <c r="D389" s="218" t="n">
        <v>0.61</v>
      </c>
      <c r="E389" s="218"/>
      <c r="F389" s="218" t="n">
        <v>0.61</v>
      </c>
      <c r="G389" s="216" t="s">
        <v>28</v>
      </c>
      <c r="H389" s="216" t="s">
        <v>358</v>
      </c>
      <c r="I389" s="216" t="n">
        <v>8</v>
      </c>
      <c r="J389" s="216" t="s">
        <v>1076</v>
      </c>
      <c r="K389" s="216"/>
      <c r="L389" s="216" t="s">
        <v>1069</v>
      </c>
    </row>
    <row r="390" customFormat="false" ht="36" hidden="false" customHeight="false" outlineLevel="0" collapsed="false">
      <c r="A390" s="215" t="n">
        <v>17</v>
      </c>
      <c r="B390" s="217" t="s">
        <v>1077</v>
      </c>
      <c r="C390" s="216" t="s">
        <v>71</v>
      </c>
      <c r="D390" s="218" t="n">
        <v>0.2</v>
      </c>
      <c r="E390" s="218"/>
      <c r="F390" s="218" t="n">
        <v>0.2</v>
      </c>
      <c r="G390" s="216" t="s">
        <v>28</v>
      </c>
      <c r="H390" s="216" t="s">
        <v>352</v>
      </c>
      <c r="I390" s="216" t="n">
        <v>17</v>
      </c>
      <c r="J390" s="216" t="s">
        <v>1078</v>
      </c>
      <c r="K390" s="216"/>
      <c r="L390" s="216" t="s">
        <v>1069</v>
      </c>
    </row>
    <row r="391" customFormat="false" ht="36" hidden="false" customHeight="false" outlineLevel="0" collapsed="false">
      <c r="A391" s="215" t="n">
        <v>18</v>
      </c>
      <c r="B391" s="217" t="s">
        <v>1079</v>
      </c>
      <c r="C391" s="216" t="s">
        <v>71</v>
      </c>
      <c r="D391" s="218" t="n">
        <v>0.09</v>
      </c>
      <c r="E391" s="218"/>
      <c r="F391" s="218" t="n">
        <v>0.09</v>
      </c>
      <c r="G391" s="216" t="s">
        <v>31</v>
      </c>
      <c r="H391" s="216" t="s">
        <v>349</v>
      </c>
      <c r="I391" s="216" t="n">
        <v>35</v>
      </c>
      <c r="J391" s="216" t="n">
        <v>171</v>
      </c>
      <c r="K391" s="216"/>
      <c r="L391" s="216" t="s">
        <v>1063</v>
      </c>
    </row>
    <row r="392" customFormat="false" ht="72" hidden="false" customHeight="false" outlineLevel="0" collapsed="false">
      <c r="A392" s="215" t="n">
        <v>19</v>
      </c>
      <c r="B392" s="217" t="s">
        <v>1080</v>
      </c>
      <c r="C392" s="216" t="s">
        <v>74</v>
      </c>
      <c r="D392" s="218" t="n">
        <v>0.37</v>
      </c>
      <c r="E392" s="218"/>
      <c r="F392" s="218" t="n">
        <v>0.37</v>
      </c>
      <c r="G392" s="216" t="s">
        <v>74</v>
      </c>
      <c r="H392" s="216" t="s">
        <v>368</v>
      </c>
      <c r="I392" s="216"/>
      <c r="J392" s="216" t="s">
        <v>1081</v>
      </c>
      <c r="K392" s="216" t="s">
        <v>1082</v>
      </c>
      <c r="L392" s="216" t="s">
        <v>1083</v>
      </c>
    </row>
    <row r="393" customFormat="false" ht="54" hidden="false" customHeight="false" outlineLevel="0" collapsed="false">
      <c r="A393" s="215" t="n">
        <v>20</v>
      </c>
      <c r="B393" s="217" t="s">
        <v>1084</v>
      </c>
      <c r="C393" s="216" t="s">
        <v>77</v>
      </c>
      <c r="D393" s="218" t="n">
        <v>0.034</v>
      </c>
      <c r="E393" s="218"/>
      <c r="F393" s="218" t="n">
        <v>0.034</v>
      </c>
      <c r="G393" s="216" t="s">
        <v>77</v>
      </c>
      <c r="H393" s="216" t="s">
        <v>368</v>
      </c>
      <c r="I393" s="216"/>
      <c r="J393" s="216"/>
      <c r="K393" s="216" t="s">
        <v>1085</v>
      </c>
      <c r="L393" s="216" t="s">
        <v>1086</v>
      </c>
    </row>
    <row r="394" customFormat="false" ht="90" hidden="false" customHeight="false" outlineLevel="0" collapsed="false">
      <c r="A394" s="215" t="n">
        <v>21</v>
      </c>
      <c r="B394" s="217" t="s">
        <v>1087</v>
      </c>
      <c r="C394" s="216" t="s">
        <v>80</v>
      </c>
      <c r="D394" s="218" t="n">
        <v>4</v>
      </c>
      <c r="E394" s="218"/>
      <c r="F394" s="218" t="n">
        <v>4</v>
      </c>
      <c r="G394" s="216" t="s">
        <v>986</v>
      </c>
      <c r="H394" s="216" t="s">
        <v>364</v>
      </c>
      <c r="I394" s="216"/>
      <c r="J394" s="216" t="s">
        <v>1088</v>
      </c>
      <c r="K394" s="216" t="s">
        <v>1089</v>
      </c>
      <c r="L394" s="216" t="s">
        <v>1090</v>
      </c>
    </row>
    <row r="395" customFormat="false" ht="108" hidden="false" customHeight="false" outlineLevel="0" collapsed="false">
      <c r="A395" s="215" t="n">
        <v>22</v>
      </c>
      <c r="B395" s="217" t="s">
        <v>1091</v>
      </c>
      <c r="C395" s="216" t="s">
        <v>80</v>
      </c>
      <c r="D395" s="218" t="n">
        <v>4</v>
      </c>
      <c r="E395" s="218"/>
      <c r="F395" s="218" t="n">
        <v>4</v>
      </c>
      <c r="G395" s="216" t="s">
        <v>986</v>
      </c>
      <c r="H395" s="216" t="s">
        <v>364</v>
      </c>
      <c r="I395" s="216"/>
      <c r="J395" s="216" t="s">
        <v>1092</v>
      </c>
      <c r="K395" s="216"/>
      <c r="L395" s="216" t="s">
        <v>1090</v>
      </c>
    </row>
    <row r="396" customFormat="false" ht="90" hidden="false" customHeight="false" outlineLevel="0" collapsed="false">
      <c r="A396" s="215" t="n">
        <v>23</v>
      </c>
      <c r="B396" s="217" t="s">
        <v>1093</v>
      </c>
      <c r="C396" s="216" t="s">
        <v>80</v>
      </c>
      <c r="D396" s="218" t="n">
        <v>5</v>
      </c>
      <c r="E396" s="218"/>
      <c r="F396" s="218" t="n">
        <v>5</v>
      </c>
      <c r="G396" s="216" t="s">
        <v>1094</v>
      </c>
      <c r="H396" s="216" t="s">
        <v>358</v>
      </c>
      <c r="I396" s="216"/>
      <c r="J396" s="216" t="s">
        <v>1095</v>
      </c>
      <c r="K396" s="216" t="s">
        <v>1089</v>
      </c>
      <c r="L396" s="216" t="s">
        <v>1090</v>
      </c>
    </row>
    <row r="397" customFormat="false" ht="90" hidden="false" customHeight="false" outlineLevel="0" collapsed="false">
      <c r="A397" s="215" t="n">
        <v>24</v>
      </c>
      <c r="B397" s="217" t="s">
        <v>1096</v>
      </c>
      <c r="C397" s="216" t="s">
        <v>80</v>
      </c>
      <c r="D397" s="218" t="n">
        <v>28</v>
      </c>
      <c r="E397" s="218"/>
      <c r="F397" s="218" t="n">
        <v>28</v>
      </c>
      <c r="G397" s="216" t="s">
        <v>1094</v>
      </c>
      <c r="H397" s="216" t="s">
        <v>358</v>
      </c>
      <c r="I397" s="216"/>
      <c r="J397" s="216" t="s">
        <v>1097</v>
      </c>
      <c r="K397" s="216" t="s">
        <v>1089</v>
      </c>
      <c r="L397" s="216" t="s">
        <v>1090</v>
      </c>
    </row>
    <row r="398" customFormat="false" ht="90" hidden="false" customHeight="false" outlineLevel="0" collapsed="false">
      <c r="A398" s="215" t="n">
        <v>25</v>
      </c>
      <c r="B398" s="217" t="s">
        <v>1098</v>
      </c>
      <c r="C398" s="216" t="s">
        <v>80</v>
      </c>
      <c r="D398" s="218" t="n">
        <v>20</v>
      </c>
      <c r="E398" s="218"/>
      <c r="F398" s="218" t="n">
        <v>20</v>
      </c>
      <c r="G398" s="216" t="s">
        <v>1094</v>
      </c>
      <c r="H398" s="216" t="s">
        <v>358</v>
      </c>
      <c r="I398" s="216"/>
      <c r="J398" s="216" t="s">
        <v>1099</v>
      </c>
      <c r="K398" s="216" t="s">
        <v>1089</v>
      </c>
      <c r="L398" s="216" t="s">
        <v>1090</v>
      </c>
    </row>
    <row r="399" customFormat="false" ht="126" hidden="false" customHeight="false" outlineLevel="0" collapsed="false">
      <c r="A399" s="215" t="n">
        <v>26</v>
      </c>
      <c r="B399" s="217" t="s">
        <v>1100</v>
      </c>
      <c r="C399" s="216" t="s">
        <v>80</v>
      </c>
      <c r="D399" s="218" t="n">
        <v>12.5</v>
      </c>
      <c r="E399" s="218"/>
      <c r="F399" s="218" t="n">
        <v>12.5</v>
      </c>
      <c r="G399" s="216" t="s">
        <v>1101</v>
      </c>
      <c r="H399" s="216" t="s">
        <v>356</v>
      </c>
      <c r="I399" s="216"/>
      <c r="J399" s="216" t="s">
        <v>1102</v>
      </c>
      <c r="K399" s="216"/>
      <c r="L399" s="216" t="s">
        <v>1090</v>
      </c>
    </row>
    <row r="400" customFormat="false" ht="126" hidden="false" customHeight="false" outlineLevel="0" collapsed="false">
      <c r="A400" s="215" t="n">
        <v>27</v>
      </c>
      <c r="B400" s="217" t="s">
        <v>1103</v>
      </c>
      <c r="C400" s="216" t="s">
        <v>80</v>
      </c>
      <c r="D400" s="218" t="n">
        <v>2</v>
      </c>
      <c r="E400" s="218"/>
      <c r="F400" s="218" t="n">
        <v>2</v>
      </c>
      <c r="G400" s="216" t="s">
        <v>1094</v>
      </c>
      <c r="H400" s="216" t="s">
        <v>368</v>
      </c>
      <c r="I400" s="216"/>
      <c r="J400" s="216" t="s">
        <v>1104</v>
      </c>
      <c r="K400" s="216" t="s">
        <v>1089</v>
      </c>
      <c r="L400" s="216" t="s">
        <v>1090</v>
      </c>
    </row>
    <row r="401" customFormat="false" ht="90" hidden="false" customHeight="false" outlineLevel="0" collapsed="false">
      <c r="A401" s="215" t="n">
        <v>28</v>
      </c>
      <c r="B401" s="217" t="s">
        <v>1105</v>
      </c>
      <c r="C401" s="216" t="s">
        <v>80</v>
      </c>
      <c r="D401" s="218" t="n">
        <v>10.05</v>
      </c>
      <c r="E401" s="218"/>
      <c r="F401" s="218" t="n">
        <v>10.05</v>
      </c>
      <c r="G401" s="216" t="s">
        <v>1094</v>
      </c>
      <c r="H401" s="216" t="s">
        <v>368</v>
      </c>
      <c r="I401" s="216"/>
      <c r="J401" s="216" t="s">
        <v>1106</v>
      </c>
      <c r="K401" s="216" t="s">
        <v>1089</v>
      </c>
      <c r="L401" s="216" t="s">
        <v>1090</v>
      </c>
    </row>
    <row r="402" customFormat="false" ht="90" hidden="false" customHeight="false" outlineLevel="0" collapsed="false">
      <c r="A402" s="215" t="n">
        <v>29</v>
      </c>
      <c r="B402" s="217" t="s">
        <v>1107</v>
      </c>
      <c r="C402" s="216" t="s">
        <v>80</v>
      </c>
      <c r="D402" s="218" t="n">
        <v>25.5</v>
      </c>
      <c r="E402" s="218"/>
      <c r="F402" s="218" t="n">
        <v>25.5</v>
      </c>
      <c r="G402" s="216" t="s">
        <v>43</v>
      </c>
      <c r="H402" s="216" t="s">
        <v>368</v>
      </c>
      <c r="I402" s="216"/>
      <c r="J402" s="216" t="s">
        <v>1108</v>
      </c>
      <c r="K402" s="216" t="s">
        <v>1109</v>
      </c>
      <c r="L402" s="216" t="s">
        <v>1090</v>
      </c>
    </row>
    <row r="403" customFormat="false" ht="90" hidden="false" customHeight="false" outlineLevel="0" collapsed="false">
      <c r="A403" s="215" t="n">
        <v>30</v>
      </c>
      <c r="B403" s="217" t="s">
        <v>1107</v>
      </c>
      <c r="C403" s="216" t="s">
        <v>80</v>
      </c>
      <c r="D403" s="218" t="n">
        <v>30.5</v>
      </c>
      <c r="E403" s="218"/>
      <c r="F403" s="218" t="n">
        <v>30.5</v>
      </c>
      <c r="G403" s="216" t="s">
        <v>43</v>
      </c>
      <c r="H403" s="216" t="s">
        <v>368</v>
      </c>
      <c r="I403" s="216"/>
      <c r="J403" s="216" t="s">
        <v>1110</v>
      </c>
      <c r="K403" s="216" t="s">
        <v>1109</v>
      </c>
      <c r="L403" s="216" t="s">
        <v>1090</v>
      </c>
    </row>
    <row r="404" customFormat="false" ht="126" hidden="false" customHeight="false" outlineLevel="0" collapsed="false">
      <c r="A404" s="215" t="n">
        <v>31</v>
      </c>
      <c r="B404" s="217" t="s">
        <v>1111</v>
      </c>
      <c r="C404" s="216" t="s">
        <v>80</v>
      </c>
      <c r="D404" s="218" t="n">
        <v>18</v>
      </c>
      <c r="E404" s="218"/>
      <c r="F404" s="218" t="n">
        <v>18</v>
      </c>
      <c r="G404" s="216" t="s">
        <v>43</v>
      </c>
      <c r="H404" s="216" t="s">
        <v>368</v>
      </c>
      <c r="I404" s="216"/>
      <c r="J404" s="216" t="s">
        <v>1112</v>
      </c>
      <c r="K404" s="216" t="s">
        <v>1109</v>
      </c>
      <c r="L404" s="216" t="s">
        <v>1090</v>
      </c>
    </row>
    <row r="405" customFormat="false" ht="90" hidden="false" customHeight="false" outlineLevel="0" collapsed="false">
      <c r="A405" s="215" t="n">
        <v>32</v>
      </c>
      <c r="B405" s="217" t="s">
        <v>1113</v>
      </c>
      <c r="C405" s="216" t="s">
        <v>80</v>
      </c>
      <c r="D405" s="218" t="n">
        <v>2</v>
      </c>
      <c r="E405" s="218"/>
      <c r="F405" s="218" t="n">
        <v>2</v>
      </c>
      <c r="G405" s="216" t="s">
        <v>1094</v>
      </c>
      <c r="H405" s="216" t="s">
        <v>352</v>
      </c>
      <c r="I405" s="216"/>
      <c r="J405" s="216" t="s">
        <v>1114</v>
      </c>
      <c r="K405" s="216" t="s">
        <v>1089</v>
      </c>
      <c r="L405" s="216" t="s">
        <v>1090</v>
      </c>
    </row>
    <row r="406" customFormat="false" ht="108" hidden="false" customHeight="false" outlineLevel="0" collapsed="false">
      <c r="A406" s="215" t="n">
        <v>33</v>
      </c>
      <c r="B406" s="217" t="s">
        <v>1115</v>
      </c>
      <c r="C406" s="216" t="s">
        <v>80</v>
      </c>
      <c r="D406" s="218" t="n">
        <v>10.05</v>
      </c>
      <c r="E406" s="218"/>
      <c r="F406" s="218" t="n">
        <v>10.05</v>
      </c>
      <c r="G406" s="216" t="s">
        <v>1094</v>
      </c>
      <c r="H406" s="216" t="s">
        <v>352</v>
      </c>
      <c r="I406" s="216"/>
      <c r="J406" s="216" t="s">
        <v>1116</v>
      </c>
      <c r="K406" s="216" t="s">
        <v>1089</v>
      </c>
      <c r="L406" s="216" t="s">
        <v>1090</v>
      </c>
    </row>
    <row r="407" customFormat="false" ht="198" hidden="false" customHeight="false" outlineLevel="0" collapsed="false">
      <c r="A407" s="215" t="n">
        <v>34</v>
      </c>
      <c r="B407" s="217" t="s">
        <v>1117</v>
      </c>
      <c r="C407" s="216" t="s">
        <v>80</v>
      </c>
      <c r="D407" s="218" t="n">
        <v>15</v>
      </c>
      <c r="E407" s="218"/>
      <c r="F407" s="218" t="n">
        <v>15</v>
      </c>
      <c r="G407" s="216" t="s">
        <v>1094</v>
      </c>
      <c r="H407" s="216" t="s">
        <v>349</v>
      </c>
      <c r="I407" s="216"/>
      <c r="J407" s="216" t="s">
        <v>1118</v>
      </c>
      <c r="K407" s="216" t="s">
        <v>1089</v>
      </c>
      <c r="L407" s="216" t="s">
        <v>1090</v>
      </c>
    </row>
    <row r="408" customFormat="false" ht="144" hidden="false" customHeight="false" outlineLevel="0" collapsed="false">
      <c r="A408" s="215" t="n">
        <v>35</v>
      </c>
      <c r="B408" s="217" t="s">
        <v>1119</v>
      </c>
      <c r="C408" s="216" t="s">
        <v>80</v>
      </c>
      <c r="D408" s="218" t="n">
        <v>19</v>
      </c>
      <c r="E408" s="218"/>
      <c r="F408" s="218" t="n">
        <v>19</v>
      </c>
      <c r="G408" s="216" t="s">
        <v>1094</v>
      </c>
      <c r="H408" s="216" t="s">
        <v>349</v>
      </c>
      <c r="I408" s="216"/>
      <c r="J408" s="216" t="s">
        <v>1120</v>
      </c>
      <c r="K408" s="216" t="s">
        <v>1089</v>
      </c>
      <c r="L408" s="216" t="s">
        <v>1090</v>
      </c>
    </row>
    <row r="409" customFormat="false" ht="144" hidden="false" customHeight="false" outlineLevel="0" collapsed="false">
      <c r="A409" s="215" t="n">
        <v>36</v>
      </c>
      <c r="B409" s="217" t="s">
        <v>1121</v>
      </c>
      <c r="C409" s="216" t="s">
        <v>80</v>
      </c>
      <c r="D409" s="218" t="n">
        <v>46</v>
      </c>
      <c r="E409" s="218"/>
      <c r="F409" s="218" t="n">
        <v>46</v>
      </c>
      <c r="G409" s="216" t="s">
        <v>1094</v>
      </c>
      <c r="H409" s="216" t="s">
        <v>349</v>
      </c>
      <c r="I409" s="216"/>
      <c r="J409" s="216" t="s">
        <v>1122</v>
      </c>
      <c r="K409" s="216" t="s">
        <v>1089</v>
      </c>
      <c r="L409" s="216" t="s">
        <v>1090</v>
      </c>
    </row>
    <row r="410" customFormat="false" ht="409.6" hidden="false" customHeight="false" outlineLevel="0" collapsed="false">
      <c r="A410" s="215" t="n">
        <v>37</v>
      </c>
      <c r="B410" s="217" t="s">
        <v>1123</v>
      </c>
      <c r="C410" s="216" t="s">
        <v>80</v>
      </c>
      <c r="D410" s="218" t="n">
        <v>67</v>
      </c>
      <c r="E410" s="218"/>
      <c r="F410" s="218" t="n">
        <v>67</v>
      </c>
      <c r="G410" s="216" t="s">
        <v>1124</v>
      </c>
      <c r="H410" s="216" t="s">
        <v>298</v>
      </c>
      <c r="I410" s="216"/>
      <c r="J410" s="216" t="s">
        <v>1125</v>
      </c>
      <c r="K410" s="216"/>
      <c r="L410" s="216" t="s">
        <v>1090</v>
      </c>
    </row>
    <row r="411" customFormat="false" ht="72" hidden="false" customHeight="false" outlineLevel="0" collapsed="false">
      <c r="A411" s="215" t="n">
        <v>38</v>
      </c>
      <c r="B411" s="217" t="s">
        <v>1126</v>
      </c>
      <c r="C411" s="216" t="s">
        <v>80</v>
      </c>
      <c r="D411" s="218" t="n">
        <v>8.68</v>
      </c>
      <c r="E411" s="218"/>
      <c r="F411" s="218" t="n">
        <v>8.68</v>
      </c>
      <c r="G411" s="216" t="s">
        <v>43</v>
      </c>
      <c r="H411" s="216" t="s">
        <v>298</v>
      </c>
      <c r="I411" s="216"/>
      <c r="J411" s="216"/>
      <c r="K411" s="216"/>
      <c r="L411" s="216" t="s">
        <v>1127</v>
      </c>
    </row>
    <row r="412" customFormat="false" ht="90" hidden="false" customHeight="false" outlineLevel="0" collapsed="false">
      <c r="A412" s="215" t="n">
        <v>39</v>
      </c>
      <c r="B412" s="217" t="s">
        <v>1128</v>
      </c>
      <c r="C412" s="216" t="s">
        <v>80</v>
      </c>
      <c r="D412" s="218" t="n">
        <v>5</v>
      </c>
      <c r="E412" s="218"/>
      <c r="F412" s="218" t="n">
        <v>5</v>
      </c>
      <c r="G412" s="216" t="s">
        <v>43</v>
      </c>
      <c r="H412" s="216" t="s">
        <v>1129</v>
      </c>
      <c r="I412" s="216"/>
      <c r="J412" s="216" t="s">
        <v>1130</v>
      </c>
      <c r="K412" s="216" t="s">
        <v>1089</v>
      </c>
      <c r="L412" s="216" t="s">
        <v>1090</v>
      </c>
    </row>
    <row r="413" customFormat="false" ht="216" hidden="false" customHeight="false" outlineLevel="0" collapsed="false">
      <c r="A413" s="215" t="n">
        <v>40</v>
      </c>
      <c r="B413" s="217" t="s">
        <v>1131</v>
      </c>
      <c r="C413" s="216" t="s">
        <v>97</v>
      </c>
      <c r="D413" s="218" t="n">
        <v>26.58</v>
      </c>
      <c r="E413" s="218"/>
      <c r="F413" s="218" t="n">
        <v>26.58</v>
      </c>
      <c r="G413" s="216" t="s">
        <v>1132</v>
      </c>
      <c r="H413" s="216" t="s">
        <v>1133</v>
      </c>
      <c r="I413" s="216" t="s">
        <v>1134</v>
      </c>
      <c r="J413" s="216" t="s">
        <v>1135</v>
      </c>
      <c r="K413" s="216" t="s">
        <v>1136</v>
      </c>
      <c r="L413" s="216" t="s">
        <v>1137</v>
      </c>
    </row>
    <row r="414" customFormat="false" ht="90" hidden="false" customHeight="false" outlineLevel="0" collapsed="false">
      <c r="A414" s="215" t="n">
        <v>41</v>
      </c>
      <c r="B414" s="217" t="s">
        <v>1138</v>
      </c>
      <c r="C414" s="216" t="s">
        <v>97</v>
      </c>
      <c r="D414" s="218" t="n">
        <v>1.63</v>
      </c>
      <c r="E414" s="218"/>
      <c r="F414" s="218" t="n">
        <v>1.63</v>
      </c>
      <c r="G414" s="216" t="s">
        <v>1139</v>
      </c>
      <c r="H414" s="216" t="s">
        <v>1140</v>
      </c>
      <c r="I414" s="216" t="s">
        <v>376</v>
      </c>
      <c r="J414" s="216" t="s">
        <v>347</v>
      </c>
      <c r="K414" s="216" t="s">
        <v>1141</v>
      </c>
      <c r="L414" s="216" t="s">
        <v>1142</v>
      </c>
    </row>
    <row r="415" customFormat="false" ht="72" hidden="false" customHeight="false" outlineLevel="0" collapsed="false">
      <c r="A415" s="215" t="n">
        <v>42</v>
      </c>
      <c r="B415" s="217" t="s">
        <v>1143</v>
      </c>
      <c r="C415" s="216" t="s">
        <v>97</v>
      </c>
      <c r="D415" s="218" t="n">
        <v>0.36</v>
      </c>
      <c r="E415" s="218"/>
      <c r="F415" s="218" t="n">
        <v>0.36</v>
      </c>
      <c r="G415" s="216" t="s">
        <v>1144</v>
      </c>
      <c r="H415" s="216" t="s">
        <v>1145</v>
      </c>
      <c r="I415" s="216" t="s">
        <v>376</v>
      </c>
      <c r="J415" s="216" t="s">
        <v>347</v>
      </c>
      <c r="K415" s="216" t="s">
        <v>1146</v>
      </c>
      <c r="L415" s="216" t="s">
        <v>1142</v>
      </c>
    </row>
    <row r="416" customFormat="false" ht="54" hidden="false" customHeight="false" outlineLevel="0" collapsed="false">
      <c r="A416" s="215" t="n">
        <v>43</v>
      </c>
      <c r="B416" s="217" t="s">
        <v>1147</v>
      </c>
      <c r="C416" s="216" t="s">
        <v>97</v>
      </c>
      <c r="D416" s="218" t="n">
        <v>0.04</v>
      </c>
      <c r="E416" s="218"/>
      <c r="F416" s="218" t="n">
        <v>0.04</v>
      </c>
      <c r="G416" s="216" t="s">
        <v>1148</v>
      </c>
      <c r="H416" s="216" t="s">
        <v>1149</v>
      </c>
      <c r="I416" s="216" t="s">
        <v>376</v>
      </c>
      <c r="J416" s="216" t="s">
        <v>347</v>
      </c>
      <c r="K416" s="216" t="s">
        <v>1141</v>
      </c>
      <c r="L416" s="216" t="s">
        <v>1142</v>
      </c>
    </row>
    <row r="417" customFormat="false" ht="72" hidden="false" customHeight="false" outlineLevel="0" collapsed="false">
      <c r="A417" s="215" t="n">
        <v>44</v>
      </c>
      <c r="B417" s="217" t="s">
        <v>1150</v>
      </c>
      <c r="C417" s="216" t="s">
        <v>97</v>
      </c>
      <c r="D417" s="218" t="n">
        <v>0.19</v>
      </c>
      <c r="E417" s="218"/>
      <c r="F417" s="218" t="n">
        <v>0.19</v>
      </c>
      <c r="G417" s="216" t="s">
        <v>1151</v>
      </c>
      <c r="H417" s="216" t="s">
        <v>1152</v>
      </c>
      <c r="I417" s="216" t="s">
        <v>376</v>
      </c>
      <c r="J417" s="216" t="s">
        <v>347</v>
      </c>
      <c r="K417" s="216" t="s">
        <v>1153</v>
      </c>
      <c r="L417" s="216" t="s">
        <v>1154</v>
      </c>
    </row>
    <row r="418" customFormat="false" ht="72" hidden="false" customHeight="false" outlineLevel="0" collapsed="false">
      <c r="A418" s="215" t="n">
        <v>45</v>
      </c>
      <c r="B418" s="217" t="s">
        <v>1155</v>
      </c>
      <c r="C418" s="216" t="s">
        <v>97</v>
      </c>
      <c r="D418" s="218" t="n">
        <v>9</v>
      </c>
      <c r="E418" s="218"/>
      <c r="F418" s="218" t="n">
        <v>9</v>
      </c>
      <c r="G418" s="216" t="s">
        <v>43</v>
      </c>
      <c r="H418" s="216" t="s">
        <v>298</v>
      </c>
      <c r="I418" s="216"/>
      <c r="J418" s="216"/>
      <c r="K418" s="216"/>
      <c r="L418" s="216" t="s">
        <v>1156</v>
      </c>
    </row>
    <row r="419" customFormat="false" ht="108" hidden="false" customHeight="false" outlineLevel="0" collapsed="false">
      <c r="A419" s="215" t="n">
        <v>46</v>
      </c>
      <c r="B419" s="217" t="s">
        <v>1157</v>
      </c>
      <c r="C419" s="216" t="s">
        <v>97</v>
      </c>
      <c r="D419" s="218" t="n">
        <v>1.1</v>
      </c>
      <c r="E419" s="218"/>
      <c r="F419" s="218" t="n">
        <v>1.1</v>
      </c>
      <c r="G419" s="216" t="s">
        <v>1158</v>
      </c>
      <c r="H419" s="216" t="s">
        <v>298</v>
      </c>
      <c r="I419" s="216"/>
      <c r="J419" s="216"/>
      <c r="K419" s="216" t="s">
        <v>1159</v>
      </c>
      <c r="L419" s="216" t="s">
        <v>1160</v>
      </c>
    </row>
    <row r="420" customFormat="false" ht="54" hidden="false" customHeight="false" outlineLevel="0" collapsed="false">
      <c r="A420" s="215" t="n">
        <v>47</v>
      </c>
      <c r="B420" s="217" t="s">
        <v>1161</v>
      </c>
      <c r="C420" s="216" t="s">
        <v>97</v>
      </c>
      <c r="D420" s="218" t="n">
        <v>50</v>
      </c>
      <c r="E420" s="218"/>
      <c r="F420" s="218" t="n">
        <v>50</v>
      </c>
      <c r="G420" s="216" t="s">
        <v>43</v>
      </c>
      <c r="H420" s="216" t="s">
        <v>298</v>
      </c>
      <c r="I420" s="216"/>
      <c r="J420" s="216"/>
      <c r="K420" s="216"/>
      <c r="L420" s="216" t="s">
        <v>1162</v>
      </c>
    </row>
    <row r="421" customFormat="false" ht="54" hidden="false" customHeight="false" outlineLevel="0" collapsed="false">
      <c r="A421" s="215" t="n">
        <v>48</v>
      </c>
      <c r="B421" s="217" t="s">
        <v>1163</v>
      </c>
      <c r="C421" s="216" t="s">
        <v>97</v>
      </c>
      <c r="D421" s="218" t="n">
        <v>0.2304</v>
      </c>
      <c r="E421" s="218"/>
      <c r="F421" s="218" t="n">
        <v>0.2304</v>
      </c>
      <c r="G421" s="216" t="s">
        <v>1164</v>
      </c>
      <c r="H421" s="216" t="s">
        <v>298</v>
      </c>
      <c r="I421" s="216"/>
      <c r="J421" s="216"/>
      <c r="K421" s="216" t="s">
        <v>1165</v>
      </c>
      <c r="L421" s="216" t="s">
        <v>1166</v>
      </c>
    </row>
    <row r="422" customFormat="false" ht="90" hidden="false" customHeight="false" outlineLevel="0" collapsed="false">
      <c r="A422" s="215" t="n">
        <v>49</v>
      </c>
      <c r="B422" s="217" t="s">
        <v>1167</v>
      </c>
      <c r="C422" s="216" t="s">
        <v>97</v>
      </c>
      <c r="D422" s="218" t="n">
        <v>0.05</v>
      </c>
      <c r="E422" s="218"/>
      <c r="F422" s="218" t="n">
        <v>0.05</v>
      </c>
      <c r="G422" s="216" t="s">
        <v>1168</v>
      </c>
      <c r="H422" s="216" t="s">
        <v>1169</v>
      </c>
      <c r="I422" s="216" t="s">
        <v>1170</v>
      </c>
      <c r="J422" s="216" t="s">
        <v>1171</v>
      </c>
      <c r="K422" s="216" t="s">
        <v>1172</v>
      </c>
      <c r="L422" s="216" t="s">
        <v>1173</v>
      </c>
    </row>
    <row r="423" customFormat="false" ht="54" hidden="false" customHeight="false" outlineLevel="0" collapsed="false">
      <c r="A423" s="215" t="n">
        <v>50</v>
      </c>
      <c r="B423" s="217" t="s">
        <v>1174</v>
      </c>
      <c r="C423" s="216" t="s">
        <v>97</v>
      </c>
      <c r="D423" s="218" t="n">
        <v>0.02</v>
      </c>
      <c r="E423" s="218"/>
      <c r="F423" s="218" t="n">
        <v>0.02</v>
      </c>
      <c r="G423" s="216" t="s">
        <v>28</v>
      </c>
      <c r="H423" s="216" t="s">
        <v>1175</v>
      </c>
      <c r="I423" s="216" t="s">
        <v>346</v>
      </c>
      <c r="J423" s="216" t="s">
        <v>801</v>
      </c>
      <c r="K423" s="216" t="s">
        <v>1176</v>
      </c>
      <c r="L423" s="216" t="s">
        <v>1177</v>
      </c>
    </row>
    <row r="424" customFormat="false" ht="36" hidden="false" customHeight="false" outlineLevel="0" collapsed="false">
      <c r="A424" s="215" t="n">
        <v>51</v>
      </c>
      <c r="B424" s="217" t="s">
        <v>1178</v>
      </c>
      <c r="C424" s="216" t="s">
        <v>107</v>
      </c>
      <c r="D424" s="218" t="n">
        <v>0.35</v>
      </c>
      <c r="E424" s="218"/>
      <c r="F424" s="218" t="n">
        <v>0.35</v>
      </c>
      <c r="G424" s="216" t="s">
        <v>28</v>
      </c>
      <c r="H424" s="216" t="s">
        <v>352</v>
      </c>
      <c r="I424" s="216" t="n">
        <v>15</v>
      </c>
      <c r="J424" s="216" t="s">
        <v>1179</v>
      </c>
      <c r="K424" s="216"/>
      <c r="L424" s="216" t="s">
        <v>1180</v>
      </c>
    </row>
  </sheetData>
  <autoFilter ref="A7:L424"/>
  <mergeCells count="12">
    <mergeCell ref="A1:B1"/>
    <mergeCell ref="A2:L2"/>
    <mergeCell ref="A3:A4"/>
    <mergeCell ref="B3:B4"/>
    <mergeCell ref="C3:C4"/>
    <mergeCell ref="D3:D4"/>
    <mergeCell ref="E3:E4"/>
    <mergeCell ref="F3:G3"/>
    <mergeCell ref="H3:H4"/>
    <mergeCell ref="I3:J3"/>
    <mergeCell ref="K3:K4"/>
    <mergeCell ref="L3:L4"/>
  </mergeCells>
  <printOptions headings="false" gridLines="false" gridLinesSet="true" horizontalCentered="false" verticalCentered="false"/>
  <pageMargins left="0.140277777777778" right="0.0701388888888889" top="0.790277777777778" bottom="0.459722222222222"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amp;13 10. &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5536"/>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selection pane="topLeft" activeCell="J10" activeCellId="0" sqref="J10"/>
    </sheetView>
  </sheetViews>
  <sheetFormatPr defaultColWidth="9.1015625" defaultRowHeight="13.8" zeroHeight="false" outlineLevelRow="0" outlineLevelCol="0"/>
  <cols>
    <col collapsed="false" customWidth="true" hidden="false" outlineLevel="0" max="1" min="1" style="225" width="4.99"/>
    <col collapsed="false" customWidth="true" hidden="false" outlineLevel="0" max="2" min="2" style="225" width="45.32"/>
    <col collapsed="false" customWidth="true" hidden="false" outlineLevel="0" max="3" min="3" style="225" width="6.66"/>
    <col collapsed="false" customWidth="true" hidden="false" outlineLevel="0" max="4" min="4" style="226" width="10.66"/>
    <col collapsed="false" customWidth="true" hidden="false" outlineLevel="0" max="5" min="5" style="225" width="8.33"/>
    <col collapsed="false" customWidth="true" hidden="false" outlineLevel="0" max="6" min="6" style="225" width="9.66"/>
    <col collapsed="false" customWidth="true" hidden="false" outlineLevel="0" max="7" min="7" style="225" width="8.33"/>
    <col collapsed="false" customWidth="true" hidden="false" outlineLevel="0" max="8" min="8" style="225" width="9.66"/>
    <col collapsed="false" customWidth="true" hidden="false" outlineLevel="0" max="9" min="9" style="225" width="8.33"/>
    <col collapsed="false" customWidth="true" hidden="false" outlineLevel="0" max="10" min="10" style="225" width="9.33"/>
    <col collapsed="false" customWidth="true" hidden="false" outlineLevel="0" max="11" min="11" style="225" width="11.32"/>
    <col collapsed="false" customWidth="false" hidden="false" outlineLevel="0" max="13" min="12" style="225" width="9.1"/>
    <col collapsed="false" customWidth="true" hidden="false" outlineLevel="0" max="15" min="14" style="225" width="8.33"/>
    <col collapsed="false" customWidth="true" hidden="false" outlineLevel="0" max="16" min="16" style="225" width="8.55"/>
    <col collapsed="false" customWidth="true" hidden="false" outlineLevel="0" max="17" min="17" style="225" width="10.43"/>
    <col collapsed="false" customWidth="true" hidden="false" outlineLevel="0" max="18" min="18" style="225" width="10.32"/>
    <col collapsed="false" customWidth="true" hidden="false" outlineLevel="0" max="19" min="19" style="225" width="8.43"/>
    <col collapsed="false" customWidth="true" hidden="false" outlineLevel="0" max="21" min="20" style="225" width="10.32"/>
    <col collapsed="false" customWidth="true" hidden="false" outlineLevel="0" max="23" min="22" style="225" width="11.1"/>
    <col collapsed="false" customWidth="true" hidden="false" outlineLevel="0" max="24" min="24" style="225" width="9.66"/>
    <col collapsed="false" customWidth="true" hidden="false" outlineLevel="0" max="25" min="25" style="225" width="11.1"/>
    <col collapsed="false" customWidth="false" hidden="false" outlineLevel="0" max="257" min="26" style="225" width="9.1"/>
  </cols>
  <sheetData>
    <row r="1" customFormat="false" ht="13.8" hidden="false" customHeight="false" outlineLevel="0" collapsed="false">
      <c r="A1" s="227" t="s">
        <v>1181</v>
      </c>
    </row>
    <row r="2" customFormat="false" ht="13.8" hidden="false" customHeight="false" outlineLevel="0" collapsed="false">
      <c r="A2" s="228" t="s">
        <v>1182</v>
      </c>
      <c r="B2" s="228"/>
      <c r="C2" s="228"/>
      <c r="D2" s="228"/>
      <c r="E2" s="228"/>
      <c r="F2" s="228"/>
      <c r="G2" s="228"/>
      <c r="H2" s="228"/>
      <c r="I2" s="228"/>
      <c r="J2" s="228"/>
      <c r="K2" s="228"/>
      <c r="L2" s="228"/>
      <c r="M2" s="228"/>
      <c r="N2" s="228"/>
      <c r="O2" s="228"/>
      <c r="P2" s="228"/>
      <c r="Q2" s="228"/>
      <c r="R2" s="228"/>
      <c r="S2" s="228"/>
      <c r="T2" s="228"/>
      <c r="U2" s="228"/>
      <c r="V2" s="228"/>
      <c r="W2" s="228"/>
      <c r="X2" s="228"/>
      <c r="Y2" s="228"/>
    </row>
    <row r="4" customFormat="false" ht="57.6" hidden="false" customHeight="true" outlineLevel="0" collapsed="false">
      <c r="A4" s="229" t="s">
        <v>2</v>
      </c>
      <c r="B4" s="229" t="s">
        <v>212</v>
      </c>
      <c r="C4" s="229" t="s">
        <v>4</v>
      </c>
      <c r="D4" s="230" t="s">
        <v>217</v>
      </c>
      <c r="E4" s="230"/>
      <c r="F4" s="230" t="s">
        <v>218</v>
      </c>
      <c r="G4" s="230"/>
      <c r="H4" s="230" t="s">
        <v>1183</v>
      </c>
      <c r="I4" s="230"/>
      <c r="J4" s="230" t="s">
        <v>1184</v>
      </c>
      <c r="K4" s="230"/>
      <c r="L4" s="230" t="s">
        <v>220</v>
      </c>
      <c r="M4" s="230"/>
      <c r="N4" s="230" t="s">
        <v>222</v>
      </c>
      <c r="O4" s="230"/>
      <c r="P4" s="230" t="s">
        <v>224</v>
      </c>
      <c r="Q4" s="230"/>
      <c r="R4" s="230" t="s">
        <v>228</v>
      </c>
      <c r="S4" s="230"/>
      <c r="T4" s="230" t="s">
        <v>226</v>
      </c>
      <c r="U4" s="230"/>
      <c r="V4" s="230" t="s">
        <v>230</v>
      </c>
      <c r="W4" s="230"/>
      <c r="X4" s="230" t="s">
        <v>231</v>
      </c>
      <c r="Y4" s="230"/>
    </row>
    <row r="5" customFormat="false" ht="32.4" hidden="false" customHeight="true" outlineLevel="0" collapsed="false">
      <c r="A5" s="229"/>
      <c r="B5" s="229"/>
      <c r="C5" s="229"/>
      <c r="D5" s="229" t="s">
        <v>1185</v>
      </c>
      <c r="E5" s="229" t="s">
        <v>1186</v>
      </c>
      <c r="F5" s="229" t="s">
        <v>1185</v>
      </c>
      <c r="G5" s="229" t="s">
        <v>1186</v>
      </c>
      <c r="H5" s="229" t="s">
        <v>1185</v>
      </c>
      <c r="I5" s="229" t="s">
        <v>1186</v>
      </c>
      <c r="J5" s="229" t="s">
        <v>1185</v>
      </c>
      <c r="K5" s="229" t="s">
        <v>1186</v>
      </c>
      <c r="L5" s="229" t="s">
        <v>1185</v>
      </c>
      <c r="M5" s="229" t="s">
        <v>1186</v>
      </c>
      <c r="N5" s="229" t="s">
        <v>1185</v>
      </c>
      <c r="O5" s="229" t="s">
        <v>1186</v>
      </c>
      <c r="P5" s="229" t="s">
        <v>1185</v>
      </c>
      <c r="Q5" s="229" t="s">
        <v>1186</v>
      </c>
      <c r="R5" s="229" t="s">
        <v>1185</v>
      </c>
      <c r="S5" s="229" t="s">
        <v>1186</v>
      </c>
      <c r="T5" s="229" t="s">
        <v>1185</v>
      </c>
      <c r="U5" s="229" t="s">
        <v>1186</v>
      </c>
      <c r="V5" s="229" t="s">
        <v>1185</v>
      </c>
      <c r="W5" s="229" t="s">
        <v>1186</v>
      </c>
      <c r="X5" s="229" t="s">
        <v>1185</v>
      </c>
      <c r="Y5" s="229" t="s">
        <v>1186</v>
      </c>
    </row>
    <row r="6" s="236" customFormat="true" ht="13.2" hidden="true" customHeight="false" outlineLevel="0" collapsed="false">
      <c r="A6" s="17"/>
      <c r="B6" s="17" t="s">
        <v>20</v>
      </c>
      <c r="C6" s="17"/>
      <c r="D6" s="231" t="n">
        <f aca="false">D7+D20</f>
        <v>460</v>
      </c>
      <c r="E6" s="232" t="n">
        <v>100</v>
      </c>
      <c r="F6" s="232" t="n">
        <f aca="false">F7+F20+F60</f>
        <v>1464.07</v>
      </c>
      <c r="G6" s="232" t="n">
        <v>100</v>
      </c>
      <c r="H6" s="233" t="n">
        <f aca="false">'[4]X B03-DC30'!F12</f>
        <v>5215.998</v>
      </c>
      <c r="I6" s="232" t="n">
        <v>100</v>
      </c>
      <c r="J6" s="233" t="n">
        <f aca="false">'[4]X B03-DC30'!F15</f>
        <v>1962.003</v>
      </c>
      <c r="K6" s="232" t="n">
        <v>100</v>
      </c>
      <c r="L6" s="233" t="n">
        <f aca="false">'[4]X B03-DC30'!F16+'[4]X B03-DC30'!F18</f>
        <v>8654</v>
      </c>
      <c r="M6" s="232" t="n">
        <v>100</v>
      </c>
      <c r="N6" s="233" t="n">
        <f aca="false">'[4]X B03-DC30'!F29</f>
        <v>151</v>
      </c>
      <c r="O6" s="232" t="n">
        <v>100</v>
      </c>
      <c r="P6" s="234" t="n">
        <v>153.32</v>
      </c>
      <c r="Q6" s="232" t="n">
        <v>100</v>
      </c>
      <c r="R6" s="233" t="n">
        <v>187.08</v>
      </c>
      <c r="S6" s="232" t="n">
        <v>100</v>
      </c>
      <c r="T6" s="233"/>
      <c r="U6" s="232"/>
      <c r="V6" s="235" t="n">
        <v>7573.03265</v>
      </c>
      <c r="W6" s="232" t="n">
        <v>100</v>
      </c>
      <c r="X6" s="233" t="n">
        <f aca="false">X27+X51</f>
        <v>934.19</v>
      </c>
      <c r="Y6" s="232" t="n">
        <v>100</v>
      </c>
      <c r="Z6" s="236" t="n">
        <f aca="false">SUM(X6,R6,P6,N6,L6,J6,H6,F6)</f>
        <v>18721.661</v>
      </c>
      <c r="AA6" s="236" t="e">
        <f aca="false">#REF!-Z6</f>
        <v>#VALUE!</v>
      </c>
    </row>
    <row r="7" s="227" customFormat="true" ht="15.6" hidden="false" customHeight="false" outlineLevel="0" collapsed="false">
      <c r="A7" s="237" t="n">
        <v>1</v>
      </c>
      <c r="B7" s="238" t="s">
        <v>21</v>
      </c>
      <c r="C7" s="239" t="s">
        <v>22</v>
      </c>
      <c r="D7" s="240" t="n">
        <v>250.72</v>
      </c>
      <c r="E7" s="240" t="n">
        <v>54.504347826087</v>
      </c>
      <c r="F7" s="240" t="n">
        <v>733.04</v>
      </c>
      <c r="G7" s="240" t="n">
        <v>50.0686442588128</v>
      </c>
      <c r="H7" s="241" t="n">
        <v>5216</v>
      </c>
      <c r="I7" s="240" t="n">
        <v>100</v>
      </c>
      <c r="J7" s="241" t="n">
        <v>1040</v>
      </c>
      <c r="K7" s="240" t="n">
        <v>90.5361043184851</v>
      </c>
      <c r="L7" s="241" t="n">
        <v>8654</v>
      </c>
      <c r="M7" s="240" t="n">
        <v>100</v>
      </c>
      <c r="N7" s="242"/>
      <c r="O7" s="240"/>
      <c r="P7" s="240"/>
      <c r="Q7" s="240"/>
      <c r="R7" s="241"/>
      <c r="S7" s="240"/>
      <c r="T7" s="241"/>
      <c r="U7" s="240"/>
      <c r="V7" s="243" t="n">
        <v>130.2661</v>
      </c>
      <c r="W7" s="240" t="n">
        <v>5.83021643653771</v>
      </c>
      <c r="X7" s="244" t="n">
        <v>0</v>
      </c>
      <c r="Y7" s="240"/>
      <c r="Z7" s="236"/>
      <c r="AA7" s="236"/>
    </row>
    <row r="8" customFormat="false" ht="15.6" hidden="false" customHeight="false" outlineLevel="0" collapsed="false">
      <c r="A8" s="237"/>
      <c r="B8" s="245" t="s">
        <v>23</v>
      </c>
      <c r="C8" s="239"/>
      <c r="D8" s="246"/>
      <c r="E8" s="246" t="n">
        <v>0</v>
      </c>
      <c r="F8" s="246"/>
      <c r="G8" s="246"/>
      <c r="H8" s="247"/>
      <c r="I8" s="246"/>
      <c r="J8" s="247"/>
      <c r="K8" s="246" t="n">
        <v>0</v>
      </c>
      <c r="L8" s="247"/>
      <c r="M8" s="246" t="n">
        <v>0</v>
      </c>
      <c r="N8" s="248"/>
      <c r="O8" s="246"/>
      <c r="P8" s="247"/>
      <c r="Q8" s="246"/>
      <c r="R8" s="248"/>
      <c r="S8" s="246"/>
      <c r="T8" s="248"/>
      <c r="U8" s="246"/>
      <c r="V8" s="249"/>
      <c r="W8" s="246" t="n">
        <v>0</v>
      </c>
      <c r="X8" s="248"/>
      <c r="Y8" s="246"/>
      <c r="Z8" s="236"/>
      <c r="AA8" s="236"/>
    </row>
    <row r="9" customFormat="false" ht="15.6" hidden="false" customHeight="false" outlineLevel="0" collapsed="false">
      <c r="A9" s="250" t="s">
        <v>24</v>
      </c>
      <c r="B9" s="251" t="s">
        <v>25</v>
      </c>
      <c r="C9" s="252" t="s">
        <v>26</v>
      </c>
      <c r="D9" s="246"/>
      <c r="E9" s="246" t="n">
        <v>0</v>
      </c>
      <c r="F9" s="246" t="n">
        <v>187.29</v>
      </c>
      <c r="G9" s="246" t="n">
        <v>12.7924211274051</v>
      </c>
      <c r="H9" s="247" t="n">
        <v>5216</v>
      </c>
      <c r="I9" s="246" t="n">
        <v>100</v>
      </c>
      <c r="J9" s="247"/>
      <c r="K9" s="246" t="n">
        <v>0</v>
      </c>
      <c r="L9" s="247"/>
      <c r="M9" s="246" t="n">
        <v>0</v>
      </c>
      <c r="N9" s="248"/>
      <c r="O9" s="246"/>
      <c r="P9" s="247"/>
      <c r="Q9" s="246"/>
      <c r="R9" s="248"/>
      <c r="S9" s="246"/>
      <c r="T9" s="248"/>
      <c r="U9" s="246"/>
      <c r="V9" s="249" t="n">
        <v>50.3371</v>
      </c>
      <c r="W9" s="246" t="n">
        <v>2.25289762868193</v>
      </c>
      <c r="X9" s="248"/>
      <c r="Y9" s="246"/>
      <c r="Z9" s="236"/>
      <c r="AA9" s="236"/>
    </row>
    <row r="10" customFormat="false" ht="15.6" hidden="false" customHeight="false" outlineLevel="0" collapsed="false">
      <c r="A10" s="250"/>
      <c r="B10" s="253" t="s">
        <v>27</v>
      </c>
      <c r="C10" s="254" t="s">
        <v>28</v>
      </c>
      <c r="D10" s="246"/>
      <c r="E10" s="246" t="n">
        <v>0</v>
      </c>
      <c r="F10" s="246" t="n">
        <v>187.29</v>
      </c>
      <c r="G10" s="246" t="n">
        <v>12.7924211274051</v>
      </c>
      <c r="H10" s="247" t="n">
        <v>5201</v>
      </c>
      <c r="I10" s="246" t="n">
        <v>99.7124233128834</v>
      </c>
      <c r="J10" s="247"/>
      <c r="K10" s="246" t="n">
        <v>0</v>
      </c>
      <c r="L10" s="247"/>
      <c r="M10" s="246" t="n">
        <v>0</v>
      </c>
      <c r="N10" s="248"/>
      <c r="O10" s="246"/>
      <c r="P10" s="247"/>
      <c r="Q10" s="246"/>
      <c r="R10" s="248"/>
      <c r="S10" s="246"/>
      <c r="T10" s="248"/>
      <c r="U10" s="246"/>
      <c r="V10" s="249" t="n">
        <v>50.1871</v>
      </c>
      <c r="W10" s="246" t="n">
        <v>2.24618419774724</v>
      </c>
      <c r="X10" s="248"/>
      <c r="Y10" s="246"/>
      <c r="Z10" s="236"/>
      <c r="AA10" s="236"/>
    </row>
    <row r="11" customFormat="false" ht="15.6" hidden="false" customHeight="false" outlineLevel="0" collapsed="false">
      <c r="A11" s="250" t="s">
        <v>29</v>
      </c>
      <c r="B11" s="251" t="s">
        <v>30</v>
      </c>
      <c r="C11" s="252" t="s">
        <v>31</v>
      </c>
      <c r="D11" s="246"/>
      <c r="E11" s="246" t="n">
        <v>0</v>
      </c>
      <c r="F11" s="246" t="n">
        <v>146.52</v>
      </c>
      <c r="G11" s="246" t="n">
        <v>10.0077182101949</v>
      </c>
      <c r="H11" s="247"/>
      <c r="I11" s="246" t="n">
        <v>0</v>
      </c>
      <c r="J11" s="247"/>
      <c r="K11" s="246"/>
      <c r="L11" s="247"/>
      <c r="M11" s="246" t="n">
        <v>0</v>
      </c>
      <c r="N11" s="248"/>
      <c r="O11" s="246"/>
      <c r="P11" s="247"/>
      <c r="Q11" s="246"/>
      <c r="R11" s="248"/>
      <c r="S11" s="246"/>
      <c r="T11" s="248"/>
      <c r="U11" s="246"/>
      <c r="V11" s="249" t="n">
        <v>27.2855</v>
      </c>
      <c r="W11" s="246" t="n">
        <v>1.22119546512216</v>
      </c>
      <c r="X11" s="248"/>
      <c r="Y11" s="246"/>
      <c r="Z11" s="236"/>
      <c r="AA11" s="236"/>
    </row>
    <row r="12" customFormat="false" ht="15.6" hidden="false" customHeight="false" outlineLevel="0" collapsed="false">
      <c r="A12" s="250" t="s">
        <v>32</v>
      </c>
      <c r="B12" s="251" t="s">
        <v>33</v>
      </c>
      <c r="C12" s="252" t="s">
        <v>34</v>
      </c>
      <c r="D12" s="246" t="n">
        <v>32.71</v>
      </c>
      <c r="E12" s="246" t="n">
        <v>7.11086956521739</v>
      </c>
      <c r="F12" s="246" t="n">
        <v>84</v>
      </c>
      <c r="G12" s="246" t="n">
        <v>5.73743058733531</v>
      </c>
      <c r="H12" s="247"/>
      <c r="I12" s="246" t="n">
        <v>0</v>
      </c>
      <c r="J12" s="247" t="n">
        <v>1040</v>
      </c>
      <c r="K12" s="246" t="n">
        <v>90.5361043184851</v>
      </c>
      <c r="L12" s="247"/>
      <c r="M12" s="246"/>
      <c r="N12" s="248"/>
      <c r="O12" s="246"/>
      <c r="P12" s="247"/>
      <c r="Q12" s="246"/>
      <c r="R12" s="248"/>
      <c r="S12" s="246"/>
      <c r="T12" s="248"/>
      <c r="U12" s="246"/>
      <c r="V12" s="249" t="n">
        <v>18.78</v>
      </c>
      <c r="W12" s="246" t="n">
        <v>0.840521553022454</v>
      </c>
      <c r="X12" s="248"/>
      <c r="Y12" s="246"/>
      <c r="Z12" s="236"/>
      <c r="AA12" s="236"/>
    </row>
    <row r="13" customFormat="false" ht="15.6" hidden="false" customHeight="false" outlineLevel="0" collapsed="false">
      <c r="A13" s="250" t="s">
        <v>35</v>
      </c>
      <c r="B13" s="251" t="s">
        <v>36</v>
      </c>
      <c r="C13" s="252" t="s">
        <v>37</v>
      </c>
      <c r="D13" s="246"/>
      <c r="E13" s="246" t="n">
        <v>0</v>
      </c>
      <c r="F13" s="246" t="n">
        <v>0</v>
      </c>
      <c r="G13" s="246" t="n">
        <v>0</v>
      </c>
      <c r="H13" s="247"/>
      <c r="I13" s="246" t="n">
        <v>0</v>
      </c>
      <c r="J13" s="247"/>
      <c r="K13" s="246" t="n">
        <v>0</v>
      </c>
      <c r="L13" s="247" t="n">
        <v>1600</v>
      </c>
      <c r="M13" s="246" t="n">
        <v>18.4885602033742</v>
      </c>
      <c r="N13" s="248"/>
      <c r="O13" s="246"/>
      <c r="P13" s="247"/>
      <c r="Q13" s="246"/>
      <c r="R13" s="248"/>
      <c r="S13" s="246"/>
      <c r="T13" s="248"/>
      <c r="U13" s="246"/>
      <c r="V13" s="249"/>
      <c r="W13" s="246" t="n">
        <v>0</v>
      </c>
      <c r="X13" s="248"/>
      <c r="Y13" s="246"/>
      <c r="Z13" s="236"/>
      <c r="AA13" s="236"/>
    </row>
    <row r="14" customFormat="false" ht="15.6" hidden="false" customHeight="false" outlineLevel="0" collapsed="false">
      <c r="A14" s="250" t="s">
        <v>38</v>
      </c>
      <c r="B14" s="251" t="s">
        <v>39</v>
      </c>
      <c r="C14" s="252" t="s">
        <v>40</v>
      </c>
      <c r="D14" s="246"/>
      <c r="E14" s="246" t="n">
        <v>0</v>
      </c>
      <c r="F14" s="246" t="n">
        <v>0</v>
      </c>
      <c r="G14" s="246" t="n">
        <v>0</v>
      </c>
      <c r="H14" s="247"/>
      <c r="I14" s="246" t="n">
        <v>0</v>
      </c>
      <c r="J14" s="247"/>
      <c r="K14" s="246" t="n">
        <v>0</v>
      </c>
      <c r="L14" s="247"/>
      <c r="M14" s="246" t="n">
        <v>0</v>
      </c>
      <c r="N14" s="248"/>
      <c r="O14" s="246"/>
      <c r="P14" s="247"/>
      <c r="Q14" s="246"/>
      <c r="R14" s="248"/>
      <c r="S14" s="246"/>
      <c r="T14" s="248"/>
      <c r="U14" s="246"/>
      <c r="V14" s="249"/>
      <c r="W14" s="246" t="n">
        <v>0</v>
      </c>
      <c r="X14" s="248"/>
      <c r="Y14" s="246"/>
      <c r="Z14" s="236"/>
      <c r="AA14" s="236"/>
    </row>
    <row r="15" customFormat="false" ht="15.6" hidden="false" customHeight="false" outlineLevel="0" collapsed="false">
      <c r="A15" s="250" t="s">
        <v>41</v>
      </c>
      <c r="B15" s="251" t="s">
        <v>42</v>
      </c>
      <c r="C15" s="252" t="s">
        <v>43</v>
      </c>
      <c r="D15" s="246" t="n">
        <v>10.88</v>
      </c>
      <c r="E15" s="246" t="n">
        <v>2.36521739130435</v>
      </c>
      <c r="F15" s="246" t="n">
        <v>315.23</v>
      </c>
      <c r="G15" s="246" t="n">
        <v>21.5310743338775</v>
      </c>
      <c r="H15" s="247"/>
      <c r="I15" s="246" t="n">
        <v>0</v>
      </c>
      <c r="J15" s="247"/>
      <c r="K15" s="246" t="n">
        <v>0</v>
      </c>
      <c r="L15" s="247" t="n">
        <v>7054</v>
      </c>
      <c r="M15" s="246" t="n">
        <v>81.5114397966258</v>
      </c>
      <c r="N15" s="248"/>
      <c r="O15" s="246"/>
      <c r="P15" s="247"/>
      <c r="Q15" s="246"/>
      <c r="R15" s="248"/>
      <c r="S15" s="246"/>
      <c r="T15" s="248"/>
      <c r="U15" s="246"/>
      <c r="V15" s="249" t="n">
        <v>33.8635</v>
      </c>
      <c r="W15" s="246" t="n">
        <v>1.51560178971117</v>
      </c>
      <c r="X15" s="248"/>
      <c r="Y15" s="246"/>
      <c r="Z15" s="236"/>
      <c r="AA15" s="236"/>
    </row>
    <row r="16" customFormat="false" ht="31.2" hidden="false" customHeight="false" outlineLevel="0" collapsed="false">
      <c r="A16" s="250"/>
      <c r="B16" s="127" t="s">
        <v>1187</v>
      </c>
      <c r="C16" s="136" t="s">
        <v>45</v>
      </c>
      <c r="D16" s="246"/>
      <c r="E16" s="246" t="n">
        <v>0</v>
      </c>
      <c r="F16" s="246" t="n">
        <v>0</v>
      </c>
      <c r="G16" s="246" t="n">
        <v>0</v>
      </c>
      <c r="H16" s="247"/>
      <c r="I16" s="246" t="n">
        <v>0</v>
      </c>
      <c r="J16" s="247"/>
      <c r="K16" s="246" t="n">
        <v>0</v>
      </c>
      <c r="L16" s="247"/>
      <c r="M16" s="246" t="n">
        <v>0</v>
      </c>
      <c r="N16" s="248"/>
      <c r="O16" s="246"/>
      <c r="P16" s="247"/>
      <c r="Q16" s="246"/>
      <c r="R16" s="248"/>
      <c r="S16" s="246"/>
      <c r="T16" s="248"/>
      <c r="U16" s="246"/>
      <c r="V16" s="249"/>
      <c r="W16" s="246" t="n">
        <v>0</v>
      </c>
      <c r="X16" s="248"/>
      <c r="Y16" s="246"/>
      <c r="Z16" s="236"/>
      <c r="AA16" s="236"/>
    </row>
    <row r="17" customFormat="false" ht="15.6" hidden="false" customHeight="false" outlineLevel="0" collapsed="false">
      <c r="A17" s="250" t="s">
        <v>46</v>
      </c>
      <c r="B17" s="251" t="s">
        <v>47</v>
      </c>
      <c r="C17" s="252" t="s">
        <v>48</v>
      </c>
      <c r="D17" s="255"/>
      <c r="E17" s="246" t="n">
        <v>0</v>
      </c>
      <c r="F17" s="246" t="n">
        <v>0</v>
      </c>
      <c r="G17" s="246" t="n">
        <v>0</v>
      </c>
      <c r="H17" s="247"/>
      <c r="I17" s="246" t="n">
        <v>0</v>
      </c>
      <c r="J17" s="247"/>
      <c r="K17" s="246" t="n">
        <v>0</v>
      </c>
      <c r="L17" s="247"/>
      <c r="M17" s="246" t="n">
        <v>0</v>
      </c>
      <c r="N17" s="248"/>
      <c r="O17" s="246"/>
      <c r="P17" s="247"/>
      <c r="Q17" s="246"/>
      <c r="R17" s="248"/>
      <c r="S17" s="246"/>
      <c r="T17" s="248"/>
      <c r="U17" s="246"/>
      <c r="V17" s="249"/>
      <c r="W17" s="246" t="n">
        <v>0</v>
      </c>
      <c r="X17" s="248"/>
      <c r="Y17" s="246"/>
      <c r="Z17" s="236"/>
      <c r="AA17" s="236"/>
    </row>
    <row r="18" s="227" customFormat="true" ht="15.6" hidden="false" customHeight="false" outlineLevel="0" collapsed="false">
      <c r="A18" s="250" t="s">
        <v>49</v>
      </c>
      <c r="B18" s="251" t="s">
        <v>50</v>
      </c>
      <c r="C18" s="252" t="s">
        <v>51</v>
      </c>
      <c r="D18" s="246"/>
      <c r="E18" s="240" t="n">
        <v>0</v>
      </c>
      <c r="F18" s="246" t="n">
        <v>0</v>
      </c>
      <c r="G18" s="240" t="n">
        <v>0</v>
      </c>
      <c r="H18" s="247"/>
      <c r="I18" s="240" t="n">
        <v>0</v>
      </c>
      <c r="J18" s="247"/>
      <c r="K18" s="240" t="n">
        <v>0</v>
      </c>
      <c r="L18" s="247"/>
      <c r="M18" s="240" t="n">
        <v>0</v>
      </c>
      <c r="N18" s="241"/>
      <c r="O18" s="240"/>
      <c r="P18" s="247"/>
      <c r="Q18" s="246"/>
      <c r="R18" s="241"/>
      <c r="S18" s="240"/>
      <c r="T18" s="241"/>
      <c r="U18" s="240"/>
      <c r="V18" s="249"/>
      <c r="W18" s="240" t="n">
        <v>0</v>
      </c>
      <c r="X18" s="241"/>
      <c r="Y18" s="240"/>
      <c r="Z18" s="236"/>
      <c r="AA18" s="236"/>
    </row>
    <row r="19" customFormat="false" ht="15.6" hidden="false" customHeight="false" outlineLevel="0" collapsed="false">
      <c r="A19" s="250" t="s">
        <v>52</v>
      </c>
      <c r="B19" s="251" t="s">
        <v>53</v>
      </c>
      <c r="C19" s="252" t="s">
        <v>54</v>
      </c>
      <c r="D19" s="246" t="n">
        <v>207.13</v>
      </c>
      <c r="E19" s="246" t="n">
        <v>45.0282608695652</v>
      </c>
      <c r="F19" s="246" t="n">
        <v>0</v>
      </c>
      <c r="G19" s="246" t="n">
        <v>0</v>
      </c>
      <c r="H19" s="247"/>
      <c r="I19" s="246" t="n">
        <v>0</v>
      </c>
      <c r="J19" s="247"/>
      <c r="K19" s="246" t="n">
        <v>0</v>
      </c>
      <c r="L19" s="247"/>
      <c r="M19" s="246" t="n">
        <v>0</v>
      </c>
      <c r="N19" s="248"/>
      <c r="O19" s="246"/>
      <c r="P19" s="248"/>
      <c r="Q19" s="246"/>
      <c r="R19" s="248"/>
      <c r="S19" s="246"/>
      <c r="T19" s="248"/>
      <c r="U19" s="246"/>
      <c r="V19" s="249"/>
      <c r="W19" s="246" t="n">
        <v>0</v>
      </c>
      <c r="X19" s="248"/>
      <c r="Y19" s="246"/>
      <c r="Z19" s="236"/>
      <c r="AA19" s="236"/>
    </row>
    <row r="20" customFormat="false" ht="15.6" hidden="false" customHeight="false" outlineLevel="0" collapsed="false">
      <c r="A20" s="237" t="n">
        <v>2</v>
      </c>
      <c r="B20" s="238" t="s">
        <v>55</v>
      </c>
      <c r="C20" s="239" t="s">
        <v>56</v>
      </c>
      <c r="D20" s="240" t="n">
        <v>209.28</v>
      </c>
      <c r="E20" s="240" t="n">
        <v>45.495652173913</v>
      </c>
      <c r="F20" s="240" t="n">
        <v>687.53</v>
      </c>
      <c r="G20" s="240" t="n">
        <v>46.9601863298886</v>
      </c>
      <c r="H20" s="247"/>
      <c r="I20" s="246" t="n">
        <v>0</v>
      </c>
      <c r="J20" s="247"/>
      <c r="K20" s="246" t="n">
        <v>0</v>
      </c>
      <c r="L20" s="247"/>
      <c r="M20" s="246" t="n">
        <v>0</v>
      </c>
      <c r="N20" s="242" t="n">
        <v>175.67</v>
      </c>
      <c r="O20" s="240" t="n">
        <v>100</v>
      </c>
      <c r="P20" s="242" t="n">
        <v>48</v>
      </c>
      <c r="Q20" s="240" t="n">
        <v>100</v>
      </c>
      <c r="R20" s="244" t="n">
        <v>194.62</v>
      </c>
      <c r="S20" s="240" t="n">
        <v>100</v>
      </c>
      <c r="T20" s="244" t="n">
        <v>150</v>
      </c>
      <c r="U20" s="240" t="n">
        <v>100</v>
      </c>
      <c r="V20" s="243" t="n">
        <v>2104.0609</v>
      </c>
      <c r="W20" s="240" t="n">
        <v>94.1697835634623</v>
      </c>
      <c r="X20" s="242" t="n">
        <v>934.19</v>
      </c>
      <c r="Y20" s="240" t="n">
        <v>100</v>
      </c>
      <c r="Z20" s="236"/>
      <c r="AA20" s="236"/>
    </row>
    <row r="21" customFormat="false" ht="15.6" hidden="false" customHeight="false" outlineLevel="0" collapsed="false">
      <c r="A21" s="237"/>
      <c r="B21" s="245" t="s">
        <v>23</v>
      </c>
      <c r="C21" s="239"/>
      <c r="D21" s="246"/>
      <c r="E21" s="246" t="n">
        <v>0</v>
      </c>
      <c r="F21" s="246"/>
      <c r="G21" s="246" t="n">
        <v>0</v>
      </c>
      <c r="H21" s="247"/>
      <c r="I21" s="246" t="n">
        <v>0</v>
      </c>
      <c r="J21" s="247"/>
      <c r="K21" s="246" t="n">
        <v>0</v>
      </c>
      <c r="L21" s="247"/>
      <c r="M21" s="246" t="n">
        <v>0</v>
      </c>
      <c r="N21" s="248"/>
      <c r="O21" s="246"/>
      <c r="P21" s="242"/>
      <c r="Q21" s="240"/>
      <c r="R21" s="256"/>
      <c r="S21" s="246"/>
      <c r="T21" s="256"/>
      <c r="U21" s="246"/>
      <c r="V21" s="249"/>
      <c r="W21" s="246" t="n">
        <v>0</v>
      </c>
      <c r="X21" s="248"/>
      <c r="Y21" s="246"/>
      <c r="Z21" s="236"/>
      <c r="AA21" s="236"/>
    </row>
    <row r="22" customFormat="false" ht="15.6" hidden="false" customHeight="false" outlineLevel="0" collapsed="false">
      <c r="A22" s="250" t="s">
        <v>57</v>
      </c>
      <c r="B22" s="251" t="s">
        <v>58</v>
      </c>
      <c r="C22" s="252" t="s">
        <v>59</v>
      </c>
      <c r="D22" s="246" t="n">
        <v>0</v>
      </c>
      <c r="E22" s="246" t="n">
        <v>0</v>
      </c>
      <c r="F22" s="246" t="n">
        <v>76.69</v>
      </c>
      <c r="G22" s="246" t="n">
        <v>5.23813752074696</v>
      </c>
      <c r="H22" s="247"/>
      <c r="I22" s="246" t="n">
        <v>0</v>
      </c>
      <c r="J22" s="247"/>
      <c r="K22" s="246" t="n">
        <v>0</v>
      </c>
      <c r="L22" s="247"/>
      <c r="M22" s="246" t="n">
        <v>0</v>
      </c>
      <c r="N22" s="248"/>
      <c r="O22" s="246"/>
      <c r="P22" s="248"/>
      <c r="Q22" s="246"/>
      <c r="R22" s="256" t="n">
        <v>0</v>
      </c>
      <c r="S22" s="246"/>
      <c r="T22" s="256" t="n">
        <v>0</v>
      </c>
      <c r="U22" s="246" t="n">
        <v>0</v>
      </c>
      <c r="V22" s="249"/>
      <c r="W22" s="246" t="n">
        <v>0</v>
      </c>
      <c r="X22" s="248"/>
      <c r="Y22" s="246"/>
      <c r="Z22" s="236"/>
      <c r="AA22" s="236"/>
    </row>
    <row r="23" customFormat="false" ht="15.6" hidden="false" customHeight="false" outlineLevel="0" collapsed="false">
      <c r="A23" s="250" t="s">
        <v>60</v>
      </c>
      <c r="B23" s="251" t="s">
        <v>61</v>
      </c>
      <c r="C23" s="252" t="s">
        <v>62</v>
      </c>
      <c r="D23" s="246" t="n">
        <v>0</v>
      </c>
      <c r="E23" s="246" t="n">
        <v>0</v>
      </c>
      <c r="F23" s="246" t="n">
        <v>2.51</v>
      </c>
      <c r="G23" s="246" t="n">
        <v>0.171439890169186</v>
      </c>
      <c r="H23" s="247"/>
      <c r="I23" s="246" t="n">
        <v>0</v>
      </c>
      <c r="J23" s="247"/>
      <c r="K23" s="246" t="n">
        <v>0</v>
      </c>
      <c r="L23" s="247"/>
      <c r="M23" s="246" t="n">
        <v>0</v>
      </c>
      <c r="N23" s="248"/>
      <c r="O23" s="246"/>
      <c r="P23" s="248"/>
      <c r="Q23" s="246"/>
      <c r="R23" s="256" t="n">
        <v>0</v>
      </c>
      <c r="S23" s="246"/>
      <c r="T23" s="256" t="n">
        <v>0</v>
      </c>
      <c r="U23" s="246" t="n">
        <v>0</v>
      </c>
      <c r="V23" s="249" t="n">
        <v>9.49</v>
      </c>
      <c r="W23" s="246" t="n">
        <v>0.42473639713435</v>
      </c>
      <c r="X23" s="248"/>
      <c r="Y23" s="246"/>
      <c r="Z23" s="236"/>
      <c r="AA23" s="236"/>
    </row>
    <row r="24" customFormat="false" ht="15.6" hidden="false" customHeight="false" outlineLevel="0" collapsed="false">
      <c r="A24" s="250" t="s">
        <v>63</v>
      </c>
      <c r="B24" s="251" t="s">
        <v>64</v>
      </c>
      <c r="C24" s="252" t="s">
        <v>65</v>
      </c>
      <c r="D24" s="246" t="n">
        <v>0</v>
      </c>
      <c r="E24" s="246" t="n">
        <v>0</v>
      </c>
      <c r="F24" s="246" t="n">
        <v>0</v>
      </c>
      <c r="G24" s="246" t="n">
        <v>0</v>
      </c>
      <c r="H24" s="247"/>
      <c r="I24" s="246" t="n">
        <v>0</v>
      </c>
      <c r="J24" s="247"/>
      <c r="K24" s="246" t="n">
        <v>0</v>
      </c>
      <c r="L24" s="247"/>
      <c r="M24" s="246" t="n">
        <v>0</v>
      </c>
      <c r="N24" s="248"/>
      <c r="O24" s="246"/>
      <c r="P24" s="248"/>
      <c r="Q24" s="246"/>
      <c r="R24" s="256" t="n">
        <v>0</v>
      </c>
      <c r="S24" s="246"/>
      <c r="T24" s="256" t="n">
        <v>0</v>
      </c>
      <c r="U24" s="246" t="n">
        <v>0</v>
      </c>
      <c r="V24" s="249" t="n">
        <v>0</v>
      </c>
      <c r="W24" s="246" t="n">
        <v>0</v>
      </c>
      <c r="X24" s="248"/>
      <c r="Y24" s="246"/>
      <c r="Z24" s="236"/>
      <c r="AA24" s="236"/>
    </row>
    <row r="25" customFormat="false" ht="15.6" hidden="false" customHeight="false" outlineLevel="0" collapsed="false">
      <c r="A25" s="250" t="s">
        <v>66</v>
      </c>
      <c r="B25" s="251" t="s">
        <v>67</v>
      </c>
      <c r="C25" s="252" t="s">
        <v>68</v>
      </c>
      <c r="D25" s="246" t="n">
        <v>0</v>
      </c>
      <c r="E25" s="246" t="n">
        <v>0</v>
      </c>
      <c r="F25" s="246" t="n">
        <v>25.5</v>
      </c>
      <c r="G25" s="246" t="n">
        <v>1.74171999972679</v>
      </c>
      <c r="H25" s="247"/>
      <c r="I25" s="246" t="n">
        <v>0</v>
      </c>
      <c r="J25" s="247"/>
      <c r="K25" s="246" t="n">
        <v>0</v>
      </c>
      <c r="L25" s="247"/>
      <c r="M25" s="246" t="n">
        <v>0</v>
      </c>
      <c r="N25" s="248"/>
      <c r="O25" s="246"/>
      <c r="P25" s="248" t="n">
        <v>48</v>
      </c>
      <c r="Q25" s="246" t="n">
        <v>100</v>
      </c>
      <c r="R25" s="256" t="n">
        <v>0</v>
      </c>
      <c r="S25" s="246"/>
      <c r="T25" s="256" t="n">
        <v>0</v>
      </c>
      <c r="U25" s="246" t="n">
        <v>0</v>
      </c>
      <c r="V25" s="249" t="n">
        <v>22.5</v>
      </c>
      <c r="W25" s="246" t="n">
        <v>1.00701464020262</v>
      </c>
      <c r="X25" s="248"/>
      <c r="Y25" s="246"/>
      <c r="Z25" s="236"/>
      <c r="AA25" s="236"/>
    </row>
    <row r="26" customFormat="false" ht="15.6" hidden="false" customHeight="false" outlineLevel="0" collapsed="false">
      <c r="A26" s="250" t="s">
        <v>69</v>
      </c>
      <c r="B26" s="251" t="s">
        <v>70</v>
      </c>
      <c r="C26" s="252" t="s">
        <v>71</v>
      </c>
      <c r="D26" s="246" t="n">
        <v>0</v>
      </c>
      <c r="E26" s="246" t="n">
        <v>0</v>
      </c>
      <c r="F26" s="246" t="n">
        <v>13.17</v>
      </c>
      <c r="G26" s="246" t="n">
        <v>0.899547152800071</v>
      </c>
      <c r="H26" s="247"/>
      <c r="I26" s="246" t="n">
        <v>0</v>
      </c>
      <c r="J26" s="247"/>
      <c r="K26" s="246" t="n">
        <v>0</v>
      </c>
      <c r="L26" s="247"/>
      <c r="M26" s="246" t="n">
        <v>0</v>
      </c>
      <c r="N26" s="248" t="n">
        <v>175.67</v>
      </c>
      <c r="O26" s="246" t="n">
        <v>100</v>
      </c>
      <c r="P26" s="248"/>
      <c r="Q26" s="246"/>
      <c r="R26" s="256" t="n">
        <v>0.48</v>
      </c>
      <c r="S26" s="246" t="n">
        <v>0.246634467166787</v>
      </c>
      <c r="T26" s="256" t="n">
        <v>15</v>
      </c>
      <c r="U26" s="246" t="n">
        <v>10</v>
      </c>
      <c r="V26" s="249" t="n">
        <v>137.92</v>
      </c>
      <c r="W26" s="246" t="n">
        <v>6.17277596341091</v>
      </c>
      <c r="X26" s="248"/>
      <c r="Y26" s="246"/>
      <c r="Z26" s="236"/>
      <c r="AA26" s="236"/>
    </row>
    <row r="27" customFormat="false" ht="15.6" hidden="false" customHeight="false" outlineLevel="0" collapsed="false">
      <c r="A27" s="250" t="s">
        <v>72</v>
      </c>
      <c r="B27" s="251" t="s">
        <v>73</v>
      </c>
      <c r="C27" s="252" t="s">
        <v>74</v>
      </c>
      <c r="D27" s="255" t="n">
        <v>45.35</v>
      </c>
      <c r="E27" s="246" t="n">
        <v>9.85869565217391</v>
      </c>
      <c r="F27" s="246" t="n">
        <v>8.81</v>
      </c>
      <c r="G27" s="246" t="n">
        <v>0.601747184219334</v>
      </c>
      <c r="H27" s="247"/>
      <c r="I27" s="246" t="n">
        <v>0</v>
      </c>
      <c r="J27" s="247"/>
      <c r="K27" s="246" t="n">
        <v>0</v>
      </c>
      <c r="L27" s="247"/>
      <c r="M27" s="246" t="n">
        <v>0</v>
      </c>
      <c r="N27" s="248"/>
      <c r="O27" s="246"/>
      <c r="P27" s="248"/>
      <c r="Q27" s="246"/>
      <c r="R27" s="256" t="n">
        <v>0</v>
      </c>
      <c r="S27" s="246" t="n">
        <v>0</v>
      </c>
      <c r="T27" s="256" t="n">
        <v>0</v>
      </c>
      <c r="U27" s="246" t="n">
        <v>0</v>
      </c>
      <c r="V27" s="249" t="n">
        <v>210.19</v>
      </c>
      <c r="W27" s="246" t="n">
        <v>9.40730698774172</v>
      </c>
      <c r="X27" s="248" t="n">
        <v>210.19</v>
      </c>
      <c r="Y27" s="246" t="n">
        <v>22.4997056273349</v>
      </c>
      <c r="Z27" s="236"/>
      <c r="AA27" s="236"/>
    </row>
    <row r="28" customFormat="false" ht="15.6" hidden="false" customHeight="false" outlineLevel="0" collapsed="false">
      <c r="A28" s="250" t="s">
        <v>75</v>
      </c>
      <c r="B28" s="251" t="s">
        <v>76</v>
      </c>
      <c r="C28" s="252" t="s">
        <v>77</v>
      </c>
      <c r="D28" s="246" t="n">
        <v>0</v>
      </c>
      <c r="E28" s="246" t="n">
        <v>0</v>
      </c>
      <c r="F28" s="246" t="n">
        <v>0</v>
      </c>
      <c r="G28" s="246" t="n">
        <v>0</v>
      </c>
      <c r="H28" s="247"/>
      <c r="I28" s="246" t="n">
        <v>0</v>
      </c>
      <c r="J28" s="247"/>
      <c r="K28" s="246" t="n">
        <v>0</v>
      </c>
      <c r="L28" s="247"/>
      <c r="M28" s="246" t="n">
        <v>0</v>
      </c>
      <c r="N28" s="248"/>
      <c r="O28" s="246"/>
      <c r="P28" s="248"/>
      <c r="Q28" s="246"/>
      <c r="R28" s="256" t="n">
        <v>0</v>
      </c>
      <c r="S28" s="246" t="n">
        <v>0</v>
      </c>
      <c r="T28" s="256" t="n">
        <v>0</v>
      </c>
      <c r="U28" s="246" t="n">
        <v>0</v>
      </c>
      <c r="V28" s="249"/>
      <c r="W28" s="246" t="n">
        <v>0</v>
      </c>
      <c r="X28" s="248"/>
      <c r="Y28" s="246"/>
      <c r="Z28" s="236"/>
      <c r="AA28" s="236"/>
    </row>
    <row r="29" customFormat="false" ht="15.6" hidden="false" customHeight="false" outlineLevel="0" collapsed="false">
      <c r="A29" s="250" t="s">
        <v>78</v>
      </c>
      <c r="B29" s="251" t="s">
        <v>79</v>
      </c>
      <c r="C29" s="252" t="s">
        <v>80</v>
      </c>
      <c r="D29" s="246" t="n">
        <v>0</v>
      </c>
      <c r="E29" s="246" t="n">
        <v>0</v>
      </c>
      <c r="F29" s="246" t="n">
        <v>50</v>
      </c>
      <c r="G29" s="246" t="n">
        <v>3.41513725436625</v>
      </c>
      <c r="H29" s="247"/>
      <c r="I29" s="246" t="n">
        <v>0</v>
      </c>
      <c r="J29" s="247"/>
      <c r="K29" s="246" t="n">
        <v>0</v>
      </c>
      <c r="L29" s="247"/>
      <c r="M29" s="246" t="n">
        <v>0</v>
      </c>
      <c r="N29" s="248"/>
      <c r="O29" s="246"/>
      <c r="P29" s="248"/>
      <c r="Q29" s="246"/>
      <c r="R29" s="256" t="n">
        <v>0</v>
      </c>
      <c r="S29" s="246" t="n">
        <v>0</v>
      </c>
      <c r="T29" s="256" t="n">
        <v>0</v>
      </c>
      <c r="U29" s="246" t="n">
        <v>0</v>
      </c>
      <c r="V29" s="249"/>
      <c r="W29" s="246" t="n">
        <v>0</v>
      </c>
      <c r="X29" s="248"/>
      <c r="Y29" s="246"/>
      <c r="Z29" s="236"/>
      <c r="AA29" s="236"/>
    </row>
    <row r="30" customFormat="false" ht="31.2" hidden="false" customHeight="false" outlineLevel="0" collapsed="false">
      <c r="A30" s="250" t="s">
        <v>81</v>
      </c>
      <c r="B30" s="251" t="s">
        <v>82</v>
      </c>
      <c r="C30" s="252" t="s">
        <v>83</v>
      </c>
      <c r="D30" s="246" t="n">
        <v>129.34</v>
      </c>
      <c r="E30" s="246" t="n">
        <v>28.1173913043478</v>
      </c>
      <c r="F30" s="246" t="n">
        <v>200.49</v>
      </c>
      <c r="G30" s="246" t="n">
        <v>13.6940173625578</v>
      </c>
      <c r="H30" s="247"/>
      <c r="I30" s="246" t="n">
        <v>0</v>
      </c>
      <c r="J30" s="247"/>
      <c r="K30" s="246" t="n">
        <v>0</v>
      </c>
      <c r="L30" s="247"/>
      <c r="M30" s="246" t="n">
        <v>0</v>
      </c>
      <c r="N30" s="248"/>
      <c r="O30" s="246"/>
      <c r="P30" s="248"/>
      <c r="Q30" s="246"/>
      <c r="R30" s="256" t="n">
        <v>83.9</v>
      </c>
      <c r="S30" s="246" t="n">
        <v>43.1096495735279</v>
      </c>
      <c r="T30" s="256" t="n">
        <v>48.32</v>
      </c>
      <c r="U30" s="246" t="n">
        <v>32.2133333333333</v>
      </c>
      <c r="V30" s="249" t="n">
        <v>903.8509</v>
      </c>
      <c r="W30" s="246" t="n">
        <v>40.4529372826806</v>
      </c>
      <c r="X30" s="248"/>
      <c r="Y30" s="246"/>
      <c r="Z30" s="236"/>
      <c r="AA30" s="236"/>
    </row>
    <row r="31" customFormat="false" ht="15.6" hidden="false" customHeight="false" outlineLevel="0" collapsed="false">
      <c r="A31" s="250"/>
      <c r="B31" s="245" t="s">
        <v>23</v>
      </c>
      <c r="C31" s="250"/>
      <c r="D31" s="246"/>
      <c r="E31" s="246" t="n">
        <v>0</v>
      </c>
      <c r="F31" s="246"/>
      <c r="G31" s="246" t="n">
        <v>0</v>
      </c>
      <c r="H31" s="247"/>
      <c r="I31" s="246" t="n">
        <v>0</v>
      </c>
      <c r="J31" s="247"/>
      <c r="K31" s="246" t="n">
        <v>0</v>
      </c>
      <c r="L31" s="247"/>
      <c r="M31" s="246" t="n">
        <v>0</v>
      </c>
      <c r="N31" s="248"/>
      <c r="O31" s="246"/>
      <c r="P31" s="248"/>
      <c r="Q31" s="246"/>
      <c r="R31" s="256"/>
      <c r="S31" s="246" t="n">
        <v>0</v>
      </c>
      <c r="T31" s="256"/>
      <c r="U31" s="246" t="n">
        <v>0</v>
      </c>
      <c r="V31" s="249" t="n">
        <v>0</v>
      </c>
      <c r="W31" s="246" t="n">
        <v>0</v>
      </c>
      <c r="X31" s="248"/>
      <c r="Y31" s="246"/>
      <c r="Z31" s="236"/>
      <c r="AA31" s="236"/>
    </row>
    <row r="32" customFormat="false" ht="15.6" hidden="false" customHeight="false" outlineLevel="0" collapsed="false">
      <c r="A32" s="250"/>
      <c r="B32" s="257" t="s">
        <v>84</v>
      </c>
      <c r="C32" s="254" t="s">
        <v>85</v>
      </c>
      <c r="D32" s="246" t="n">
        <v>31.72</v>
      </c>
      <c r="E32" s="246" t="n">
        <v>6.89565217391304</v>
      </c>
      <c r="F32" s="246" t="n">
        <v>128.52</v>
      </c>
      <c r="G32" s="246" t="n">
        <v>8.77826879862302</v>
      </c>
      <c r="H32" s="247"/>
      <c r="I32" s="246" t="n">
        <v>0</v>
      </c>
      <c r="J32" s="247"/>
      <c r="K32" s="246" t="n">
        <v>0</v>
      </c>
      <c r="L32" s="247"/>
      <c r="M32" s="246" t="n">
        <v>0</v>
      </c>
      <c r="N32" s="248"/>
      <c r="O32" s="246"/>
      <c r="P32" s="248"/>
      <c r="Q32" s="246"/>
      <c r="R32" s="256" t="n">
        <v>74.7</v>
      </c>
      <c r="S32" s="246" t="n">
        <v>38.3824889528312</v>
      </c>
      <c r="T32" s="256" t="n">
        <v>40.47</v>
      </c>
      <c r="U32" s="246" t="n">
        <v>26.98</v>
      </c>
      <c r="V32" s="249" t="n">
        <v>347.2609</v>
      </c>
      <c r="W32" s="246" t="n">
        <v>15.5420804564417</v>
      </c>
      <c r="X32" s="248"/>
      <c r="Y32" s="246"/>
      <c r="Z32" s="236"/>
      <c r="AA32" s="236"/>
    </row>
    <row r="33" customFormat="false" ht="15.6" hidden="false" customHeight="false" outlineLevel="0" collapsed="false">
      <c r="A33" s="250"/>
      <c r="B33" s="257" t="s">
        <v>86</v>
      </c>
      <c r="C33" s="254" t="s">
        <v>87</v>
      </c>
      <c r="D33" s="246" t="n">
        <v>25.36</v>
      </c>
      <c r="E33" s="246" t="n">
        <v>5.51304347826087</v>
      </c>
      <c r="F33" s="246" t="n">
        <v>24.61</v>
      </c>
      <c r="G33" s="246" t="n">
        <v>1.68093055659907</v>
      </c>
      <c r="H33" s="247"/>
      <c r="I33" s="246" t="n">
        <v>0</v>
      </c>
      <c r="J33" s="247"/>
      <c r="K33" s="246" t="n">
        <v>0</v>
      </c>
      <c r="L33" s="247"/>
      <c r="M33" s="246" t="n">
        <v>0</v>
      </c>
      <c r="N33" s="248"/>
      <c r="O33" s="246"/>
      <c r="P33" s="248"/>
      <c r="Q33" s="246"/>
      <c r="R33" s="256" t="n">
        <v>4</v>
      </c>
      <c r="S33" s="246" t="n">
        <v>2.05528722638989</v>
      </c>
      <c r="T33" s="256" t="n">
        <v>0</v>
      </c>
      <c r="U33" s="246" t="n">
        <v>0</v>
      </c>
      <c r="V33" s="249"/>
      <c r="W33" s="246" t="n">
        <v>0</v>
      </c>
      <c r="X33" s="248"/>
      <c r="Y33" s="246"/>
      <c r="Z33" s="236"/>
      <c r="AA33" s="236"/>
    </row>
    <row r="34" customFormat="false" ht="15.6" hidden="false" customHeight="false" outlineLevel="0" collapsed="false">
      <c r="A34" s="250"/>
      <c r="B34" s="258" t="s">
        <v>88</v>
      </c>
      <c r="C34" s="254" t="s">
        <v>89</v>
      </c>
      <c r="D34" s="246" t="n">
        <v>0</v>
      </c>
      <c r="E34" s="246" t="n">
        <v>0</v>
      </c>
      <c r="F34" s="246" t="n">
        <v>5.23</v>
      </c>
      <c r="G34" s="246" t="n">
        <v>0.35722335680671</v>
      </c>
      <c r="H34" s="247"/>
      <c r="I34" s="246" t="n">
        <v>0</v>
      </c>
      <c r="J34" s="247"/>
      <c r="K34" s="246" t="n">
        <v>0</v>
      </c>
      <c r="L34" s="247"/>
      <c r="M34" s="246" t="n">
        <v>0</v>
      </c>
      <c r="N34" s="248"/>
      <c r="O34" s="246"/>
      <c r="P34" s="248"/>
      <c r="Q34" s="246"/>
      <c r="R34" s="256" t="n">
        <v>0.46</v>
      </c>
      <c r="S34" s="246" t="n">
        <v>0.236358031034837</v>
      </c>
      <c r="T34" s="256" t="n">
        <v>1.48</v>
      </c>
      <c r="U34" s="246" t="n">
        <v>0.986666666666667</v>
      </c>
      <c r="V34" s="249" t="n">
        <v>3.77</v>
      </c>
      <c r="W34" s="246" t="n">
        <v>0.168730897491728</v>
      </c>
      <c r="X34" s="248"/>
      <c r="Y34" s="246"/>
      <c r="Z34" s="236"/>
      <c r="AA34" s="236"/>
    </row>
    <row r="35" customFormat="false" ht="15.6" hidden="false" customHeight="false" outlineLevel="0" collapsed="false">
      <c r="A35" s="250"/>
      <c r="B35" s="258" t="s">
        <v>90</v>
      </c>
      <c r="C35" s="254" t="s">
        <v>91</v>
      </c>
      <c r="D35" s="246" t="n">
        <v>0</v>
      </c>
      <c r="E35" s="246" t="n">
        <v>0</v>
      </c>
      <c r="F35" s="246" t="n">
        <v>7.9</v>
      </c>
      <c r="G35" s="246" t="n">
        <v>0.539591686189868</v>
      </c>
      <c r="H35" s="247"/>
      <c r="I35" s="246" t="n">
        <v>0</v>
      </c>
      <c r="J35" s="247"/>
      <c r="K35" s="246" t="n">
        <v>0</v>
      </c>
      <c r="L35" s="247"/>
      <c r="M35" s="246" t="n">
        <v>0</v>
      </c>
      <c r="N35" s="248"/>
      <c r="O35" s="246"/>
      <c r="P35" s="248"/>
      <c r="Q35" s="246"/>
      <c r="R35" s="256" t="n">
        <v>0</v>
      </c>
      <c r="S35" s="246" t="n">
        <v>0</v>
      </c>
      <c r="T35" s="256" t="n">
        <v>4.72</v>
      </c>
      <c r="U35" s="246" t="n">
        <v>3.14666666666667</v>
      </c>
      <c r="V35" s="249" t="n">
        <v>2.1</v>
      </c>
      <c r="W35" s="246" t="n">
        <v>0.0939880330855779</v>
      </c>
      <c r="X35" s="248"/>
      <c r="Y35" s="246"/>
      <c r="Z35" s="236"/>
      <c r="AA35" s="236"/>
    </row>
    <row r="36" customFormat="false" ht="15.6" hidden="false" customHeight="false" outlineLevel="0" collapsed="false">
      <c r="A36" s="250"/>
      <c r="B36" s="258" t="s">
        <v>92</v>
      </c>
      <c r="C36" s="254" t="s">
        <v>93</v>
      </c>
      <c r="D36" s="246" t="n">
        <v>0</v>
      </c>
      <c r="E36" s="246" t="n">
        <v>0</v>
      </c>
      <c r="F36" s="246" t="n">
        <v>6.87</v>
      </c>
      <c r="G36" s="246" t="n">
        <v>0.469239858749923</v>
      </c>
      <c r="H36" s="247"/>
      <c r="I36" s="246" t="n">
        <v>0</v>
      </c>
      <c r="J36" s="247"/>
      <c r="K36" s="246" t="n">
        <v>0</v>
      </c>
      <c r="L36" s="247"/>
      <c r="M36" s="246" t="n">
        <v>0</v>
      </c>
      <c r="N36" s="248"/>
      <c r="O36" s="246"/>
      <c r="P36" s="248"/>
      <c r="Q36" s="246"/>
      <c r="R36" s="256" t="n">
        <v>4.74</v>
      </c>
      <c r="S36" s="246" t="n">
        <v>2.43551536327202</v>
      </c>
      <c r="T36" s="256" t="n">
        <v>0</v>
      </c>
      <c r="U36" s="246" t="n">
        <v>0</v>
      </c>
      <c r="V36" s="249" t="n">
        <v>48.13</v>
      </c>
      <c r="W36" s="246" t="n">
        <v>2.15411620590898</v>
      </c>
      <c r="X36" s="248"/>
      <c r="Y36" s="246"/>
      <c r="Z36" s="236"/>
      <c r="AA36" s="236"/>
    </row>
    <row r="37" customFormat="false" ht="15.6" hidden="false" customHeight="false" outlineLevel="0" collapsed="false">
      <c r="A37" s="250"/>
      <c r="B37" s="258" t="s">
        <v>94</v>
      </c>
      <c r="C37" s="254" t="s">
        <v>95</v>
      </c>
      <c r="D37" s="246" t="n">
        <v>0</v>
      </c>
      <c r="E37" s="246" t="n">
        <v>0</v>
      </c>
      <c r="F37" s="246" t="n">
        <v>0.74</v>
      </c>
      <c r="G37" s="246" t="n">
        <v>0.0505440313646206</v>
      </c>
      <c r="H37" s="247"/>
      <c r="I37" s="246" t="n">
        <v>0</v>
      </c>
      <c r="J37" s="247"/>
      <c r="K37" s="246" t="n">
        <v>0</v>
      </c>
      <c r="L37" s="247"/>
      <c r="M37" s="246" t="n">
        <v>0</v>
      </c>
      <c r="N37" s="248"/>
      <c r="O37" s="246"/>
      <c r="P37" s="248"/>
      <c r="Q37" s="246"/>
      <c r="R37" s="256"/>
      <c r="S37" s="246" t="n">
        <v>0</v>
      </c>
      <c r="T37" s="256" t="n">
        <v>0</v>
      </c>
      <c r="U37" s="246" t="n">
        <v>0</v>
      </c>
      <c r="V37" s="249" t="n">
        <v>23.26</v>
      </c>
      <c r="W37" s="246" t="n">
        <v>1.04102935693835</v>
      </c>
      <c r="X37" s="248"/>
      <c r="Y37" s="246"/>
      <c r="Z37" s="236"/>
      <c r="AA37" s="236"/>
    </row>
    <row r="38" customFormat="false" ht="15.6" hidden="false" customHeight="false" outlineLevel="0" collapsed="false">
      <c r="A38" s="250"/>
      <c r="B38" s="258" t="s">
        <v>96</v>
      </c>
      <c r="C38" s="254" t="s">
        <v>97</v>
      </c>
      <c r="D38" s="246" t="n">
        <v>0</v>
      </c>
      <c r="E38" s="246" t="n">
        <v>0</v>
      </c>
      <c r="F38" s="246" t="n">
        <v>2.75</v>
      </c>
      <c r="G38" s="246" t="n">
        <v>0.187832548990144</v>
      </c>
      <c r="H38" s="247"/>
      <c r="I38" s="246" t="n">
        <v>0</v>
      </c>
      <c r="J38" s="247"/>
      <c r="K38" s="246" t="n">
        <v>0</v>
      </c>
      <c r="L38" s="247"/>
      <c r="M38" s="246" t="n">
        <v>0</v>
      </c>
      <c r="N38" s="248"/>
      <c r="O38" s="246"/>
      <c r="P38" s="248"/>
      <c r="Q38" s="246"/>
      <c r="R38" s="256"/>
      <c r="S38" s="246" t="n">
        <v>0</v>
      </c>
      <c r="T38" s="256" t="n">
        <v>0</v>
      </c>
      <c r="U38" s="246" t="n">
        <v>0</v>
      </c>
      <c r="V38" s="249" t="n">
        <v>190.25</v>
      </c>
      <c r="W38" s="246" t="n">
        <v>8.51486823549104</v>
      </c>
      <c r="X38" s="248"/>
      <c r="Y38" s="246"/>
      <c r="Z38" s="236"/>
      <c r="AA38" s="236"/>
    </row>
    <row r="39" customFormat="false" ht="15.6" hidden="false" customHeight="false" outlineLevel="0" collapsed="false">
      <c r="A39" s="259"/>
      <c r="B39" s="258" t="s">
        <v>98</v>
      </c>
      <c r="C39" s="254" t="s">
        <v>99</v>
      </c>
      <c r="D39" s="246" t="n">
        <v>0</v>
      </c>
      <c r="E39" s="246" t="n">
        <v>0</v>
      </c>
      <c r="F39" s="246" t="n">
        <v>1.54</v>
      </c>
      <c r="G39" s="246" t="n">
        <v>0.105186227434481</v>
      </c>
      <c r="H39" s="247"/>
      <c r="I39" s="246" t="n">
        <v>0</v>
      </c>
      <c r="J39" s="247"/>
      <c r="K39" s="246" t="n">
        <v>0</v>
      </c>
      <c r="L39" s="247"/>
      <c r="M39" s="246" t="n">
        <v>0</v>
      </c>
      <c r="N39" s="248"/>
      <c r="O39" s="246"/>
      <c r="P39" s="248"/>
      <c r="Q39" s="246"/>
      <c r="R39" s="256"/>
      <c r="S39" s="246" t="n">
        <v>0</v>
      </c>
      <c r="T39" s="256" t="n">
        <v>0</v>
      </c>
      <c r="U39" s="246" t="n">
        <v>0</v>
      </c>
      <c r="V39" s="249" t="n">
        <v>0.46</v>
      </c>
      <c r="W39" s="246" t="n">
        <v>0.0205878548663647</v>
      </c>
      <c r="X39" s="248"/>
      <c r="Y39" s="246"/>
      <c r="Z39" s="236"/>
      <c r="AA39" s="236"/>
    </row>
    <row r="40" customFormat="false" ht="15.6" hidden="false" customHeight="false" outlineLevel="0" collapsed="false">
      <c r="A40" s="259"/>
      <c r="B40" s="258" t="s">
        <v>100</v>
      </c>
      <c r="C40" s="254" t="s">
        <v>101</v>
      </c>
      <c r="D40" s="246" t="n">
        <v>0</v>
      </c>
      <c r="E40" s="246" t="n">
        <v>0</v>
      </c>
      <c r="F40" s="246" t="n">
        <v>0</v>
      </c>
      <c r="G40" s="246" t="n">
        <v>0</v>
      </c>
      <c r="H40" s="247"/>
      <c r="I40" s="246" t="n">
        <v>0</v>
      </c>
      <c r="J40" s="247"/>
      <c r="K40" s="246" t="n">
        <v>0</v>
      </c>
      <c r="L40" s="247"/>
      <c r="M40" s="246" t="n">
        <v>0</v>
      </c>
      <c r="N40" s="248"/>
      <c r="O40" s="246"/>
      <c r="P40" s="248"/>
      <c r="Q40" s="246"/>
      <c r="R40" s="256"/>
      <c r="S40" s="246" t="n">
        <v>0</v>
      </c>
      <c r="T40" s="256" t="n">
        <v>0</v>
      </c>
      <c r="U40" s="246" t="n">
        <v>0</v>
      </c>
      <c r="V40" s="249" t="n">
        <v>0</v>
      </c>
      <c r="W40" s="246" t="n">
        <v>0</v>
      </c>
      <c r="X40" s="248"/>
      <c r="Y40" s="246"/>
      <c r="Z40" s="236"/>
      <c r="AA40" s="236"/>
    </row>
    <row r="41" customFormat="false" ht="15.6" hidden="false" customHeight="false" outlineLevel="0" collapsed="false">
      <c r="A41" s="259"/>
      <c r="B41" s="253" t="s">
        <v>102</v>
      </c>
      <c r="C41" s="254" t="s">
        <v>103</v>
      </c>
      <c r="D41" s="246" t="n">
        <v>0</v>
      </c>
      <c r="E41" s="246" t="n">
        <v>0</v>
      </c>
      <c r="F41" s="246" t="n">
        <v>4.58</v>
      </c>
      <c r="G41" s="246" t="n">
        <v>0.312826572499949</v>
      </c>
      <c r="H41" s="247"/>
      <c r="I41" s="246" t="n">
        <v>0</v>
      </c>
      <c r="J41" s="247"/>
      <c r="K41" s="246" t="n">
        <v>0</v>
      </c>
      <c r="L41" s="247"/>
      <c r="M41" s="246" t="n">
        <v>0</v>
      </c>
      <c r="N41" s="248"/>
      <c r="O41" s="246"/>
      <c r="P41" s="248"/>
      <c r="Q41" s="246"/>
      <c r="R41" s="256"/>
      <c r="S41" s="246" t="n">
        <v>0</v>
      </c>
      <c r="T41" s="256" t="n">
        <v>0</v>
      </c>
      <c r="U41" s="246" t="n">
        <v>0</v>
      </c>
      <c r="V41" s="249" t="n">
        <v>14.42</v>
      </c>
      <c r="W41" s="246" t="n">
        <v>0.645384493854301</v>
      </c>
      <c r="X41" s="248"/>
      <c r="Y41" s="246"/>
      <c r="Z41" s="236"/>
      <c r="AA41" s="236"/>
    </row>
    <row r="42" customFormat="false" ht="15.6" hidden="false" customHeight="false" outlineLevel="0" collapsed="false">
      <c r="A42" s="259"/>
      <c r="B42" s="253" t="s">
        <v>104</v>
      </c>
      <c r="C42" s="254" t="s">
        <v>105</v>
      </c>
      <c r="D42" s="255" t="n">
        <v>3.14</v>
      </c>
      <c r="E42" s="246" t="n">
        <v>0.682608695652174</v>
      </c>
      <c r="F42" s="246" t="n">
        <v>4.2</v>
      </c>
      <c r="G42" s="246" t="n">
        <v>0.286871529366765</v>
      </c>
      <c r="H42" s="247"/>
      <c r="I42" s="246" t="n">
        <v>0</v>
      </c>
      <c r="J42" s="247"/>
      <c r="K42" s="246" t="n">
        <v>0</v>
      </c>
      <c r="L42" s="247"/>
      <c r="M42" s="246" t="n">
        <v>0</v>
      </c>
      <c r="N42" s="248"/>
      <c r="O42" s="246"/>
      <c r="P42" s="248"/>
      <c r="Q42" s="246"/>
      <c r="R42" s="256"/>
      <c r="S42" s="246" t="n">
        <v>0</v>
      </c>
      <c r="T42" s="256" t="n">
        <v>1.65</v>
      </c>
      <c r="U42" s="246" t="n">
        <v>1.1</v>
      </c>
      <c r="V42" s="249" t="n">
        <v>6.8</v>
      </c>
      <c r="W42" s="246" t="n">
        <v>0.304342202372348</v>
      </c>
      <c r="X42" s="248"/>
      <c r="Y42" s="246"/>
      <c r="Z42" s="236"/>
      <c r="AA42" s="236"/>
    </row>
    <row r="43" customFormat="false" ht="15.6" hidden="false" customHeight="false" outlineLevel="0" collapsed="false">
      <c r="A43" s="259"/>
      <c r="B43" s="253" t="s">
        <v>106</v>
      </c>
      <c r="C43" s="254" t="s">
        <v>107</v>
      </c>
      <c r="D43" s="246" t="n">
        <v>0</v>
      </c>
      <c r="E43" s="246" t="n">
        <v>0</v>
      </c>
      <c r="F43" s="246" t="n">
        <v>0.82</v>
      </c>
      <c r="G43" s="246" t="n">
        <v>0.0560082509716066</v>
      </c>
      <c r="H43" s="247"/>
      <c r="I43" s="246" t="n">
        <v>0</v>
      </c>
      <c r="J43" s="247"/>
      <c r="K43" s="246" t="n">
        <v>0</v>
      </c>
      <c r="L43" s="247"/>
      <c r="M43" s="246" t="n">
        <v>0</v>
      </c>
      <c r="N43" s="248"/>
      <c r="O43" s="246"/>
      <c r="P43" s="248"/>
      <c r="Q43" s="246"/>
      <c r="R43" s="256"/>
      <c r="S43" s="246" t="n">
        <v>0</v>
      </c>
      <c r="T43" s="256" t="n">
        <v>0</v>
      </c>
      <c r="U43" s="246" t="n">
        <v>0</v>
      </c>
      <c r="V43" s="249" t="n">
        <v>11.18</v>
      </c>
      <c r="W43" s="246" t="n">
        <v>0.500374385665124</v>
      </c>
      <c r="X43" s="248"/>
      <c r="Y43" s="246"/>
      <c r="Z43" s="236"/>
      <c r="AA43" s="236"/>
    </row>
    <row r="44" customFormat="false" ht="31.2" hidden="false" customHeight="false" outlineLevel="0" collapsed="false">
      <c r="A44" s="259"/>
      <c r="B44" s="253" t="s">
        <v>108</v>
      </c>
      <c r="C44" s="254" t="s">
        <v>109</v>
      </c>
      <c r="D44" s="246" t="n">
        <v>0</v>
      </c>
      <c r="E44" s="246" t="n">
        <v>0</v>
      </c>
      <c r="F44" s="246" t="n">
        <v>11.73</v>
      </c>
      <c r="G44" s="246" t="n">
        <v>0.801191199874323</v>
      </c>
      <c r="H44" s="247"/>
      <c r="I44" s="246" t="n">
        <v>0</v>
      </c>
      <c r="J44" s="247"/>
      <c r="K44" s="246" t="n">
        <v>0</v>
      </c>
      <c r="L44" s="247"/>
      <c r="M44" s="246" t="n">
        <v>0</v>
      </c>
      <c r="N44" s="248"/>
      <c r="O44" s="246"/>
      <c r="P44" s="248"/>
      <c r="Q44" s="246"/>
      <c r="R44" s="256"/>
      <c r="S44" s="246" t="n">
        <v>0</v>
      </c>
      <c r="T44" s="256" t="n">
        <v>0</v>
      </c>
      <c r="U44" s="246" t="n">
        <v>0</v>
      </c>
      <c r="V44" s="249" t="n">
        <v>220.27</v>
      </c>
      <c r="W44" s="246" t="n">
        <v>9.8584495465525</v>
      </c>
      <c r="X44" s="248"/>
      <c r="Y44" s="246"/>
      <c r="Z44" s="236"/>
      <c r="AA44" s="236"/>
    </row>
    <row r="45" s="227" customFormat="true" ht="15.6" hidden="false" customHeight="false" outlineLevel="0" collapsed="false">
      <c r="A45" s="250"/>
      <c r="B45" s="258" t="s">
        <v>110</v>
      </c>
      <c r="C45" s="254" t="s">
        <v>111</v>
      </c>
      <c r="D45" s="246" t="n">
        <v>69.12</v>
      </c>
      <c r="E45" s="246" t="n">
        <v>15.0260869565217</v>
      </c>
      <c r="F45" s="246" t="n">
        <v>0</v>
      </c>
      <c r="G45" s="246" t="n">
        <v>0</v>
      </c>
      <c r="H45" s="241"/>
      <c r="I45" s="240" t="n">
        <v>0</v>
      </c>
      <c r="J45" s="241"/>
      <c r="K45" s="240" t="n">
        <v>0</v>
      </c>
      <c r="L45" s="241"/>
      <c r="M45" s="240" t="n">
        <v>0</v>
      </c>
      <c r="N45" s="242"/>
      <c r="O45" s="240"/>
      <c r="P45" s="242"/>
      <c r="Q45" s="240"/>
      <c r="R45" s="244"/>
      <c r="S45" s="246" t="n">
        <v>0</v>
      </c>
      <c r="T45" s="244" t="n">
        <v>0</v>
      </c>
      <c r="U45" s="246" t="n">
        <v>0</v>
      </c>
      <c r="V45" s="249" t="n">
        <v>28.1</v>
      </c>
      <c r="W45" s="246" t="n">
        <v>1.25764939509749</v>
      </c>
      <c r="X45" s="242"/>
      <c r="Y45" s="240"/>
      <c r="Z45" s="236"/>
      <c r="AA45" s="236"/>
    </row>
    <row r="46" customFormat="false" ht="15.6" hidden="false" customHeight="false" outlineLevel="0" collapsed="false">
      <c r="A46" s="250"/>
      <c r="B46" s="257" t="s">
        <v>112</v>
      </c>
      <c r="C46" s="254" t="s">
        <v>113</v>
      </c>
      <c r="D46" s="246" t="n">
        <v>0</v>
      </c>
      <c r="E46" s="246" t="n">
        <v>0</v>
      </c>
      <c r="F46" s="246" t="n">
        <v>0</v>
      </c>
      <c r="G46" s="246" t="n">
        <v>0</v>
      </c>
      <c r="H46" s="260"/>
      <c r="I46" s="260"/>
      <c r="J46" s="260"/>
      <c r="K46" s="260"/>
      <c r="L46" s="260"/>
      <c r="M46" s="260"/>
      <c r="N46" s="260"/>
      <c r="O46" s="260"/>
      <c r="P46" s="260"/>
      <c r="Q46" s="260"/>
      <c r="R46" s="261"/>
      <c r="S46" s="246" t="n">
        <v>0</v>
      </c>
      <c r="T46" s="261" t="n">
        <v>0</v>
      </c>
      <c r="U46" s="246" t="n">
        <v>0</v>
      </c>
      <c r="V46" s="249" t="n">
        <v>0</v>
      </c>
      <c r="W46" s="246" t="n">
        <v>0</v>
      </c>
      <c r="X46" s="260"/>
      <c r="Y46" s="260"/>
      <c r="Z46" s="236"/>
      <c r="AA46" s="236"/>
    </row>
    <row r="47" customFormat="false" ht="15.6" hidden="false" customHeight="false" outlineLevel="0" collapsed="false">
      <c r="A47" s="250"/>
      <c r="B47" s="258" t="s">
        <v>114</v>
      </c>
      <c r="C47" s="254" t="s">
        <v>115</v>
      </c>
      <c r="D47" s="246" t="n">
        <v>0</v>
      </c>
      <c r="E47" s="246" t="n">
        <v>0</v>
      </c>
      <c r="F47" s="246" t="n">
        <v>1</v>
      </c>
      <c r="G47" s="246" t="n">
        <v>0.0683027450873251</v>
      </c>
      <c r="H47" s="260"/>
      <c r="I47" s="260"/>
      <c r="J47" s="260"/>
      <c r="K47" s="260"/>
      <c r="L47" s="260"/>
      <c r="M47" s="260"/>
      <c r="N47" s="260"/>
      <c r="O47" s="260"/>
      <c r="P47" s="260"/>
      <c r="Q47" s="260"/>
      <c r="R47" s="261"/>
      <c r="S47" s="246" t="n">
        <v>0</v>
      </c>
      <c r="T47" s="261" t="n">
        <v>0</v>
      </c>
      <c r="U47" s="246" t="n">
        <v>0</v>
      </c>
      <c r="V47" s="249" t="n">
        <v>7.85</v>
      </c>
      <c r="W47" s="246" t="n">
        <v>0.351336218915136</v>
      </c>
      <c r="X47" s="260"/>
      <c r="Y47" s="260"/>
      <c r="Z47" s="236"/>
      <c r="AA47" s="236"/>
    </row>
    <row r="48" customFormat="false" ht="15.6" hidden="false" customHeight="false" outlineLevel="0" collapsed="false">
      <c r="A48" s="252" t="s">
        <v>116</v>
      </c>
      <c r="B48" s="251" t="s">
        <v>117</v>
      </c>
      <c r="C48" s="252" t="s">
        <v>118</v>
      </c>
      <c r="D48" s="246" t="n">
        <v>0</v>
      </c>
      <c r="E48" s="246" t="n">
        <v>0</v>
      </c>
      <c r="F48" s="246" t="n">
        <v>0</v>
      </c>
      <c r="G48" s="246" t="n">
        <v>0</v>
      </c>
      <c r="H48" s="260"/>
      <c r="I48" s="260"/>
      <c r="J48" s="260"/>
      <c r="K48" s="260"/>
      <c r="L48" s="260"/>
      <c r="M48" s="260"/>
      <c r="N48" s="260"/>
      <c r="O48" s="260"/>
      <c r="P48" s="260"/>
      <c r="Q48" s="260"/>
      <c r="R48" s="261"/>
      <c r="S48" s="246" t="n">
        <v>0</v>
      </c>
      <c r="T48" s="261" t="n">
        <v>0</v>
      </c>
      <c r="U48" s="246" t="n">
        <v>0</v>
      </c>
      <c r="V48" s="249" t="n">
        <v>0</v>
      </c>
      <c r="W48" s="246" t="n">
        <v>0</v>
      </c>
      <c r="X48" s="260"/>
      <c r="Y48" s="260"/>
      <c r="Z48" s="236"/>
      <c r="AA48" s="236"/>
    </row>
    <row r="49" customFormat="false" ht="15.6" hidden="false" customHeight="false" outlineLevel="0" collapsed="false">
      <c r="A49" s="252" t="s">
        <v>119</v>
      </c>
      <c r="B49" s="251" t="s">
        <v>120</v>
      </c>
      <c r="C49" s="252" t="s">
        <v>121</v>
      </c>
      <c r="D49" s="246" t="n">
        <v>0</v>
      </c>
      <c r="E49" s="246" t="n">
        <v>0</v>
      </c>
      <c r="F49" s="246" t="n">
        <v>1.03</v>
      </c>
      <c r="G49" s="246" t="n">
        <v>0.0703518274399448</v>
      </c>
      <c r="H49" s="260"/>
      <c r="I49" s="260"/>
      <c r="J49" s="260"/>
      <c r="K49" s="260"/>
      <c r="L49" s="260"/>
      <c r="M49" s="260"/>
      <c r="N49" s="260"/>
      <c r="O49" s="260"/>
      <c r="P49" s="260"/>
      <c r="Q49" s="260"/>
      <c r="R49" s="261"/>
      <c r="S49" s="246" t="n">
        <v>0</v>
      </c>
      <c r="T49" s="261" t="n">
        <v>0</v>
      </c>
      <c r="U49" s="246" t="n">
        <v>0</v>
      </c>
      <c r="V49" s="249" t="n">
        <v>9.6</v>
      </c>
      <c r="W49" s="246" t="n">
        <v>0.429659579819785</v>
      </c>
      <c r="X49" s="260"/>
      <c r="Y49" s="260"/>
      <c r="Z49" s="236"/>
      <c r="AA49" s="236"/>
    </row>
    <row r="50" customFormat="false" ht="15.6" hidden="false" customHeight="false" outlineLevel="0" collapsed="false">
      <c r="A50" s="252" t="s">
        <v>122</v>
      </c>
      <c r="B50" s="251" t="s">
        <v>123</v>
      </c>
      <c r="C50" s="252" t="s">
        <v>124</v>
      </c>
      <c r="D50" s="255" t="n">
        <v>6.82</v>
      </c>
      <c r="E50" s="246" t="n">
        <v>1.48260869565217</v>
      </c>
      <c r="F50" s="246" t="n">
        <v>14.34</v>
      </c>
      <c r="G50" s="246" t="n">
        <v>0.979461364552242</v>
      </c>
      <c r="H50" s="260"/>
      <c r="I50" s="260"/>
      <c r="J50" s="260"/>
      <c r="K50" s="260"/>
      <c r="L50" s="260"/>
      <c r="M50" s="260"/>
      <c r="N50" s="260"/>
      <c r="O50" s="260"/>
      <c r="P50" s="260"/>
      <c r="Q50" s="260"/>
      <c r="R50" s="261" t="n">
        <v>43.63</v>
      </c>
      <c r="S50" s="246" t="n">
        <v>22.4180454218477</v>
      </c>
      <c r="T50" s="261" t="n">
        <v>19.3</v>
      </c>
      <c r="U50" s="246" t="n">
        <v>12.8666666666667</v>
      </c>
      <c r="V50" s="249" t="n">
        <v>59.91</v>
      </c>
      <c r="W50" s="246" t="n">
        <v>2.68134431531284</v>
      </c>
      <c r="X50" s="260"/>
      <c r="Y50" s="260"/>
      <c r="Z50" s="236"/>
      <c r="AA50" s="236"/>
    </row>
    <row r="51" customFormat="false" ht="15.6" hidden="false" customHeight="false" outlineLevel="0" collapsed="false">
      <c r="A51" s="252" t="s">
        <v>125</v>
      </c>
      <c r="B51" s="251" t="s">
        <v>126</v>
      </c>
      <c r="C51" s="252" t="s">
        <v>127</v>
      </c>
      <c r="D51" s="255" t="n">
        <v>7.8</v>
      </c>
      <c r="E51" s="246" t="n">
        <v>1.69565217391304</v>
      </c>
      <c r="F51" s="246" t="n">
        <v>0</v>
      </c>
      <c r="G51" s="246" t="n">
        <v>0</v>
      </c>
      <c r="H51" s="260"/>
      <c r="I51" s="260"/>
      <c r="J51" s="260"/>
      <c r="K51" s="260"/>
      <c r="L51" s="260"/>
      <c r="M51" s="260"/>
      <c r="N51" s="260"/>
      <c r="O51" s="260"/>
      <c r="P51" s="260"/>
      <c r="Q51" s="260"/>
      <c r="R51" s="261" t="n">
        <v>66.61</v>
      </c>
      <c r="S51" s="246" t="n">
        <v>34.2256705374576</v>
      </c>
      <c r="T51" s="261" t="n">
        <v>0</v>
      </c>
      <c r="U51" s="246" t="n">
        <v>0</v>
      </c>
      <c r="V51" s="249" t="n">
        <v>724</v>
      </c>
      <c r="W51" s="246" t="n">
        <v>32.4034933114088</v>
      </c>
      <c r="X51" s="262" t="n">
        <v>724</v>
      </c>
      <c r="Y51" s="246" t="n">
        <v>77.5002943726651</v>
      </c>
      <c r="Z51" s="236"/>
      <c r="AA51" s="236"/>
    </row>
    <row r="52" customFormat="false" ht="15.6" hidden="false" customHeight="false" outlineLevel="0" collapsed="false">
      <c r="A52" s="252" t="s">
        <v>128</v>
      </c>
      <c r="B52" s="251" t="s">
        <v>129</v>
      </c>
      <c r="C52" s="252" t="s">
        <v>130</v>
      </c>
      <c r="D52" s="246" t="n">
        <v>0</v>
      </c>
      <c r="E52" s="246" t="n">
        <v>0</v>
      </c>
      <c r="F52" s="246" t="n">
        <v>159</v>
      </c>
      <c r="G52" s="246" t="n">
        <v>10.8601364688847</v>
      </c>
      <c r="H52" s="260"/>
      <c r="I52" s="260"/>
      <c r="J52" s="260"/>
      <c r="K52" s="260"/>
      <c r="L52" s="260"/>
      <c r="M52" s="260"/>
      <c r="N52" s="260"/>
      <c r="O52" s="260"/>
      <c r="P52" s="260"/>
      <c r="Q52" s="260"/>
      <c r="R52" s="261"/>
      <c r="S52" s="246"/>
      <c r="T52" s="261" t="n">
        <v>67.02</v>
      </c>
      <c r="U52" s="246" t="n">
        <v>44.68</v>
      </c>
      <c r="V52" s="249" t="n">
        <v>0</v>
      </c>
      <c r="W52" s="246" t="n">
        <v>0</v>
      </c>
      <c r="X52" s="260"/>
      <c r="Y52" s="260"/>
      <c r="Z52" s="236"/>
      <c r="AA52" s="236"/>
    </row>
    <row r="53" customFormat="false" ht="15.6" hidden="false" customHeight="false" outlineLevel="0" collapsed="false">
      <c r="A53" s="252" t="s">
        <v>131</v>
      </c>
      <c r="B53" s="251" t="s">
        <v>132</v>
      </c>
      <c r="C53" s="252" t="s">
        <v>133</v>
      </c>
      <c r="D53" s="246" t="n">
        <v>10.78</v>
      </c>
      <c r="E53" s="246" t="n">
        <v>2.34347826086957</v>
      </c>
      <c r="F53" s="246" t="n">
        <v>7.64</v>
      </c>
      <c r="G53" s="246" t="n">
        <v>0.521832972467164</v>
      </c>
      <c r="H53" s="260"/>
      <c r="I53" s="260"/>
      <c r="J53" s="260"/>
      <c r="K53" s="260"/>
      <c r="L53" s="260"/>
      <c r="M53" s="260"/>
      <c r="N53" s="260"/>
      <c r="O53" s="260"/>
      <c r="P53" s="260"/>
      <c r="Q53" s="260"/>
      <c r="R53" s="261"/>
      <c r="S53" s="261"/>
      <c r="T53" s="261" t="n">
        <v>0</v>
      </c>
      <c r="U53" s="246" t="n">
        <v>0</v>
      </c>
      <c r="V53" s="249" t="n">
        <v>15.36</v>
      </c>
      <c r="W53" s="246" t="n">
        <v>0.687455327711655</v>
      </c>
      <c r="X53" s="260"/>
      <c r="Y53" s="260"/>
      <c r="Z53" s="236"/>
      <c r="AA53" s="236"/>
    </row>
    <row r="54" customFormat="false" ht="15.6" hidden="false" customHeight="false" outlineLevel="0" collapsed="false">
      <c r="A54" s="252" t="s">
        <v>134</v>
      </c>
      <c r="B54" s="251" t="s">
        <v>135</v>
      </c>
      <c r="C54" s="252" t="s">
        <v>136</v>
      </c>
      <c r="D54" s="246" t="n">
        <v>0</v>
      </c>
      <c r="E54" s="246" t="n">
        <v>0</v>
      </c>
      <c r="F54" s="246" t="n">
        <v>1.68</v>
      </c>
      <c r="G54" s="246" t="n">
        <v>0.114748611746706</v>
      </c>
      <c r="H54" s="260"/>
      <c r="I54" s="260"/>
      <c r="J54" s="260"/>
      <c r="K54" s="260"/>
      <c r="L54" s="260"/>
      <c r="M54" s="260"/>
      <c r="N54" s="260"/>
      <c r="O54" s="260"/>
      <c r="P54" s="260"/>
      <c r="Q54" s="260"/>
      <c r="R54" s="260"/>
      <c r="S54" s="260"/>
      <c r="T54" s="261" t="n">
        <v>0.36</v>
      </c>
      <c r="U54" s="246" t="n">
        <v>0.24</v>
      </c>
      <c r="V54" s="249" t="n">
        <v>1.32</v>
      </c>
      <c r="W54" s="246" t="n">
        <v>0.0590781922252204</v>
      </c>
      <c r="X54" s="260"/>
      <c r="Y54" s="260"/>
      <c r="Z54" s="236"/>
      <c r="AA54" s="236"/>
    </row>
    <row r="55" customFormat="false" ht="15.6" hidden="false" customHeight="false" outlineLevel="0" collapsed="false">
      <c r="A55" s="252" t="s">
        <v>137</v>
      </c>
      <c r="B55" s="251" t="s">
        <v>138</v>
      </c>
      <c r="C55" s="252" t="s">
        <v>139</v>
      </c>
      <c r="D55" s="246" t="n">
        <v>0</v>
      </c>
      <c r="E55" s="246" t="n">
        <v>0</v>
      </c>
      <c r="F55" s="246" t="n">
        <v>0</v>
      </c>
      <c r="G55" s="246" t="n">
        <v>0</v>
      </c>
      <c r="H55" s="260"/>
      <c r="I55" s="260"/>
      <c r="J55" s="260"/>
      <c r="K55" s="260"/>
      <c r="L55" s="260"/>
      <c r="M55" s="260"/>
      <c r="N55" s="260"/>
      <c r="O55" s="260"/>
      <c r="P55" s="260"/>
      <c r="Q55" s="260"/>
      <c r="R55" s="260"/>
      <c r="S55" s="260"/>
      <c r="T55" s="260"/>
      <c r="U55" s="260"/>
      <c r="V55" s="249" t="n">
        <v>0</v>
      </c>
      <c r="W55" s="246" t="n">
        <v>0</v>
      </c>
      <c r="X55" s="260"/>
      <c r="Y55" s="260"/>
      <c r="Z55" s="236"/>
      <c r="AA55" s="236"/>
    </row>
    <row r="56" customFormat="false" ht="15.6" hidden="false" customHeight="false" outlineLevel="0" collapsed="false">
      <c r="A56" s="252" t="s">
        <v>140</v>
      </c>
      <c r="B56" s="251" t="s">
        <v>141</v>
      </c>
      <c r="C56" s="252" t="s">
        <v>142</v>
      </c>
      <c r="D56" s="246" t="n">
        <v>0</v>
      </c>
      <c r="E56" s="246" t="n">
        <v>0</v>
      </c>
      <c r="F56" s="246" t="n">
        <v>0.36</v>
      </c>
      <c r="G56" s="246" t="n">
        <v>0.024588988231437</v>
      </c>
      <c r="H56" s="260"/>
      <c r="I56" s="260"/>
      <c r="J56" s="260"/>
      <c r="K56" s="260"/>
      <c r="L56" s="260"/>
      <c r="M56" s="260"/>
      <c r="N56" s="260"/>
      <c r="O56" s="260"/>
      <c r="P56" s="260"/>
      <c r="Q56" s="260"/>
      <c r="R56" s="260"/>
      <c r="S56" s="260"/>
      <c r="T56" s="260"/>
      <c r="U56" s="260"/>
      <c r="V56" s="249" t="n">
        <v>5.37</v>
      </c>
      <c r="W56" s="246" t="n">
        <v>0.240340827461692</v>
      </c>
      <c r="X56" s="260"/>
      <c r="Y56" s="260"/>
      <c r="Z56" s="236"/>
      <c r="AA56" s="236"/>
    </row>
    <row r="57" customFormat="false" ht="15.6" hidden="false" customHeight="false" outlineLevel="0" collapsed="false">
      <c r="A57" s="252" t="s">
        <v>143</v>
      </c>
      <c r="B57" s="251" t="s">
        <v>144</v>
      </c>
      <c r="C57" s="252" t="s">
        <v>145</v>
      </c>
      <c r="D57" s="246" t="n">
        <v>9.19</v>
      </c>
      <c r="E57" s="246" t="n">
        <v>1.99782608695652</v>
      </c>
      <c r="F57" s="246" t="n">
        <v>121.81</v>
      </c>
      <c r="G57" s="246" t="n">
        <v>8.31995737908707</v>
      </c>
      <c r="H57" s="260"/>
      <c r="I57" s="260"/>
      <c r="J57" s="260"/>
      <c r="K57" s="260"/>
      <c r="L57" s="260"/>
      <c r="M57" s="260"/>
      <c r="N57" s="260"/>
      <c r="O57" s="260"/>
      <c r="P57" s="260"/>
      <c r="Q57" s="260"/>
      <c r="R57" s="260"/>
      <c r="S57" s="260"/>
      <c r="T57" s="260"/>
      <c r="U57" s="260"/>
      <c r="V57" s="249"/>
      <c r="W57" s="246" t="n">
        <v>0</v>
      </c>
      <c r="X57" s="260"/>
      <c r="Y57" s="260"/>
      <c r="Z57" s="236"/>
      <c r="AA57" s="236"/>
    </row>
    <row r="58" customFormat="false" ht="15.6" hidden="false" customHeight="false" outlineLevel="0" collapsed="false">
      <c r="A58" s="252" t="s">
        <v>146</v>
      </c>
      <c r="B58" s="251" t="s">
        <v>147</v>
      </c>
      <c r="C58" s="252" t="s">
        <v>148</v>
      </c>
      <c r="D58" s="246" t="n">
        <v>0</v>
      </c>
      <c r="E58" s="246" t="n">
        <v>0</v>
      </c>
      <c r="F58" s="246" t="n">
        <v>4.5</v>
      </c>
      <c r="G58" s="246" t="n">
        <v>0.307362352892963</v>
      </c>
      <c r="H58" s="260"/>
      <c r="I58" s="260"/>
      <c r="J58" s="260"/>
      <c r="K58" s="260"/>
      <c r="L58" s="260"/>
      <c r="M58" s="260"/>
      <c r="N58" s="260"/>
      <c r="O58" s="260"/>
      <c r="P58" s="260"/>
      <c r="Q58" s="260"/>
      <c r="R58" s="260"/>
      <c r="S58" s="260"/>
      <c r="T58" s="260"/>
      <c r="U58" s="260"/>
      <c r="V58" s="249" t="n">
        <v>4.55</v>
      </c>
      <c r="W58" s="246" t="n">
        <v>0.203640738352085</v>
      </c>
      <c r="X58" s="260"/>
      <c r="Y58" s="260"/>
      <c r="Z58" s="236"/>
      <c r="AA58" s="236"/>
    </row>
    <row r="59" customFormat="false" ht="15.6" hidden="false" customHeight="false" outlineLevel="0" collapsed="false">
      <c r="A59" s="252" t="s">
        <v>149</v>
      </c>
      <c r="B59" s="251" t="s">
        <v>150</v>
      </c>
      <c r="C59" s="252" t="s">
        <v>151</v>
      </c>
      <c r="D59" s="246" t="n">
        <v>0</v>
      </c>
      <c r="E59" s="246" t="n">
        <v>0</v>
      </c>
      <c r="F59" s="246" t="n">
        <v>0</v>
      </c>
      <c r="G59" s="246" t="n">
        <v>0</v>
      </c>
      <c r="H59" s="260"/>
      <c r="I59" s="260"/>
      <c r="J59" s="260"/>
      <c r="K59" s="260"/>
      <c r="L59" s="260"/>
      <c r="M59" s="260"/>
      <c r="N59" s="260"/>
      <c r="O59" s="260"/>
      <c r="P59" s="260"/>
      <c r="Q59" s="260"/>
      <c r="R59" s="260"/>
      <c r="S59" s="260"/>
      <c r="T59" s="260"/>
      <c r="U59" s="260"/>
      <c r="V59" s="249" t="n">
        <v>0</v>
      </c>
      <c r="W59" s="246" t="n">
        <v>0</v>
      </c>
      <c r="X59" s="260"/>
      <c r="Y59" s="260"/>
      <c r="Z59" s="236"/>
      <c r="AA59" s="236"/>
    </row>
    <row r="60" customFormat="false" ht="15.6" hidden="false" customHeight="false" outlineLevel="0" collapsed="false">
      <c r="A60" s="237" t="n">
        <v>3</v>
      </c>
      <c r="B60" s="263" t="s">
        <v>152</v>
      </c>
      <c r="C60" s="237" t="s">
        <v>153</v>
      </c>
      <c r="D60" s="240"/>
      <c r="E60" s="240" t="n">
        <v>0</v>
      </c>
      <c r="F60" s="240" t="n">
        <v>43.5</v>
      </c>
      <c r="G60" s="240" t="n">
        <v>2.97116941129864</v>
      </c>
      <c r="H60" s="260"/>
      <c r="I60" s="260"/>
      <c r="J60" s="260"/>
      <c r="K60" s="260"/>
      <c r="L60" s="260"/>
      <c r="M60" s="260"/>
      <c r="N60" s="260"/>
      <c r="O60" s="260"/>
      <c r="P60" s="260"/>
      <c r="Q60" s="260"/>
      <c r="R60" s="260"/>
      <c r="S60" s="260"/>
      <c r="T60" s="260"/>
      <c r="U60" s="260"/>
      <c r="V60" s="243"/>
      <c r="W60" s="240"/>
      <c r="X60" s="260"/>
      <c r="Y60" s="260"/>
      <c r="Z60" s="236"/>
      <c r="AA60" s="236"/>
    </row>
    <row r="65536" customFormat="false" ht="13.8" hidden="false" customHeight="false" outlineLevel="0" collapsed="false">
      <c r="D65536" s="264" t="n">
        <f aca="false">SUM(D6:D65535)</f>
        <v>1509.34</v>
      </c>
      <c r="E65536" s="265" t="n">
        <f aca="false">SUM(E6:E65535)</f>
        <v>328.117391304348</v>
      </c>
      <c r="F65536" s="265" t="n">
        <f aca="false">SUM(F6:F65535)</f>
        <v>4736.49</v>
      </c>
      <c r="G65536" s="265" t="n">
        <f aca="false">SUM(G6:G65535)</f>
        <v>323.515269078664</v>
      </c>
    </row>
  </sheetData>
  <mergeCells count="15">
    <mergeCell ref="A2:Y2"/>
    <mergeCell ref="A4:A5"/>
    <mergeCell ref="B4:B5"/>
    <mergeCell ref="C4:C5"/>
    <mergeCell ref="D4:E4"/>
    <mergeCell ref="F4:G4"/>
    <mergeCell ref="H4:I4"/>
    <mergeCell ref="J4:K4"/>
    <mergeCell ref="L4:M4"/>
    <mergeCell ref="N4:O4"/>
    <mergeCell ref="P4:Q4"/>
    <mergeCell ref="R4:S4"/>
    <mergeCell ref="T4:U4"/>
    <mergeCell ref="V4:W4"/>
    <mergeCell ref="X4:Y4"/>
  </mergeCells>
  <printOptions headings="false" gridLines="false" gridLinesSet="true" horizontalCentered="false" verticalCentered="false"/>
  <pageMargins left="0.909722222222222" right="0.0701388888888889" top="0.440277777777778" bottom="0.459722222222222" header="0.511811023622047" footer="0.3"/>
  <pageSetup paperSize="8" scale="100" fitToWidth="1" fitToHeight="0" pageOrder="downThenOver" orientation="landscape" blackAndWhite="false" draft="false" cellComments="none" horizontalDpi="300" verticalDpi="300" copies="1"/>
  <headerFooter differentFirst="false" differentOddEven="false">
    <oddHeader/>
    <oddFooter>&amp;C&amp;"Times New Roman,Regular"&amp;13 6</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62"/>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Y19" activeCellId="0" sqref="Y19"/>
    </sheetView>
  </sheetViews>
  <sheetFormatPr defaultColWidth="9.1015625" defaultRowHeight="10.2" zeroHeight="false" outlineLevelRow="0" outlineLevelCol="0"/>
  <cols>
    <col collapsed="false" customWidth="true" hidden="false" outlineLevel="0" max="1" min="1" style="266" width="4.99"/>
    <col collapsed="false" customWidth="true" hidden="false" outlineLevel="0" max="2" min="2" style="266" width="16.88"/>
    <col collapsed="false" customWidth="true" hidden="false" outlineLevel="0" max="3" min="3" style="266" width="5.66"/>
    <col collapsed="false" customWidth="true" hidden="false" outlineLevel="0" max="4" min="4" style="267" width="10.1"/>
    <col collapsed="false" customWidth="true" hidden="true" outlineLevel="0" max="5" min="5" style="267" width="4.87"/>
    <col collapsed="false" customWidth="true" hidden="false" outlineLevel="0" max="10" min="6" style="267" width="8.66"/>
    <col collapsed="false" customWidth="true" hidden="false" outlineLevel="0" max="11" min="11" style="267" width="4.43"/>
    <col collapsed="false" customWidth="true" hidden="false" outlineLevel="0" max="12" min="12" style="267" width="8.66"/>
    <col collapsed="false" customWidth="true" hidden="true" outlineLevel="0" max="13" min="13" style="267" width="7.32"/>
    <col collapsed="false" customWidth="true" hidden="false" outlineLevel="0" max="14" min="14" style="267" width="5.32"/>
    <col collapsed="false" customWidth="true" hidden="false" outlineLevel="0" max="15" min="15" style="267" width="4.87"/>
    <col collapsed="false" customWidth="true" hidden="false" outlineLevel="0" max="16" min="16" style="267" width="8.66"/>
    <col collapsed="false" customWidth="true" hidden="true" outlineLevel="0" max="17" min="17" style="267" width="7.32"/>
    <col collapsed="false" customWidth="true" hidden="false" outlineLevel="0" max="18" min="18" style="267" width="7.32"/>
    <col collapsed="false" customWidth="true" hidden="false" outlineLevel="0" max="19" min="19" style="267" width="6.32"/>
    <col collapsed="false" customWidth="true" hidden="false" outlineLevel="0" max="20" min="20" style="267" width="4.33"/>
    <col collapsed="false" customWidth="true" hidden="false" outlineLevel="0" max="21" min="21" style="267" width="6.32"/>
    <col collapsed="false" customWidth="true" hidden="false" outlineLevel="0" max="23" min="22" style="267" width="7.32"/>
    <col collapsed="false" customWidth="true" hidden="false" outlineLevel="0" max="24" min="24" style="267" width="6.32"/>
    <col collapsed="false" customWidth="true" hidden="false" outlineLevel="0" max="25" min="25" style="267" width="7.32"/>
    <col collapsed="false" customWidth="true" hidden="true" outlineLevel="0" max="26" min="26" style="267" width="7.32"/>
    <col collapsed="false" customWidth="true" hidden="false" outlineLevel="0" max="28" min="27" style="267" width="7.32"/>
    <col collapsed="false" customWidth="true" hidden="false" outlineLevel="0" max="29" min="29" style="267" width="5.32"/>
    <col collapsed="false" customWidth="true" hidden="false" outlineLevel="0" max="31" min="30" style="267" width="6.32"/>
    <col collapsed="false" customWidth="true" hidden="false" outlineLevel="0" max="33" min="32" style="267" width="7.32"/>
    <col collapsed="false" customWidth="true" hidden="false" outlineLevel="0" max="34" min="34" style="267" width="5.32"/>
    <col collapsed="false" customWidth="true" hidden="false" outlineLevel="0" max="35" min="35" style="267" width="4.66"/>
    <col collapsed="false" customWidth="true" hidden="false" outlineLevel="0" max="37" min="36" style="267" width="6.32"/>
    <col collapsed="false" customWidth="true" hidden="false" outlineLevel="0" max="38" min="38" style="268" width="6.99"/>
    <col collapsed="false" customWidth="true" hidden="false" outlineLevel="0" max="39" min="39" style="268" width="7.99"/>
    <col collapsed="false" customWidth="true" hidden="false" outlineLevel="0" max="40" min="40" style="267" width="6.32"/>
    <col collapsed="false" customWidth="true" hidden="false" outlineLevel="0" max="41" min="41" style="267" width="4.66"/>
    <col collapsed="false" customWidth="true" hidden="false" outlineLevel="0" max="42" min="42" style="267" width="5.32"/>
    <col collapsed="false" customWidth="true" hidden="false" outlineLevel="0" max="43" min="43" style="267" width="4.33"/>
    <col collapsed="false" customWidth="true" hidden="false" outlineLevel="0" max="45" min="44" style="267" width="6.32"/>
    <col collapsed="false" customWidth="true" hidden="false" outlineLevel="0" max="47" min="46" style="267" width="7.32"/>
    <col collapsed="false" customWidth="true" hidden="false" outlineLevel="0" max="48" min="48" style="267" width="6.32"/>
    <col collapsed="false" customWidth="true" hidden="false" outlineLevel="0" max="49" min="49" style="267" width="5.32"/>
    <col collapsed="false" customWidth="true" hidden="false" outlineLevel="0" max="50" min="50" style="267" width="4.33"/>
    <col collapsed="false" customWidth="true" hidden="false" outlineLevel="0" max="51" min="51" style="267" width="5.32"/>
    <col collapsed="false" customWidth="true" hidden="false" outlineLevel="0" max="52" min="52" style="267" width="8.66"/>
    <col collapsed="false" customWidth="true" hidden="false" outlineLevel="0" max="53" min="53" style="267" width="5.32"/>
    <col collapsed="false" customWidth="true" hidden="false" outlineLevel="0" max="54" min="54" style="267" width="4.33"/>
    <col collapsed="false" customWidth="true" hidden="false" outlineLevel="0" max="55" min="55" style="267" width="7.32"/>
    <col collapsed="false" customWidth="true" hidden="false" outlineLevel="0" max="56" min="56" style="267" width="8.99"/>
    <col collapsed="false" customWidth="true" hidden="false" outlineLevel="0" max="57" min="57" style="269" width="10.99"/>
    <col collapsed="false" customWidth="false" hidden="false" outlineLevel="0" max="70" min="58" style="267" width="9.1"/>
    <col collapsed="false" customWidth="false" hidden="false" outlineLevel="0" max="257" min="71" style="266" width="9.1"/>
  </cols>
  <sheetData>
    <row r="1" customFormat="false" ht="13.2" hidden="false" customHeight="false" outlineLevel="0" collapsed="false">
      <c r="A1" s="270" t="s">
        <v>1188</v>
      </c>
    </row>
    <row r="2" customFormat="false" ht="13.8" hidden="false" customHeight="false" outlineLevel="0" collapsed="false">
      <c r="A2" s="271" t="s">
        <v>1189</v>
      </c>
    </row>
    <row r="3" customFormat="false" ht="10.2" hidden="false" customHeight="false" outlineLevel="0" collapsed="false">
      <c r="A3" s="272"/>
      <c r="BD3" s="273" t="s">
        <v>1</v>
      </c>
      <c r="BE3" s="273"/>
    </row>
    <row r="4" s="277" customFormat="true" ht="10.2" hidden="false" customHeight="true" outlineLevel="0" collapsed="false">
      <c r="A4" s="274" t="s">
        <v>2</v>
      </c>
      <c r="B4" s="275" t="s">
        <v>3</v>
      </c>
      <c r="C4" s="274" t="s">
        <v>4</v>
      </c>
      <c r="D4" s="276" t="s">
        <v>1190</v>
      </c>
      <c r="E4" s="276" t="s">
        <v>1191</v>
      </c>
      <c r="F4" s="276"/>
      <c r="G4" s="276"/>
      <c r="H4" s="276"/>
      <c r="I4" s="276"/>
      <c r="J4" s="276"/>
      <c r="K4" s="276"/>
      <c r="L4" s="276"/>
      <c r="M4" s="276"/>
      <c r="N4" s="276"/>
      <c r="O4" s="276"/>
      <c r="P4" s="276"/>
      <c r="Q4" s="276"/>
      <c r="R4" s="276"/>
      <c r="S4" s="276"/>
      <c r="T4" s="276"/>
      <c r="U4" s="276"/>
      <c r="V4" s="276"/>
      <c r="W4" s="276"/>
      <c r="X4" s="276"/>
      <c r="Y4" s="276"/>
      <c r="Z4" s="276"/>
      <c r="AA4" s="276"/>
      <c r="AB4" s="276"/>
      <c r="AC4" s="276"/>
      <c r="AD4" s="276"/>
      <c r="AE4" s="276"/>
      <c r="AF4" s="276"/>
      <c r="AG4" s="276"/>
      <c r="AH4" s="276"/>
      <c r="AI4" s="276"/>
      <c r="AJ4" s="276"/>
      <c r="AK4" s="276"/>
      <c r="AL4" s="276"/>
      <c r="AM4" s="276"/>
      <c r="AN4" s="276"/>
      <c r="AO4" s="276"/>
      <c r="AP4" s="276"/>
      <c r="AQ4" s="276"/>
      <c r="AR4" s="276"/>
      <c r="AS4" s="276"/>
      <c r="AT4" s="276"/>
      <c r="AU4" s="276"/>
      <c r="AV4" s="276"/>
      <c r="AW4" s="276"/>
      <c r="AX4" s="276"/>
      <c r="AY4" s="276"/>
      <c r="AZ4" s="276"/>
      <c r="BA4" s="276"/>
      <c r="BB4" s="276"/>
      <c r="BC4" s="276"/>
      <c r="BD4" s="276" t="s">
        <v>1192</v>
      </c>
      <c r="BE4" s="276" t="str">
        <f aca="false">"Diện tích cuối kỳ năm 2030"</f>
        <v>Diện tích cuối kỳ năm 2030</v>
      </c>
      <c r="BF4" s="269"/>
      <c r="BG4" s="269"/>
      <c r="BH4" s="269"/>
      <c r="BI4" s="269"/>
      <c r="BJ4" s="269"/>
      <c r="BK4" s="269"/>
      <c r="BL4" s="269"/>
      <c r="BM4" s="269"/>
      <c r="BN4" s="269"/>
      <c r="BO4" s="269"/>
      <c r="BP4" s="269"/>
      <c r="BQ4" s="269"/>
      <c r="BR4" s="269"/>
    </row>
    <row r="5" s="277" customFormat="true" ht="10.8" hidden="false" customHeight="false" outlineLevel="0" collapsed="false">
      <c r="A5" s="274"/>
      <c r="B5" s="275"/>
      <c r="C5" s="274"/>
      <c r="D5" s="276"/>
      <c r="E5" s="276" t="s">
        <v>22</v>
      </c>
      <c r="F5" s="276" t="s">
        <v>26</v>
      </c>
      <c r="G5" s="276" t="s">
        <v>28</v>
      </c>
      <c r="H5" s="276" t="s">
        <v>31</v>
      </c>
      <c r="I5" s="276" t="s">
        <v>34</v>
      </c>
      <c r="J5" s="276" t="s">
        <v>37</v>
      </c>
      <c r="K5" s="276" t="s">
        <v>40</v>
      </c>
      <c r="L5" s="276" t="s">
        <v>43</v>
      </c>
      <c r="M5" s="276" t="s">
        <v>28</v>
      </c>
      <c r="N5" s="276" t="s">
        <v>48</v>
      </c>
      <c r="O5" s="276" t="s">
        <v>51</v>
      </c>
      <c r="P5" s="276" t="s">
        <v>54</v>
      </c>
      <c r="Q5" s="276" t="s">
        <v>56</v>
      </c>
      <c r="R5" s="276" t="s">
        <v>59</v>
      </c>
      <c r="S5" s="276" t="s">
        <v>62</v>
      </c>
      <c r="T5" s="276" t="s">
        <v>65</v>
      </c>
      <c r="U5" s="276" t="s">
        <v>68</v>
      </c>
      <c r="V5" s="276" t="s">
        <v>71</v>
      </c>
      <c r="W5" s="276" t="s">
        <v>74</v>
      </c>
      <c r="X5" s="276" t="s">
        <v>77</v>
      </c>
      <c r="Y5" s="276" t="s">
        <v>80</v>
      </c>
      <c r="Z5" s="276" t="s">
        <v>83</v>
      </c>
      <c r="AA5" s="278" t="s">
        <v>85</v>
      </c>
      <c r="AB5" s="278" t="s">
        <v>87</v>
      </c>
      <c r="AC5" s="278" t="s">
        <v>89</v>
      </c>
      <c r="AD5" s="278" t="s">
        <v>91</v>
      </c>
      <c r="AE5" s="278" t="s">
        <v>93</v>
      </c>
      <c r="AF5" s="278" t="s">
        <v>95</v>
      </c>
      <c r="AG5" s="278" t="s">
        <v>97</v>
      </c>
      <c r="AH5" s="278" t="s">
        <v>99</v>
      </c>
      <c r="AI5" s="279" t="s">
        <v>101</v>
      </c>
      <c r="AJ5" s="279" t="s">
        <v>103</v>
      </c>
      <c r="AK5" s="279" t="s">
        <v>105</v>
      </c>
      <c r="AL5" s="280" t="s">
        <v>107</v>
      </c>
      <c r="AM5" s="280" t="s">
        <v>109</v>
      </c>
      <c r="AN5" s="279" t="s">
        <v>111</v>
      </c>
      <c r="AO5" s="279" t="s">
        <v>113</v>
      </c>
      <c r="AP5" s="278" t="s">
        <v>115</v>
      </c>
      <c r="AQ5" s="276" t="s">
        <v>118</v>
      </c>
      <c r="AR5" s="276" t="s">
        <v>121</v>
      </c>
      <c r="AS5" s="276" t="s">
        <v>124</v>
      </c>
      <c r="AT5" s="276" t="s">
        <v>127</v>
      </c>
      <c r="AU5" s="276" t="s">
        <v>130</v>
      </c>
      <c r="AV5" s="276" t="s">
        <v>133</v>
      </c>
      <c r="AW5" s="276" t="s">
        <v>136</v>
      </c>
      <c r="AX5" s="276" t="s">
        <v>139</v>
      </c>
      <c r="AY5" s="276" t="s">
        <v>142</v>
      </c>
      <c r="AZ5" s="276" t="s">
        <v>145</v>
      </c>
      <c r="BA5" s="276" t="s">
        <v>148</v>
      </c>
      <c r="BB5" s="276" t="s">
        <v>151</v>
      </c>
      <c r="BC5" s="276" t="s">
        <v>153</v>
      </c>
      <c r="BD5" s="276"/>
      <c r="BE5" s="276"/>
      <c r="BF5" s="269"/>
      <c r="BG5" s="269"/>
      <c r="BH5" s="269"/>
      <c r="BI5" s="269"/>
      <c r="BJ5" s="269"/>
      <c r="BK5" s="269"/>
      <c r="BL5" s="269"/>
      <c r="BM5" s="269"/>
      <c r="BN5" s="269"/>
      <c r="BO5" s="269"/>
      <c r="BP5" s="269"/>
      <c r="BQ5" s="269"/>
      <c r="BR5" s="269"/>
    </row>
    <row r="6" s="277" customFormat="true" ht="20.4" hidden="false" customHeight="false" outlineLevel="0" collapsed="false">
      <c r="A6" s="274"/>
      <c r="B6" s="275" t="s">
        <v>1193</v>
      </c>
      <c r="C6" s="274"/>
      <c r="D6" s="276"/>
      <c r="E6" s="276"/>
      <c r="F6" s="276"/>
      <c r="G6" s="276"/>
      <c r="H6" s="276"/>
      <c r="I6" s="276"/>
      <c r="J6" s="276"/>
      <c r="K6" s="276"/>
      <c r="L6" s="276"/>
      <c r="M6" s="276"/>
      <c r="N6" s="276"/>
      <c r="O6" s="276"/>
      <c r="P6" s="276"/>
      <c r="Q6" s="276"/>
      <c r="R6" s="276"/>
      <c r="S6" s="276"/>
      <c r="T6" s="276"/>
      <c r="U6" s="276"/>
      <c r="V6" s="276"/>
      <c r="W6" s="276"/>
      <c r="X6" s="276"/>
      <c r="Y6" s="276"/>
      <c r="Z6" s="276"/>
      <c r="AA6" s="276"/>
      <c r="AB6" s="276"/>
      <c r="AC6" s="276"/>
      <c r="AD6" s="276"/>
      <c r="AE6" s="276"/>
      <c r="AF6" s="276"/>
      <c r="AG6" s="276"/>
      <c r="AH6" s="276"/>
      <c r="AI6" s="276"/>
      <c r="AJ6" s="276"/>
      <c r="AK6" s="276"/>
      <c r="AL6" s="280"/>
      <c r="AM6" s="280"/>
      <c r="AN6" s="276"/>
      <c r="AO6" s="276"/>
      <c r="AP6" s="276"/>
      <c r="AQ6" s="276"/>
      <c r="AR6" s="276"/>
      <c r="AS6" s="276"/>
      <c r="AT6" s="276"/>
      <c r="AU6" s="276"/>
      <c r="AV6" s="276"/>
      <c r="AW6" s="276"/>
      <c r="AX6" s="276"/>
      <c r="AY6" s="276"/>
      <c r="AZ6" s="276"/>
      <c r="BA6" s="276"/>
      <c r="BB6" s="276"/>
      <c r="BC6" s="276"/>
      <c r="BD6" s="276" t="n">
        <f aca="false">SUM(BD9,BD11:BD60)</f>
        <v>6103.64</v>
      </c>
      <c r="BE6" s="276" t="n">
        <f aca="false">SUM(BE9,BE11:BE19,BE22:BE29,BE32:BE60)</f>
        <v>25697.59</v>
      </c>
      <c r="BF6" s="269"/>
      <c r="BG6" s="269"/>
      <c r="BH6" s="269"/>
      <c r="BI6" s="269"/>
      <c r="BJ6" s="269"/>
      <c r="BK6" s="269"/>
      <c r="BL6" s="269"/>
      <c r="BM6" s="269"/>
      <c r="BN6" s="269"/>
      <c r="BO6" s="269"/>
      <c r="BP6" s="269"/>
      <c r="BQ6" s="269"/>
      <c r="BR6" s="269"/>
    </row>
    <row r="7" s="284" customFormat="true" ht="13.8" hidden="false" customHeight="false" outlineLevel="0" collapsed="false">
      <c r="A7" s="281" t="n">
        <v>1</v>
      </c>
      <c r="B7" s="282" t="s">
        <v>21</v>
      </c>
      <c r="C7" s="281" t="s">
        <v>22</v>
      </c>
      <c r="D7" s="69"/>
      <c r="E7" s="69"/>
      <c r="F7" s="69"/>
      <c r="G7" s="69"/>
      <c r="H7" s="69"/>
      <c r="I7" s="69"/>
      <c r="J7" s="69"/>
      <c r="K7" s="69"/>
      <c r="L7" s="69"/>
      <c r="M7" s="69"/>
      <c r="N7" s="69"/>
      <c r="O7" s="69"/>
      <c r="P7" s="69"/>
      <c r="Q7" s="69"/>
      <c r="R7" s="69"/>
      <c r="S7" s="69"/>
      <c r="T7" s="69"/>
      <c r="U7" s="69"/>
      <c r="V7" s="69"/>
      <c r="W7" s="69"/>
      <c r="X7" s="69"/>
      <c r="Y7" s="69"/>
      <c r="Z7" s="69"/>
      <c r="AA7" s="69"/>
      <c r="AB7" s="69"/>
      <c r="AC7" s="69"/>
      <c r="AD7" s="69"/>
      <c r="AE7" s="69"/>
      <c r="AF7" s="69"/>
      <c r="AG7" s="69"/>
      <c r="AH7" s="69"/>
      <c r="AI7" s="69"/>
      <c r="AJ7" s="69"/>
      <c r="AK7" s="69"/>
      <c r="AL7" s="80"/>
      <c r="AM7" s="80"/>
      <c r="AN7" s="69"/>
      <c r="AO7" s="69"/>
      <c r="AP7" s="69"/>
      <c r="AQ7" s="69"/>
      <c r="AR7" s="69"/>
      <c r="AS7" s="69"/>
      <c r="AT7" s="69"/>
      <c r="AU7" s="69"/>
      <c r="AV7" s="69"/>
      <c r="AW7" s="69"/>
      <c r="AX7" s="69"/>
      <c r="AY7" s="69"/>
      <c r="AZ7" s="69"/>
      <c r="BA7" s="69"/>
      <c r="BB7" s="69"/>
      <c r="BC7" s="69"/>
      <c r="BD7" s="69"/>
      <c r="BE7" s="51"/>
      <c r="BF7" s="283"/>
      <c r="BG7" s="283"/>
      <c r="BH7" s="283"/>
      <c r="BI7" s="283"/>
      <c r="BJ7" s="283"/>
      <c r="BK7" s="283"/>
      <c r="BL7" s="283"/>
      <c r="BM7" s="283"/>
      <c r="BN7" s="283"/>
      <c r="BO7" s="283"/>
      <c r="BP7" s="283"/>
      <c r="BQ7" s="283"/>
      <c r="BR7" s="283"/>
    </row>
    <row r="8" s="284" customFormat="true" ht="13.8" hidden="false" customHeight="false" outlineLevel="0" collapsed="false">
      <c r="A8" s="281"/>
      <c r="B8" s="285" t="s">
        <v>213</v>
      </c>
      <c r="C8" s="281"/>
      <c r="D8" s="69"/>
      <c r="E8" s="69"/>
      <c r="F8" s="69"/>
      <c r="G8" s="69"/>
      <c r="H8" s="69"/>
      <c r="I8" s="69"/>
      <c r="J8" s="69"/>
      <c r="K8" s="69"/>
      <c r="L8" s="69"/>
      <c r="M8" s="69"/>
      <c r="N8" s="69"/>
      <c r="O8" s="69"/>
      <c r="P8" s="69"/>
      <c r="Q8" s="69"/>
      <c r="R8" s="69"/>
      <c r="S8" s="69"/>
      <c r="T8" s="69"/>
      <c r="U8" s="69"/>
      <c r="V8" s="69"/>
      <c r="W8" s="69"/>
      <c r="X8" s="69"/>
      <c r="Y8" s="69"/>
      <c r="Z8" s="69"/>
      <c r="AA8" s="69"/>
      <c r="AB8" s="69"/>
      <c r="AC8" s="69"/>
      <c r="AD8" s="69"/>
      <c r="AE8" s="69"/>
      <c r="AF8" s="69"/>
      <c r="AG8" s="69"/>
      <c r="AH8" s="69"/>
      <c r="AI8" s="69"/>
      <c r="AJ8" s="69"/>
      <c r="AK8" s="69"/>
      <c r="AL8" s="80"/>
      <c r="AM8" s="80"/>
      <c r="AN8" s="69"/>
      <c r="AO8" s="69"/>
      <c r="AP8" s="69"/>
      <c r="AQ8" s="69"/>
      <c r="AR8" s="69"/>
      <c r="AS8" s="69"/>
      <c r="AT8" s="69"/>
      <c r="AU8" s="69"/>
      <c r="AV8" s="69"/>
      <c r="AW8" s="69"/>
      <c r="AX8" s="69"/>
      <c r="AY8" s="69"/>
      <c r="AZ8" s="69"/>
      <c r="BA8" s="69"/>
      <c r="BB8" s="69"/>
      <c r="BC8" s="69"/>
      <c r="BD8" s="69"/>
      <c r="BE8" s="51"/>
      <c r="BF8" s="283"/>
      <c r="BG8" s="283"/>
      <c r="BH8" s="283"/>
      <c r="BI8" s="283"/>
      <c r="BJ8" s="283"/>
      <c r="BK8" s="283"/>
      <c r="BL8" s="283"/>
      <c r="BM8" s="283"/>
      <c r="BN8" s="283"/>
      <c r="BO8" s="283"/>
      <c r="BP8" s="283"/>
      <c r="BQ8" s="283"/>
      <c r="BR8" s="283"/>
    </row>
    <row r="9" s="284" customFormat="true" ht="13.8" hidden="false" customHeight="false" outlineLevel="0" collapsed="false">
      <c r="A9" s="286" t="s">
        <v>24</v>
      </c>
      <c r="B9" s="287" t="s">
        <v>25</v>
      </c>
      <c r="C9" s="286" t="s">
        <v>26</v>
      </c>
      <c r="D9" s="68" t="n">
        <v>6223.52</v>
      </c>
      <c r="E9" s="68"/>
      <c r="F9" s="288" t="n">
        <v>5216</v>
      </c>
      <c r="G9" s="68" t="n">
        <v>0</v>
      </c>
      <c r="H9" s="68" t="n">
        <v>258.01</v>
      </c>
      <c r="I9" s="68" t="n">
        <v>0</v>
      </c>
      <c r="J9" s="68" t="n">
        <v>0</v>
      </c>
      <c r="K9" s="68" t="n">
        <v>0</v>
      </c>
      <c r="L9" s="68" t="n">
        <v>10.88</v>
      </c>
      <c r="M9" s="68" t="n">
        <v>0</v>
      </c>
      <c r="N9" s="68" t="n">
        <v>0</v>
      </c>
      <c r="O9" s="68" t="n">
        <v>0</v>
      </c>
      <c r="P9" s="68" t="n">
        <v>121.33</v>
      </c>
      <c r="Q9" s="68"/>
      <c r="R9" s="68" t="n">
        <v>5</v>
      </c>
      <c r="S9" s="68" t="n">
        <v>5.69</v>
      </c>
      <c r="T9" s="68" t="n">
        <v>0</v>
      </c>
      <c r="U9" s="68" t="n">
        <v>0</v>
      </c>
      <c r="V9" s="68" t="n">
        <v>81.97</v>
      </c>
      <c r="W9" s="68" t="n">
        <v>24.23</v>
      </c>
      <c r="X9" s="68" t="n">
        <v>0.03</v>
      </c>
      <c r="Y9" s="68" t="n">
        <v>0</v>
      </c>
      <c r="Z9" s="68"/>
      <c r="AA9" s="68" t="n">
        <v>177.3</v>
      </c>
      <c r="AB9" s="68" t="n">
        <v>6.89</v>
      </c>
      <c r="AC9" s="68" t="n">
        <v>3.46</v>
      </c>
      <c r="AD9" s="68" t="n">
        <v>4.78</v>
      </c>
      <c r="AE9" s="68" t="n">
        <v>5.09</v>
      </c>
      <c r="AF9" s="68" t="n">
        <v>10.48</v>
      </c>
      <c r="AG9" s="68" t="n">
        <v>8.08</v>
      </c>
      <c r="AH9" s="68" t="n">
        <v>0.91</v>
      </c>
      <c r="AI9" s="68" t="n">
        <v>0</v>
      </c>
      <c r="AJ9" s="68" t="n">
        <v>1.52</v>
      </c>
      <c r="AK9" s="68" t="n">
        <v>6.72</v>
      </c>
      <c r="AL9" s="289" t="n">
        <v>0.27</v>
      </c>
      <c r="AM9" s="289" t="n">
        <v>0</v>
      </c>
      <c r="AN9" s="68" t="n">
        <v>10</v>
      </c>
      <c r="AO9" s="68" t="n">
        <v>0</v>
      </c>
      <c r="AP9" s="68" t="n">
        <v>2.94</v>
      </c>
      <c r="AQ9" s="68" t="n">
        <v>0</v>
      </c>
      <c r="AR9" s="68" t="n">
        <v>0.3</v>
      </c>
      <c r="AS9" s="68" t="n">
        <v>42.49</v>
      </c>
      <c r="AT9" s="68" t="n">
        <v>99.68</v>
      </c>
      <c r="AU9" s="68" t="n">
        <v>95.87</v>
      </c>
      <c r="AV9" s="68" t="n">
        <v>13.38</v>
      </c>
      <c r="AW9" s="68" t="n">
        <v>0.36</v>
      </c>
      <c r="AX9" s="68" t="n">
        <v>0</v>
      </c>
      <c r="AY9" s="68" t="n">
        <v>0</v>
      </c>
      <c r="AZ9" s="68" t="n">
        <v>9.19</v>
      </c>
      <c r="BA9" s="68" t="n">
        <v>0.67</v>
      </c>
      <c r="BB9" s="68" t="n">
        <v>0</v>
      </c>
      <c r="BC9" s="68" t="n">
        <v>0</v>
      </c>
      <c r="BD9" s="68" t="n">
        <v>1007.52</v>
      </c>
      <c r="BE9" s="58" t="n">
        <v>5216</v>
      </c>
      <c r="BF9" s="283"/>
      <c r="BG9" s="283"/>
      <c r="BH9" s="283"/>
      <c r="BI9" s="283"/>
      <c r="BJ9" s="283"/>
      <c r="BK9" s="283"/>
      <c r="BL9" s="283"/>
      <c r="BM9" s="283"/>
      <c r="BN9" s="283"/>
      <c r="BO9" s="283"/>
      <c r="BP9" s="283"/>
      <c r="BQ9" s="283"/>
      <c r="BR9" s="283"/>
    </row>
    <row r="10" s="284" customFormat="true" ht="39.6" hidden="false" customHeight="false" outlineLevel="0" collapsed="false">
      <c r="A10" s="286"/>
      <c r="B10" s="285" t="s">
        <v>27</v>
      </c>
      <c r="C10" s="290" t="s">
        <v>28</v>
      </c>
      <c r="D10" s="68" t="n">
        <v>5849.72</v>
      </c>
      <c r="E10" s="68"/>
      <c r="F10" s="68" t="n">
        <v>0</v>
      </c>
      <c r="G10" s="288" t="n">
        <v>5201</v>
      </c>
      <c r="H10" s="68" t="n">
        <v>108.16</v>
      </c>
      <c r="I10" s="68" t="n">
        <v>0</v>
      </c>
      <c r="J10" s="68" t="n">
        <v>0</v>
      </c>
      <c r="K10" s="68" t="n">
        <v>0</v>
      </c>
      <c r="L10" s="68" t="n">
        <v>0</v>
      </c>
      <c r="M10" s="68" t="n">
        <v>0</v>
      </c>
      <c r="N10" s="68" t="n">
        <v>0</v>
      </c>
      <c r="O10" s="68" t="n">
        <v>0</v>
      </c>
      <c r="P10" s="68" t="n">
        <v>0</v>
      </c>
      <c r="Q10" s="68"/>
      <c r="R10" s="68" t="n">
        <v>5</v>
      </c>
      <c r="S10" s="68" t="n">
        <v>5.69</v>
      </c>
      <c r="T10" s="68" t="n">
        <v>0</v>
      </c>
      <c r="U10" s="68" t="n">
        <v>0</v>
      </c>
      <c r="V10" s="68" t="n">
        <v>81.97</v>
      </c>
      <c r="W10" s="68" t="n">
        <v>3.96</v>
      </c>
      <c r="X10" s="68" t="n">
        <v>0.03</v>
      </c>
      <c r="Y10" s="68" t="n">
        <v>0</v>
      </c>
      <c r="Z10" s="68"/>
      <c r="AA10" s="68" t="n">
        <v>167.84</v>
      </c>
      <c r="AB10" s="68" t="n">
        <v>2.1</v>
      </c>
      <c r="AC10" s="68" t="n">
        <v>3.46</v>
      </c>
      <c r="AD10" s="68" t="n">
        <v>4.78</v>
      </c>
      <c r="AE10" s="68" t="n">
        <v>5.09</v>
      </c>
      <c r="AF10" s="68" t="n">
        <v>10.48</v>
      </c>
      <c r="AG10" s="68" t="n">
        <v>8.07</v>
      </c>
      <c r="AH10" s="68" t="n">
        <v>0.91</v>
      </c>
      <c r="AI10" s="68" t="n">
        <v>0</v>
      </c>
      <c r="AJ10" s="68" t="n">
        <v>1.52</v>
      </c>
      <c r="AK10" s="68" t="n">
        <v>3.2</v>
      </c>
      <c r="AL10" s="289" t="n">
        <v>0.27</v>
      </c>
      <c r="AM10" s="289" t="n">
        <v>0</v>
      </c>
      <c r="AN10" s="68" t="n">
        <v>0</v>
      </c>
      <c r="AO10" s="68" t="n">
        <v>0</v>
      </c>
      <c r="AP10" s="68" t="n">
        <v>2.94</v>
      </c>
      <c r="AQ10" s="68" t="n">
        <v>0</v>
      </c>
      <c r="AR10" s="68" t="n">
        <v>0.3</v>
      </c>
      <c r="AS10" s="68" t="n">
        <v>39.79</v>
      </c>
      <c r="AT10" s="68" t="n">
        <v>93.66</v>
      </c>
      <c r="AU10" s="68" t="n">
        <v>95.87</v>
      </c>
      <c r="AV10" s="68" t="n">
        <v>2.6</v>
      </c>
      <c r="AW10" s="68" t="n">
        <v>0.36</v>
      </c>
      <c r="AX10" s="68" t="n">
        <v>0</v>
      </c>
      <c r="AY10" s="68" t="n">
        <v>0</v>
      </c>
      <c r="AZ10" s="68" t="n">
        <v>0</v>
      </c>
      <c r="BA10" s="68" t="n">
        <v>0.67</v>
      </c>
      <c r="BB10" s="68" t="n">
        <v>0</v>
      </c>
      <c r="BC10" s="68" t="n">
        <v>0</v>
      </c>
      <c r="BD10" s="68" t="n">
        <v>648.72</v>
      </c>
      <c r="BE10" s="58" t="n">
        <v>5201</v>
      </c>
      <c r="BF10" s="283"/>
      <c r="BG10" s="283"/>
      <c r="BH10" s="283"/>
      <c r="BI10" s="283"/>
      <c r="BJ10" s="283"/>
      <c r="BK10" s="283"/>
      <c r="BL10" s="283"/>
      <c r="BM10" s="283"/>
      <c r="BN10" s="283"/>
      <c r="BO10" s="283"/>
      <c r="BP10" s="283"/>
      <c r="BQ10" s="283"/>
      <c r="BR10" s="283"/>
    </row>
    <row r="11" s="284" customFormat="true" ht="26.4" hidden="false" customHeight="false" outlineLevel="0" collapsed="false">
      <c r="A11" s="286" t="s">
        <v>29</v>
      </c>
      <c r="B11" s="287" t="s">
        <v>30</v>
      </c>
      <c r="C11" s="286" t="s">
        <v>31</v>
      </c>
      <c r="D11" s="68" t="n">
        <v>3095.44</v>
      </c>
      <c r="E11" s="68"/>
      <c r="F11" s="68" t="n">
        <v>0</v>
      </c>
      <c r="G11" s="68" t="n">
        <v>0</v>
      </c>
      <c r="H11" s="288" t="n">
        <v>2287.93</v>
      </c>
      <c r="I11" s="68" t="n">
        <v>252.14</v>
      </c>
      <c r="J11" s="68" t="n">
        <v>0</v>
      </c>
      <c r="K11" s="68" t="n">
        <v>0</v>
      </c>
      <c r="L11" s="68" t="n">
        <v>96.98</v>
      </c>
      <c r="M11" s="68" t="n">
        <v>0</v>
      </c>
      <c r="N11" s="68" t="n">
        <v>0</v>
      </c>
      <c r="O11" s="68" t="n">
        <v>0</v>
      </c>
      <c r="P11" s="68" t="n">
        <v>253.39</v>
      </c>
      <c r="Q11" s="68"/>
      <c r="R11" s="68" t="n">
        <v>0</v>
      </c>
      <c r="S11" s="68" t="n">
        <v>1.29</v>
      </c>
      <c r="T11" s="68" t="n">
        <v>0</v>
      </c>
      <c r="U11" s="68" t="n">
        <v>15.68</v>
      </c>
      <c r="V11" s="68" t="n">
        <v>4.81</v>
      </c>
      <c r="W11" s="68" t="n">
        <v>32.07</v>
      </c>
      <c r="X11" s="68" t="n">
        <v>0</v>
      </c>
      <c r="Y11" s="68" t="n">
        <v>0</v>
      </c>
      <c r="Z11" s="68"/>
      <c r="AA11" s="68" t="n">
        <v>34.65</v>
      </c>
      <c r="AB11" s="68" t="n">
        <v>5.8</v>
      </c>
      <c r="AC11" s="68" t="n">
        <v>0.48</v>
      </c>
      <c r="AD11" s="68" t="n">
        <v>0</v>
      </c>
      <c r="AE11" s="68" t="n">
        <v>5.98</v>
      </c>
      <c r="AF11" s="68" t="n">
        <v>2.35</v>
      </c>
      <c r="AG11" s="68" t="n">
        <v>6.11</v>
      </c>
      <c r="AH11" s="68" t="n">
        <v>0</v>
      </c>
      <c r="AI11" s="68" t="n">
        <v>0</v>
      </c>
      <c r="AJ11" s="68" t="n">
        <v>0.08</v>
      </c>
      <c r="AK11" s="68" t="n">
        <v>0.04</v>
      </c>
      <c r="AL11" s="289" t="n">
        <v>0</v>
      </c>
      <c r="AM11" s="289" t="n">
        <v>0</v>
      </c>
      <c r="AN11" s="68" t="n">
        <v>0</v>
      </c>
      <c r="AO11" s="68" t="n">
        <v>0</v>
      </c>
      <c r="AP11" s="68" t="n">
        <v>0.02</v>
      </c>
      <c r="AQ11" s="68" t="n">
        <v>0</v>
      </c>
      <c r="AR11" s="68" t="n">
        <v>0.28</v>
      </c>
      <c r="AS11" s="68" t="n">
        <v>22.55</v>
      </c>
      <c r="AT11" s="68" t="n">
        <v>63.48</v>
      </c>
      <c r="AU11" s="68" t="n">
        <v>5.7</v>
      </c>
      <c r="AV11" s="68" t="n">
        <v>0</v>
      </c>
      <c r="AW11" s="68" t="n">
        <v>0.1</v>
      </c>
      <c r="AX11" s="68" t="n">
        <v>0</v>
      </c>
      <c r="AY11" s="68" t="n">
        <v>0</v>
      </c>
      <c r="AZ11" s="68" t="n">
        <v>0</v>
      </c>
      <c r="BA11" s="68" t="n">
        <v>3.53</v>
      </c>
      <c r="BB11" s="68" t="n">
        <v>0</v>
      </c>
      <c r="BC11" s="68" t="n">
        <v>0</v>
      </c>
      <c r="BD11" s="68" t="n">
        <v>807.51</v>
      </c>
      <c r="BE11" s="58" t="n">
        <v>2910.19</v>
      </c>
      <c r="BF11" s="283"/>
      <c r="BG11" s="283"/>
      <c r="BH11" s="283"/>
      <c r="BI11" s="283"/>
      <c r="BJ11" s="283"/>
      <c r="BK11" s="283"/>
      <c r="BL11" s="283"/>
      <c r="BM11" s="283"/>
      <c r="BN11" s="283"/>
      <c r="BO11" s="283"/>
      <c r="BP11" s="283"/>
      <c r="BQ11" s="283"/>
      <c r="BR11" s="283"/>
    </row>
    <row r="12" s="284" customFormat="true" ht="26.4" hidden="false" customHeight="false" outlineLevel="0" collapsed="false">
      <c r="A12" s="286" t="s">
        <v>32</v>
      </c>
      <c r="B12" s="287" t="s">
        <v>33</v>
      </c>
      <c r="C12" s="286" t="s">
        <v>34</v>
      </c>
      <c r="D12" s="68" t="n">
        <v>175.94</v>
      </c>
      <c r="E12" s="68"/>
      <c r="F12" s="68" t="n">
        <v>0</v>
      </c>
      <c r="G12" s="68" t="n">
        <v>0</v>
      </c>
      <c r="H12" s="68" t="n">
        <v>0</v>
      </c>
      <c r="I12" s="288" t="n">
        <v>92.4</v>
      </c>
      <c r="J12" s="68" t="n">
        <v>0</v>
      </c>
      <c r="K12" s="68" t="n">
        <v>0</v>
      </c>
      <c r="L12" s="68" t="n">
        <v>0</v>
      </c>
      <c r="M12" s="68" t="n">
        <v>0</v>
      </c>
      <c r="N12" s="68" t="n">
        <v>0</v>
      </c>
      <c r="O12" s="68" t="n">
        <v>0</v>
      </c>
      <c r="P12" s="68" t="n">
        <v>76</v>
      </c>
      <c r="Q12" s="68"/>
      <c r="R12" s="68" t="n">
        <v>0</v>
      </c>
      <c r="S12" s="68" t="n">
        <v>0</v>
      </c>
      <c r="T12" s="68" t="n">
        <v>0</v>
      </c>
      <c r="U12" s="68" t="n">
        <v>0</v>
      </c>
      <c r="V12" s="68" t="n">
        <v>0</v>
      </c>
      <c r="W12" s="68" t="n">
        <v>4.91</v>
      </c>
      <c r="X12" s="68" t="n">
        <v>0</v>
      </c>
      <c r="Y12" s="68" t="n">
        <v>0</v>
      </c>
      <c r="Z12" s="68"/>
      <c r="AA12" s="68" t="n">
        <v>2.52</v>
      </c>
      <c r="AB12" s="68" t="n">
        <v>0</v>
      </c>
      <c r="AC12" s="68" t="n">
        <v>0</v>
      </c>
      <c r="AD12" s="68" t="n">
        <v>0</v>
      </c>
      <c r="AE12" s="68" t="n">
        <v>0</v>
      </c>
      <c r="AF12" s="68" t="n">
        <v>0</v>
      </c>
      <c r="AG12" s="68" t="n">
        <v>0.11</v>
      </c>
      <c r="AH12" s="68" t="n">
        <v>0</v>
      </c>
      <c r="AI12" s="68" t="n">
        <v>0</v>
      </c>
      <c r="AJ12" s="68" t="n">
        <v>0</v>
      </c>
      <c r="AK12" s="68" t="n">
        <v>0</v>
      </c>
      <c r="AL12" s="289" t="n">
        <v>0</v>
      </c>
      <c r="AM12" s="289" t="n">
        <v>0</v>
      </c>
      <c r="AN12" s="68" t="n">
        <v>0</v>
      </c>
      <c r="AO12" s="68" t="n">
        <v>0</v>
      </c>
      <c r="AP12" s="68" t="n">
        <v>0</v>
      </c>
      <c r="AQ12" s="68" t="n">
        <v>0</v>
      </c>
      <c r="AR12" s="68" t="n">
        <v>0</v>
      </c>
      <c r="AS12" s="68" t="n">
        <v>0</v>
      </c>
      <c r="AT12" s="68" t="n">
        <v>0</v>
      </c>
      <c r="AU12" s="68" t="n">
        <v>0</v>
      </c>
      <c r="AV12" s="68" t="n">
        <v>0</v>
      </c>
      <c r="AW12" s="68" t="n">
        <v>0</v>
      </c>
      <c r="AX12" s="68" t="n">
        <v>0</v>
      </c>
      <c r="AY12" s="68" t="n">
        <v>0</v>
      </c>
      <c r="AZ12" s="68" t="n">
        <v>0</v>
      </c>
      <c r="BA12" s="68" t="n">
        <v>0</v>
      </c>
      <c r="BB12" s="68" t="n">
        <v>0</v>
      </c>
      <c r="BC12" s="68" t="n">
        <v>0</v>
      </c>
      <c r="BD12" s="68" t="n">
        <v>83.54</v>
      </c>
      <c r="BE12" s="58" t="n">
        <v>1962</v>
      </c>
      <c r="BF12" s="283"/>
      <c r="BG12" s="283"/>
      <c r="BH12" s="283"/>
      <c r="BI12" s="283"/>
      <c r="BJ12" s="283"/>
      <c r="BK12" s="283"/>
      <c r="BL12" s="283"/>
      <c r="BM12" s="283"/>
      <c r="BN12" s="283"/>
      <c r="BO12" s="283"/>
      <c r="BP12" s="283"/>
      <c r="BQ12" s="283"/>
      <c r="BR12" s="283"/>
    </row>
    <row r="13" s="284" customFormat="true" ht="13.8" hidden="false" customHeight="false" outlineLevel="0" collapsed="false">
      <c r="A13" s="286" t="s">
        <v>35</v>
      </c>
      <c r="B13" s="287" t="s">
        <v>36</v>
      </c>
      <c r="C13" s="286" t="s">
        <v>37</v>
      </c>
      <c r="D13" s="68" t="n">
        <v>1906.13</v>
      </c>
      <c r="E13" s="68"/>
      <c r="F13" s="68" t="n">
        <v>0</v>
      </c>
      <c r="G13" s="68" t="n">
        <v>0</v>
      </c>
      <c r="H13" s="68" t="n">
        <v>0</v>
      </c>
      <c r="I13" s="68" t="n">
        <v>0</v>
      </c>
      <c r="J13" s="288" t="n">
        <v>1600</v>
      </c>
      <c r="K13" s="68" t="n">
        <v>0</v>
      </c>
      <c r="L13" s="68" t="n">
        <v>299.44</v>
      </c>
      <c r="M13" s="68" t="n">
        <v>0</v>
      </c>
      <c r="N13" s="68" t="n">
        <v>0</v>
      </c>
      <c r="O13" s="68" t="n">
        <v>0</v>
      </c>
      <c r="P13" s="68" t="n">
        <v>0</v>
      </c>
      <c r="Q13" s="68"/>
      <c r="R13" s="68" t="n">
        <v>0</v>
      </c>
      <c r="S13" s="68" t="n">
        <v>0</v>
      </c>
      <c r="T13" s="68" t="n">
        <v>0</v>
      </c>
      <c r="U13" s="68" t="n">
        <v>0</v>
      </c>
      <c r="V13" s="68" t="n">
        <v>0</v>
      </c>
      <c r="W13" s="68" t="n">
        <v>0</v>
      </c>
      <c r="X13" s="68" t="n">
        <v>0</v>
      </c>
      <c r="Y13" s="68" t="n">
        <v>0</v>
      </c>
      <c r="Z13" s="68"/>
      <c r="AA13" s="68" t="n">
        <v>0</v>
      </c>
      <c r="AB13" s="68" t="n">
        <v>6.66</v>
      </c>
      <c r="AC13" s="68" t="n">
        <v>0</v>
      </c>
      <c r="AD13" s="68" t="n">
        <v>0</v>
      </c>
      <c r="AE13" s="68" t="n">
        <v>0</v>
      </c>
      <c r="AF13" s="68" t="n">
        <v>0</v>
      </c>
      <c r="AG13" s="68" t="n">
        <v>0.03</v>
      </c>
      <c r="AH13" s="68" t="n">
        <v>0</v>
      </c>
      <c r="AI13" s="68" t="n">
        <v>0</v>
      </c>
      <c r="AJ13" s="68" t="n">
        <v>0</v>
      </c>
      <c r="AK13" s="68" t="n">
        <v>0</v>
      </c>
      <c r="AL13" s="289" t="n">
        <v>0</v>
      </c>
      <c r="AM13" s="289" t="n">
        <v>0</v>
      </c>
      <c r="AN13" s="68" t="n">
        <v>0</v>
      </c>
      <c r="AO13" s="68" t="n">
        <v>0</v>
      </c>
      <c r="AP13" s="68" t="n">
        <v>0</v>
      </c>
      <c r="AQ13" s="68" t="n">
        <v>0</v>
      </c>
      <c r="AR13" s="68" t="n">
        <v>0</v>
      </c>
      <c r="AS13" s="68" t="n">
        <v>0</v>
      </c>
      <c r="AT13" s="68" t="n">
        <v>0</v>
      </c>
      <c r="AU13" s="68" t="n">
        <v>0</v>
      </c>
      <c r="AV13" s="68" t="n">
        <v>0</v>
      </c>
      <c r="AW13" s="68" t="n">
        <v>0</v>
      </c>
      <c r="AX13" s="68" t="n">
        <v>0</v>
      </c>
      <c r="AY13" s="68" t="n">
        <v>0</v>
      </c>
      <c r="AZ13" s="68" t="n">
        <v>0</v>
      </c>
      <c r="BA13" s="68" t="n">
        <v>0</v>
      </c>
      <c r="BB13" s="68" t="n">
        <v>0</v>
      </c>
      <c r="BC13" s="68" t="n">
        <v>0</v>
      </c>
      <c r="BD13" s="68" t="n">
        <v>306.13</v>
      </c>
      <c r="BE13" s="58" t="n">
        <v>1600</v>
      </c>
      <c r="BF13" s="283"/>
      <c r="BG13" s="283"/>
      <c r="BH13" s="283"/>
      <c r="BI13" s="283"/>
      <c r="BJ13" s="283"/>
      <c r="BK13" s="283"/>
      <c r="BL13" s="283"/>
      <c r="BM13" s="283"/>
      <c r="BN13" s="283"/>
      <c r="BO13" s="283"/>
      <c r="BP13" s="283"/>
      <c r="BQ13" s="283"/>
      <c r="BR13" s="283"/>
    </row>
    <row r="14" s="284" customFormat="true" ht="13.8" hidden="false" customHeight="false" outlineLevel="0" collapsed="false">
      <c r="A14" s="286" t="s">
        <v>38</v>
      </c>
      <c r="B14" s="287" t="s">
        <v>39</v>
      </c>
      <c r="C14" s="286" t="s">
        <v>40</v>
      </c>
      <c r="D14" s="68" t="n">
        <v>0</v>
      </c>
      <c r="E14" s="68"/>
      <c r="F14" s="68" t="n">
        <v>0</v>
      </c>
      <c r="G14" s="68" t="n">
        <v>0</v>
      </c>
      <c r="H14" s="68" t="n">
        <v>0</v>
      </c>
      <c r="I14" s="68" t="n">
        <v>0</v>
      </c>
      <c r="J14" s="68" t="n">
        <v>0</v>
      </c>
      <c r="K14" s="288" t="n">
        <v>0</v>
      </c>
      <c r="L14" s="68" t="n">
        <v>0</v>
      </c>
      <c r="M14" s="68" t="n">
        <v>0</v>
      </c>
      <c r="N14" s="68" t="n">
        <v>0</v>
      </c>
      <c r="O14" s="68" t="n">
        <v>0</v>
      </c>
      <c r="P14" s="68" t="n">
        <v>0</v>
      </c>
      <c r="Q14" s="68"/>
      <c r="R14" s="68" t="n">
        <v>0</v>
      </c>
      <c r="S14" s="68" t="n">
        <v>0</v>
      </c>
      <c r="T14" s="68" t="n">
        <v>0</v>
      </c>
      <c r="U14" s="68" t="n">
        <v>0</v>
      </c>
      <c r="V14" s="68" t="n">
        <v>0</v>
      </c>
      <c r="W14" s="68" t="n">
        <v>0</v>
      </c>
      <c r="X14" s="68" t="n">
        <v>0</v>
      </c>
      <c r="Y14" s="68" t="n">
        <v>0</v>
      </c>
      <c r="Z14" s="68"/>
      <c r="AA14" s="68" t="n">
        <v>0</v>
      </c>
      <c r="AB14" s="68" t="n">
        <v>0</v>
      </c>
      <c r="AC14" s="68" t="n">
        <v>0</v>
      </c>
      <c r="AD14" s="68" t="n">
        <v>0</v>
      </c>
      <c r="AE14" s="68" t="n">
        <v>0</v>
      </c>
      <c r="AF14" s="68" t="n">
        <v>0</v>
      </c>
      <c r="AG14" s="68" t="n">
        <v>0</v>
      </c>
      <c r="AH14" s="68" t="n">
        <v>0</v>
      </c>
      <c r="AI14" s="68" t="n">
        <v>0</v>
      </c>
      <c r="AJ14" s="68" t="n">
        <v>0</v>
      </c>
      <c r="AK14" s="68" t="n">
        <v>0</v>
      </c>
      <c r="AL14" s="289" t="n">
        <v>0</v>
      </c>
      <c r="AM14" s="289" t="n">
        <v>0</v>
      </c>
      <c r="AN14" s="68" t="n">
        <v>0</v>
      </c>
      <c r="AO14" s="68" t="n">
        <v>0</v>
      </c>
      <c r="AP14" s="68" t="n">
        <v>0</v>
      </c>
      <c r="AQ14" s="68" t="n">
        <v>0</v>
      </c>
      <c r="AR14" s="68" t="n">
        <v>0</v>
      </c>
      <c r="AS14" s="68" t="n">
        <v>0</v>
      </c>
      <c r="AT14" s="68" t="n">
        <v>0</v>
      </c>
      <c r="AU14" s="68" t="n">
        <v>0</v>
      </c>
      <c r="AV14" s="68" t="n">
        <v>0</v>
      </c>
      <c r="AW14" s="68" t="n">
        <v>0</v>
      </c>
      <c r="AX14" s="68" t="n">
        <v>0</v>
      </c>
      <c r="AY14" s="68" t="n">
        <v>0</v>
      </c>
      <c r="AZ14" s="68" t="n">
        <v>0</v>
      </c>
      <c r="BA14" s="68" t="n">
        <v>0</v>
      </c>
      <c r="BB14" s="68" t="n">
        <v>0</v>
      </c>
      <c r="BC14" s="68" t="n">
        <v>0</v>
      </c>
      <c r="BD14" s="68" t="n">
        <v>0</v>
      </c>
      <c r="BE14" s="58" t="n">
        <v>0</v>
      </c>
      <c r="BF14" s="283"/>
      <c r="BG14" s="283"/>
      <c r="BH14" s="283"/>
      <c r="BI14" s="283"/>
      <c r="BJ14" s="283"/>
      <c r="BK14" s="283"/>
      <c r="BL14" s="283"/>
      <c r="BM14" s="283"/>
      <c r="BN14" s="283"/>
      <c r="BO14" s="283"/>
      <c r="BP14" s="283"/>
      <c r="BQ14" s="283"/>
      <c r="BR14" s="283"/>
    </row>
    <row r="15" s="284" customFormat="true" ht="13.8" hidden="false" customHeight="false" outlineLevel="0" collapsed="false">
      <c r="A15" s="286" t="s">
        <v>41</v>
      </c>
      <c r="B15" s="287" t="s">
        <v>42</v>
      </c>
      <c r="C15" s="286" t="s">
        <v>43</v>
      </c>
      <c r="D15" s="68" t="n">
        <v>9785.18</v>
      </c>
      <c r="E15" s="68"/>
      <c r="F15" s="68" t="n">
        <v>0</v>
      </c>
      <c r="G15" s="68" t="n">
        <v>0</v>
      </c>
      <c r="H15" s="68" t="n">
        <v>96.98</v>
      </c>
      <c r="I15" s="68" t="n">
        <v>1617.46</v>
      </c>
      <c r="J15" s="68" t="n">
        <v>0</v>
      </c>
      <c r="K15" s="68" t="n">
        <v>0</v>
      </c>
      <c r="L15" s="288" t="n">
        <v>6646.7</v>
      </c>
      <c r="M15" s="68" t="n">
        <v>0</v>
      </c>
      <c r="N15" s="68" t="n">
        <v>0</v>
      </c>
      <c r="O15" s="68" t="n">
        <v>0</v>
      </c>
      <c r="P15" s="68" t="n">
        <v>634.53</v>
      </c>
      <c r="Q15" s="68"/>
      <c r="R15" s="68" t="n">
        <v>341.54</v>
      </c>
      <c r="S15" s="68" t="n">
        <v>0.05</v>
      </c>
      <c r="T15" s="68" t="n">
        <v>0</v>
      </c>
      <c r="U15" s="68" t="n">
        <v>9.28</v>
      </c>
      <c r="V15" s="68" t="n">
        <v>41.5</v>
      </c>
      <c r="W15" s="68" t="n">
        <v>39.75</v>
      </c>
      <c r="X15" s="68" t="n">
        <v>0.97</v>
      </c>
      <c r="Y15" s="68" t="n">
        <v>133</v>
      </c>
      <c r="Z15" s="68"/>
      <c r="AA15" s="68" t="n">
        <v>25.73</v>
      </c>
      <c r="AB15" s="68" t="n">
        <v>15</v>
      </c>
      <c r="AC15" s="68" t="n">
        <v>0</v>
      </c>
      <c r="AD15" s="68" t="n">
        <v>0</v>
      </c>
      <c r="AE15" s="68" t="n">
        <v>0</v>
      </c>
      <c r="AF15" s="68" t="n">
        <v>0</v>
      </c>
      <c r="AG15" s="68" t="n">
        <v>135.83</v>
      </c>
      <c r="AH15" s="68" t="n">
        <v>0</v>
      </c>
      <c r="AI15" s="68" t="n">
        <v>0</v>
      </c>
      <c r="AJ15" s="68" t="n">
        <v>0</v>
      </c>
      <c r="AK15" s="68" t="n">
        <v>4.15</v>
      </c>
      <c r="AL15" s="289" t="n">
        <v>0</v>
      </c>
      <c r="AM15" s="289" t="n">
        <v>25.2</v>
      </c>
      <c r="AN15" s="68" t="n">
        <v>0</v>
      </c>
      <c r="AO15" s="68" t="n">
        <v>0</v>
      </c>
      <c r="AP15" s="68" t="n">
        <v>0</v>
      </c>
      <c r="AQ15" s="68" t="n">
        <v>0</v>
      </c>
      <c r="AR15" s="68" t="n">
        <v>0</v>
      </c>
      <c r="AS15" s="68" t="n">
        <v>6.51</v>
      </c>
      <c r="AT15" s="68" t="n">
        <v>0</v>
      </c>
      <c r="AU15" s="68" t="n">
        <v>11</v>
      </c>
      <c r="AV15" s="68" t="n">
        <v>0</v>
      </c>
      <c r="AW15" s="68" t="n">
        <v>0</v>
      </c>
      <c r="AX15" s="68" t="n">
        <v>0</v>
      </c>
      <c r="AY15" s="68" t="n">
        <v>0</v>
      </c>
      <c r="AZ15" s="68" t="n">
        <v>0</v>
      </c>
      <c r="BA15" s="68" t="n">
        <v>0</v>
      </c>
      <c r="BB15" s="68" t="n">
        <v>0</v>
      </c>
      <c r="BC15" s="68" t="n">
        <v>0</v>
      </c>
      <c r="BD15" s="68" t="n">
        <v>3138.48</v>
      </c>
      <c r="BE15" s="58" t="n">
        <v>7054</v>
      </c>
      <c r="BF15" s="283"/>
      <c r="BG15" s="283"/>
      <c r="BH15" s="283"/>
      <c r="BI15" s="283"/>
      <c r="BJ15" s="283"/>
      <c r="BK15" s="283"/>
      <c r="BL15" s="283"/>
      <c r="BM15" s="283"/>
      <c r="BN15" s="283"/>
      <c r="BO15" s="283"/>
      <c r="BP15" s="283"/>
      <c r="BQ15" s="283"/>
      <c r="BR15" s="283"/>
    </row>
    <row r="16" s="284" customFormat="true" ht="39.6" hidden="true" customHeight="false" outlineLevel="0" collapsed="false">
      <c r="A16" s="286"/>
      <c r="B16" s="285" t="s">
        <v>214</v>
      </c>
      <c r="C16" s="290" t="s">
        <v>45</v>
      </c>
      <c r="D16" s="68" t="n">
        <v>0</v>
      </c>
      <c r="E16" s="68"/>
      <c r="F16" s="68" t="n">
        <v>0</v>
      </c>
      <c r="G16" s="68" t="n">
        <v>0</v>
      </c>
      <c r="H16" s="68" t="n">
        <v>0</v>
      </c>
      <c r="I16" s="68" t="n">
        <v>0</v>
      </c>
      <c r="J16" s="68" t="n">
        <v>0</v>
      </c>
      <c r="K16" s="68" t="n">
        <v>0</v>
      </c>
      <c r="L16" s="68" t="n">
        <v>0</v>
      </c>
      <c r="M16" s="288" t="n">
        <v>0</v>
      </c>
      <c r="N16" s="68" t="n">
        <v>0</v>
      </c>
      <c r="O16" s="68" t="n">
        <v>0</v>
      </c>
      <c r="P16" s="68" t="n">
        <v>0</v>
      </c>
      <c r="Q16" s="68"/>
      <c r="R16" s="68" t="n">
        <v>0</v>
      </c>
      <c r="S16" s="68" t="n">
        <v>0</v>
      </c>
      <c r="T16" s="68" t="n">
        <v>0</v>
      </c>
      <c r="U16" s="68" t="n">
        <v>0</v>
      </c>
      <c r="V16" s="68" t="n">
        <v>0</v>
      </c>
      <c r="W16" s="68" t="n">
        <v>0</v>
      </c>
      <c r="X16" s="68" t="n">
        <v>0</v>
      </c>
      <c r="Y16" s="68" t="n">
        <v>0</v>
      </c>
      <c r="Z16" s="68"/>
      <c r="AA16" s="68" t="n">
        <v>0</v>
      </c>
      <c r="AB16" s="68" t="n">
        <v>0</v>
      </c>
      <c r="AC16" s="68" t="n">
        <v>0</v>
      </c>
      <c r="AD16" s="68" t="n">
        <v>0</v>
      </c>
      <c r="AE16" s="68" t="n">
        <v>0</v>
      </c>
      <c r="AF16" s="68" t="n">
        <v>0</v>
      </c>
      <c r="AG16" s="68" t="n">
        <v>0</v>
      </c>
      <c r="AH16" s="68" t="n">
        <v>0</v>
      </c>
      <c r="AI16" s="68" t="n">
        <v>0</v>
      </c>
      <c r="AJ16" s="68" t="n">
        <v>0</v>
      </c>
      <c r="AK16" s="68" t="n">
        <v>0</v>
      </c>
      <c r="AL16" s="289" t="n">
        <v>0</v>
      </c>
      <c r="AM16" s="289" t="n">
        <v>0</v>
      </c>
      <c r="AN16" s="68" t="n">
        <v>0</v>
      </c>
      <c r="AO16" s="68" t="n">
        <v>0</v>
      </c>
      <c r="AP16" s="68" t="n">
        <v>0</v>
      </c>
      <c r="AQ16" s="68" t="n">
        <v>0</v>
      </c>
      <c r="AR16" s="68" t="n">
        <v>0</v>
      </c>
      <c r="AS16" s="68" t="n">
        <v>0</v>
      </c>
      <c r="AT16" s="68" t="n">
        <v>0</v>
      </c>
      <c r="AU16" s="68" t="n">
        <v>0</v>
      </c>
      <c r="AV16" s="68" t="n">
        <v>0</v>
      </c>
      <c r="AW16" s="68" t="n">
        <v>0</v>
      </c>
      <c r="AX16" s="68" t="n">
        <v>0</v>
      </c>
      <c r="AY16" s="68" t="n">
        <v>0</v>
      </c>
      <c r="AZ16" s="68" t="n">
        <v>0</v>
      </c>
      <c r="BA16" s="68" t="n">
        <v>0</v>
      </c>
      <c r="BB16" s="68" t="n">
        <v>0</v>
      </c>
      <c r="BC16" s="68" t="n">
        <v>0</v>
      </c>
      <c r="BD16" s="68" t="n">
        <v>0</v>
      </c>
      <c r="BE16" s="58" t="n">
        <v>0</v>
      </c>
      <c r="BF16" s="283"/>
      <c r="BG16" s="283"/>
      <c r="BH16" s="283"/>
      <c r="BI16" s="283"/>
      <c r="BJ16" s="283"/>
      <c r="BK16" s="283"/>
      <c r="BL16" s="283"/>
      <c r="BM16" s="283"/>
      <c r="BN16" s="283"/>
      <c r="BO16" s="283"/>
      <c r="BP16" s="283"/>
      <c r="BQ16" s="283"/>
      <c r="BR16" s="283"/>
    </row>
    <row r="17" s="284" customFormat="true" ht="26.4" hidden="false" customHeight="false" outlineLevel="0" collapsed="false">
      <c r="A17" s="286" t="s">
        <v>46</v>
      </c>
      <c r="B17" s="287" t="s">
        <v>47</v>
      </c>
      <c r="C17" s="286" t="s">
        <v>48</v>
      </c>
      <c r="D17" s="68" t="n">
        <v>3.15</v>
      </c>
      <c r="E17" s="68"/>
      <c r="F17" s="68" t="n">
        <v>0</v>
      </c>
      <c r="G17" s="68" t="n">
        <v>0</v>
      </c>
      <c r="H17" s="68" t="n">
        <v>0</v>
      </c>
      <c r="I17" s="68" t="n">
        <v>0</v>
      </c>
      <c r="J17" s="68" t="n">
        <v>0</v>
      </c>
      <c r="K17" s="68" t="n">
        <v>0</v>
      </c>
      <c r="L17" s="68" t="n">
        <v>0</v>
      </c>
      <c r="M17" s="68" t="n">
        <v>0</v>
      </c>
      <c r="N17" s="288" t="n">
        <v>3.15</v>
      </c>
      <c r="O17" s="68" t="n">
        <v>0</v>
      </c>
      <c r="P17" s="68" t="n">
        <v>0</v>
      </c>
      <c r="Q17" s="68"/>
      <c r="R17" s="68" t="n">
        <v>0</v>
      </c>
      <c r="S17" s="68" t="n">
        <v>0</v>
      </c>
      <c r="T17" s="68" t="n">
        <v>0</v>
      </c>
      <c r="U17" s="68" t="n">
        <v>0</v>
      </c>
      <c r="V17" s="68" t="n">
        <v>0</v>
      </c>
      <c r="W17" s="68" t="n">
        <v>0</v>
      </c>
      <c r="X17" s="68" t="n">
        <v>0</v>
      </c>
      <c r="Y17" s="68" t="n">
        <v>0</v>
      </c>
      <c r="Z17" s="68"/>
      <c r="AA17" s="68" t="n">
        <v>0</v>
      </c>
      <c r="AB17" s="68" t="n">
        <v>0</v>
      </c>
      <c r="AC17" s="68" t="n">
        <v>0</v>
      </c>
      <c r="AD17" s="68" t="n">
        <v>0</v>
      </c>
      <c r="AE17" s="68" t="n">
        <v>0</v>
      </c>
      <c r="AF17" s="68" t="n">
        <v>0</v>
      </c>
      <c r="AG17" s="68" t="n">
        <v>0</v>
      </c>
      <c r="AH17" s="68" t="n">
        <v>0</v>
      </c>
      <c r="AI17" s="68" t="n">
        <v>0</v>
      </c>
      <c r="AJ17" s="68" t="n">
        <v>0</v>
      </c>
      <c r="AK17" s="68" t="n">
        <v>0</v>
      </c>
      <c r="AL17" s="289" t="n">
        <v>0</v>
      </c>
      <c r="AM17" s="289" t="n">
        <v>0</v>
      </c>
      <c r="AN17" s="68" t="n">
        <v>0</v>
      </c>
      <c r="AO17" s="68" t="n">
        <v>0</v>
      </c>
      <c r="AP17" s="68" t="n">
        <v>0</v>
      </c>
      <c r="AQ17" s="68" t="n">
        <v>0</v>
      </c>
      <c r="AR17" s="68" t="n">
        <v>0</v>
      </c>
      <c r="AS17" s="68" t="n">
        <v>0</v>
      </c>
      <c r="AT17" s="68" t="n">
        <v>0</v>
      </c>
      <c r="AU17" s="68" t="n">
        <v>0</v>
      </c>
      <c r="AV17" s="68" t="n">
        <v>0</v>
      </c>
      <c r="AW17" s="68" t="n">
        <v>0</v>
      </c>
      <c r="AX17" s="68" t="n">
        <v>0</v>
      </c>
      <c r="AY17" s="68" t="n">
        <v>0</v>
      </c>
      <c r="AZ17" s="68" t="n">
        <v>0</v>
      </c>
      <c r="BA17" s="68" t="n">
        <v>0</v>
      </c>
      <c r="BB17" s="68" t="n">
        <v>0</v>
      </c>
      <c r="BC17" s="68" t="n">
        <v>0</v>
      </c>
      <c r="BD17" s="68" t="n">
        <v>0</v>
      </c>
      <c r="BE17" s="58" t="n">
        <v>3.15</v>
      </c>
      <c r="BF17" s="283"/>
      <c r="BG17" s="283"/>
      <c r="BH17" s="283"/>
      <c r="BI17" s="283"/>
      <c r="BJ17" s="283"/>
      <c r="BK17" s="283"/>
      <c r="BL17" s="283"/>
      <c r="BM17" s="283"/>
      <c r="BN17" s="283"/>
      <c r="BO17" s="283"/>
      <c r="BP17" s="283"/>
      <c r="BQ17" s="283"/>
      <c r="BR17" s="283"/>
    </row>
    <row r="18" s="284" customFormat="true" ht="13.8" hidden="false" customHeight="false" outlineLevel="0" collapsed="false">
      <c r="A18" s="286" t="s">
        <v>49</v>
      </c>
      <c r="B18" s="287" t="s">
        <v>50</v>
      </c>
      <c r="C18" s="286" t="s">
        <v>51</v>
      </c>
      <c r="D18" s="68" t="n">
        <v>0</v>
      </c>
      <c r="E18" s="68"/>
      <c r="F18" s="68" t="n">
        <v>0</v>
      </c>
      <c r="G18" s="68" t="n">
        <v>0</v>
      </c>
      <c r="H18" s="68" t="n">
        <v>0</v>
      </c>
      <c r="I18" s="68" t="n">
        <v>0</v>
      </c>
      <c r="J18" s="68" t="n">
        <v>0</v>
      </c>
      <c r="K18" s="68" t="n">
        <v>0</v>
      </c>
      <c r="L18" s="68" t="n">
        <v>0</v>
      </c>
      <c r="M18" s="68" t="n">
        <v>0</v>
      </c>
      <c r="N18" s="68" t="n">
        <v>0</v>
      </c>
      <c r="O18" s="288" t="n">
        <v>0</v>
      </c>
      <c r="P18" s="68" t="n">
        <v>0</v>
      </c>
      <c r="Q18" s="68"/>
      <c r="R18" s="68" t="n">
        <v>0</v>
      </c>
      <c r="S18" s="68" t="n">
        <v>0</v>
      </c>
      <c r="T18" s="68" t="n">
        <v>0</v>
      </c>
      <c r="U18" s="68" t="n">
        <v>0</v>
      </c>
      <c r="V18" s="68" t="n">
        <v>0</v>
      </c>
      <c r="W18" s="68" t="n">
        <v>0</v>
      </c>
      <c r="X18" s="68" t="n">
        <v>0</v>
      </c>
      <c r="Y18" s="68" t="n">
        <v>0</v>
      </c>
      <c r="Z18" s="68"/>
      <c r="AA18" s="68" t="n">
        <v>0</v>
      </c>
      <c r="AB18" s="68" t="n">
        <v>0</v>
      </c>
      <c r="AC18" s="68" t="n">
        <v>0</v>
      </c>
      <c r="AD18" s="68" t="n">
        <v>0</v>
      </c>
      <c r="AE18" s="68" t="n">
        <v>0</v>
      </c>
      <c r="AF18" s="68" t="n">
        <v>0</v>
      </c>
      <c r="AG18" s="68" t="n">
        <v>0</v>
      </c>
      <c r="AH18" s="68" t="n">
        <v>0</v>
      </c>
      <c r="AI18" s="68" t="n">
        <v>0</v>
      </c>
      <c r="AJ18" s="68" t="n">
        <v>0</v>
      </c>
      <c r="AK18" s="68" t="n">
        <v>0</v>
      </c>
      <c r="AL18" s="289" t="n">
        <v>0</v>
      </c>
      <c r="AM18" s="289" t="n">
        <v>0</v>
      </c>
      <c r="AN18" s="68" t="n">
        <v>0</v>
      </c>
      <c r="AO18" s="68" t="n">
        <v>0</v>
      </c>
      <c r="AP18" s="68" t="n">
        <v>0</v>
      </c>
      <c r="AQ18" s="68" t="n">
        <v>0</v>
      </c>
      <c r="AR18" s="68" t="n">
        <v>0</v>
      </c>
      <c r="AS18" s="68" t="n">
        <v>0</v>
      </c>
      <c r="AT18" s="68" t="n">
        <v>0</v>
      </c>
      <c r="AU18" s="68" t="n">
        <v>0</v>
      </c>
      <c r="AV18" s="68" t="n">
        <v>0</v>
      </c>
      <c r="AW18" s="68" t="n">
        <v>0</v>
      </c>
      <c r="AX18" s="68" t="n">
        <v>0</v>
      </c>
      <c r="AY18" s="68" t="n">
        <v>0</v>
      </c>
      <c r="AZ18" s="68" t="n">
        <v>0</v>
      </c>
      <c r="BA18" s="68" t="n">
        <v>0</v>
      </c>
      <c r="BB18" s="68" t="n">
        <v>0</v>
      </c>
      <c r="BC18" s="68" t="n">
        <v>0</v>
      </c>
      <c r="BD18" s="68" t="n">
        <v>0</v>
      </c>
      <c r="BE18" s="58" t="n">
        <v>0</v>
      </c>
      <c r="BF18" s="283"/>
      <c r="BG18" s="283"/>
      <c r="BH18" s="283"/>
      <c r="BI18" s="283"/>
      <c r="BJ18" s="283"/>
      <c r="BK18" s="283"/>
      <c r="BL18" s="283"/>
      <c r="BM18" s="283"/>
      <c r="BN18" s="283"/>
      <c r="BO18" s="283"/>
      <c r="BP18" s="283"/>
      <c r="BQ18" s="283"/>
      <c r="BR18" s="283"/>
    </row>
    <row r="19" s="284" customFormat="true" ht="26.4" hidden="false" customHeight="false" outlineLevel="0" collapsed="false">
      <c r="A19" s="286" t="s">
        <v>52</v>
      </c>
      <c r="B19" s="287" t="s">
        <v>53</v>
      </c>
      <c r="C19" s="286" t="s">
        <v>54</v>
      </c>
      <c r="D19" s="68" t="n">
        <v>3.81</v>
      </c>
      <c r="E19" s="68"/>
      <c r="F19" s="68" t="n">
        <v>0</v>
      </c>
      <c r="G19" s="68" t="n">
        <v>0</v>
      </c>
      <c r="H19" s="68" t="n">
        <v>0</v>
      </c>
      <c r="I19" s="68" t="n">
        <v>0</v>
      </c>
      <c r="J19" s="68" t="n">
        <v>0</v>
      </c>
      <c r="K19" s="68" t="n">
        <v>0</v>
      </c>
      <c r="L19" s="68" t="n">
        <v>0</v>
      </c>
      <c r="M19" s="68" t="n">
        <v>0</v>
      </c>
      <c r="N19" s="68" t="n">
        <v>0</v>
      </c>
      <c r="O19" s="68" t="n">
        <v>0</v>
      </c>
      <c r="P19" s="288" t="n">
        <v>3.81</v>
      </c>
      <c r="Q19" s="68"/>
      <c r="R19" s="68" t="n">
        <v>0</v>
      </c>
      <c r="S19" s="68" t="n">
        <v>0</v>
      </c>
      <c r="T19" s="68" t="n">
        <v>0</v>
      </c>
      <c r="U19" s="68" t="n">
        <v>0</v>
      </c>
      <c r="V19" s="68" t="n">
        <v>0</v>
      </c>
      <c r="W19" s="68" t="n">
        <v>0</v>
      </c>
      <c r="X19" s="68" t="n">
        <v>0</v>
      </c>
      <c r="Y19" s="68" t="n">
        <v>0</v>
      </c>
      <c r="Z19" s="68"/>
      <c r="AA19" s="68" t="n">
        <v>0</v>
      </c>
      <c r="AB19" s="68" t="n">
        <v>0</v>
      </c>
      <c r="AC19" s="68" t="n">
        <v>0</v>
      </c>
      <c r="AD19" s="68" t="n">
        <v>0</v>
      </c>
      <c r="AE19" s="68" t="n">
        <v>0</v>
      </c>
      <c r="AF19" s="68" t="n">
        <v>0</v>
      </c>
      <c r="AG19" s="68" t="n">
        <v>0</v>
      </c>
      <c r="AH19" s="68" t="n">
        <v>0</v>
      </c>
      <c r="AI19" s="68" t="n">
        <v>0</v>
      </c>
      <c r="AJ19" s="68" t="n">
        <v>0</v>
      </c>
      <c r="AK19" s="68" t="n">
        <v>0</v>
      </c>
      <c r="AL19" s="289" t="n">
        <v>0</v>
      </c>
      <c r="AM19" s="289" t="n">
        <v>0</v>
      </c>
      <c r="AN19" s="68" t="n">
        <v>0</v>
      </c>
      <c r="AO19" s="68" t="n">
        <v>0</v>
      </c>
      <c r="AP19" s="68" t="n">
        <v>0</v>
      </c>
      <c r="AQ19" s="68" t="n">
        <v>0</v>
      </c>
      <c r="AR19" s="68" t="n">
        <v>0</v>
      </c>
      <c r="AS19" s="68" t="n">
        <v>0</v>
      </c>
      <c r="AT19" s="68" t="n">
        <v>0</v>
      </c>
      <c r="AU19" s="68" t="n">
        <v>0</v>
      </c>
      <c r="AV19" s="68" t="n">
        <v>0</v>
      </c>
      <c r="AW19" s="68" t="n">
        <v>0</v>
      </c>
      <c r="AX19" s="68" t="n">
        <v>0</v>
      </c>
      <c r="AY19" s="68" t="n">
        <v>0</v>
      </c>
      <c r="AZ19" s="68" t="n">
        <v>0</v>
      </c>
      <c r="BA19" s="68" t="n">
        <v>0</v>
      </c>
      <c r="BB19" s="68" t="n">
        <v>0</v>
      </c>
      <c r="BC19" s="68" t="n">
        <v>0</v>
      </c>
      <c r="BD19" s="68" t="n">
        <v>0</v>
      </c>
      <c r="BE19" s="58" t="n">
        <v>1300.25</v>
      </c>
      <c r="BF19" s="283"/>
      <c r="BG19" s="283"/>
      <c r="BH19" s="283"/>
      <c r="BI19" s="283"/>
      <c r="BJ19" s="283"/>
      <c r="BK19" s="283"/>
      <c r="BL19" s="283"/>
      <c r="BM19" s="283"/>
      <c r="BN19" s="283"/>
      <c r="BO19" s="283"/>
      <c r="BP19" s="283"/>
      <c r="BQ19" s="283"/>
      <c r="BR19" s="283"/>
    </row>
    <row r="20" s="284" customFormat="true" ht="26.4" hidden="false" customHeight="false" outlineLevel="0" collapsed="false">
      <c r="A20" s="89" t="n">
        <v>2</v>
      </c>
      <c r="B20" s="291" t="s">
        <v>55</v>
      </c>
      <c r="C20" s="89" t="s">
        <v>56</v>
      </c>
      <c r="D20" s="68"/>
      <c r="E20" s="68"/>
      <c r="F20" s="68"/>
      <c r="G20" s="68"/>
      <c r="H20" s="68"/>
      <c r="I20" s="68"/>
      <c r="J20" s="68"/>
      <c r="K20" s="68"/>
      <c r="L20" s="68"/>
      <c r="M20" s="68"/>
      <c r="N20" s="68"/>
      <c r="O20" s="68"/>
      <c r="P20" s="68"/>
      <c r="Q20" s="68"/>
      <c r="R20" s="68"/>
      <c r="S20" s="68"/>
      <c r="T20" s="68"/>
      <c r="U20" s="68"/>
      <c r="V20" s="68"/>
      <c r="W20" s="68"/>
      <c r="X20" s="68"/>
      <c r="Y20" s="68"/>
      <c r="Z20" s="68"/>
      <c r="AA20" s="68"/>
      <c r="AB20" s="68"/>
      <c r="AC20" s="68"/>
      <c r="AD20" s="68"/>
      <c r="AE20" s="68"/>
      <c r="AF20" s="68"/>
      <c r="AG20" s="68"/>
      <c r="AH20" s="68"/>
      <c r="AI20" s="68"/>
      <c r="AJ20" s="68"/>
      <c r="AK20" s="68"/>
      <c r="AL20" s="289"/>
      <c r="AM20" s="289"/>
      <c r="AN20" s="68"/>
      <c r="AO20" s="68"/>
      <c r="AP20" s="68"/>
      <c r="AQ20" s="68"/>
      <c r="AR20" s="68"/>
      <c r="AS20" s="68"/>
      <c r="AT20" s="68"/>
      <c r="AU20" s="68"/>
      <c r="AV20" s="68"/>
      <c r="AW20" s="68"/>
      <c r="AX20" s="68"/>
      <c r="AY20" s="68"/>
      <c r="AZ20" s="68"/>
      <c r="BA20" s="68"/>
      <c r="BB20" s="68"/>
      <c r="BC20" s="68"/>
      <c r="BD20" s="68" t="n">
        <v>0</v>
      </c>
      <c r="BE20" s="58" t="n">
        <v>4974</v>
      </c>
      <c r="BF20" s="283"/>
      <c r="BG20" s="283"/>
      <c r="BH20" s="283"/>
      <c r="BI20" s="283"/>
      <c r="BJ20" s="283"/>
      <c r="BK20" s="283"/>
      <c r="BL20" s="283"/>
      <c r="BM20" s="283"/>
      <c r="BN20" s="283"/>
      <c r="BO20" s="283"/>
      <c r="BP20" s="283"/>
      <c r="BQ20" s="283"/>
      <c r="BR20" s="283"/>
    </row>
    <row r="21" s="284" customFormat="true" ht="13.8" hidden="false" customHeight="false" outlineLevel="0" collapsed="false">
      <c r="A21" s="286"/>
      <c r="B21" s="285" t="s">
        <v>213</v>
      </c>
      <c r="C21" s="286"/>
      <c r="D21" s="68"/>
      <c r="E21" s="68"/>
      <c r="F21" s="68"/>
      <c r="G21" s="68"/>
      <c r="H21" s="68"/>
      <c r="I21" s="68"/>
      <c r="J21" s="68"/>
      <c r="K21" s="68"/>
      <c r="L21" s="68"/>
      <c r="M21" s="68"/>
      <c r="N21" s="68"/>
      <c r="O21" s="68"/>
      <c r="P21" s="68"/>
      <c r="Q21" s="68"/>
      <c r="R21" s="68"/>
      <c r="S21" s="68"/>
      <c r="T21" s="68"/>
      <c r="U21" s="68"/>
      <c r="V21" s="68"/>
      <c r="W21" s="68"/>
      <c r="X21" s="68"/>
      <c r="Y21" s="68"/>
      <c r="Z21" s="68"/>
      <c r="AA21" s="68"/>
      <c r="AB21" s="68"/>
      <c r="AC21" s="68"/>
      <c r="AD21" s="68"/>
      <c r="AE21" s="68"/>
      <c r="AF21" s="68"/>
      <c r="AG21" s="68"/>
      <c r="AH21" s="68"/>
      <c r="AI21" s="68"/>
      <c r="AJ21" s="68"/>
      <c r="AK21" s="68"/>
      <c r="AL21" s="289"/>
      <c r="AM21" s="289"/>
      <c r="AN21" s="68"/>
      <c r="AO21" s="68"/>
      <c r="AP21" s="68"/>
      <c r="AQ21" s="68"/>
      <c r="AR21" s="68"/>
      <c r="AS21" s="68"/>
      <c r="AT21" s="68"/>
      <c r="AU21" s="68"/>
      <c r="AV21" s="68"/>
      <c r="AW21" s="68"/>
      <c r="AX21" s="68"/>
      <c r="AY21" s="68"/>
      <c r="AZ21" s="68"/>
      <c r="BA21" s="68"/>
      <c r="BB21" s="68"/>
      <c r="BC21" s="68"/>
      <c r="BD21" s="68"/>
      <c r="BE21" s="58"/>
      <c r="BF21" s="283"/>
      <c r="BG21" s="283"/>
      <c r="BH21" s="283"/>
      <c r="BI21" s="283"/>
      <c r="BJ21" s="283"/>
      <c r="BK21" s="283"/>
      <c r="BL21" s="283"/>
      <c r="BM21" s="283"/>
      <c r="BN21" s="283"/>
      <c r="BO21" s="283"/>
      <c r="BP21" s="283"/>
      <c r="BQ21" s="283"/>
      <c r="BR21" s="283"/>
    </row>
    <row r="22" s="284" customFormat="true" ht="13.8" hidden="false" customHeight="false" outlineLevel="0" collapsed="false">
      <c r="A22" s="286" t="s">
        <v>57</v>
      </c>
      <c r="B22" s="287" t="s">
        <v>58</v>
      </c>
      <c r="C22" s="286" t="s">
        <v>59</v>
      </c>
      <c r="D22" s="68" t="n">
        <v>87.46</v>
      </c>
      <c r="E22" s="68"/>
      <c r="F22" s="68" t="n">
        <v>0</v>
      </c>
      <c r="G22" s="68" t="n">
        <v>0</v>
      </c>
      <c r="H22" s="68" t="n">
        <v>0</v>
      </c>
      <c r="I22" s="68" t="n">
        <v>0</v>
      </c>
      <c r="J22" s="68" t="n">
        <v>0</v>
      </c>
      <c r="K22" s="68" t="n">
        <v>0</v>
      </c>
      <c r="L22" s="68" t="n">
        <v>0</v>
      </c>
      <c r="M22" s="68" t="n">
        <v>0</v>
      </c>
      <c r="N22" s="68" t="n">
        <v>0</v>
      </c>
      <c r="O22" s="68" t="n">
        <v>0</v>
      </c>
      <c r="P22" s="68" t="n">
        <v>0</v>
      </c>
      <c r="Q22" s="68"/>
      <c r="R22" s="288" t="n">
        <v>87.46</v>
      </c>
      <c r="S22" s="68" t="n">
        <v>0</v>
      </c>
      <c r="T22" s="68" t="n">
        <v>0</v>
      </c>
      <c r="U22" s="68" t="n">
        <v>0</v>
      </c>
      <c r="V22" s="68" t="n">
        <v>0</v>
      </c>
      <c r="W22" s="68" t="n">
        <v>0</v>
      </c>
      <c r="X22" s="68" t="n">
        <v>0</v>
      </c>
      <c r="Y22" s="68" t="n">
        <v>0</v>
      </c>
      <c r="Z22" s="68"/>
      <c r="AA22" s="68" t="n">
        <v>0</v>
      </c>
      <c r="AB22" s="68" t="n">
        <v>0</v>
      </c>
      <c r="AC22" s="68" t="n">
        <v>0</v>
      </c>
      <c r="AD22" s="68" t="n">
        <v>0</v>
      </c>
      <c r="AE22" s="68" t="n">
        <v>0</v>
      </c>
      <c r="AF22" s="68" t="n">
        <v>0</v>
      </c>
      <c r="AG22" s="68" t="n">
        <v>0</v>
      </c>
      <c r="AH22" s="68" t="n">
        <v>0</v>
      </c>
      <c r="AI22" s="68" t="n">
        <v>0</v>
      </c>
      <c r="AJ22" s="68" t="n">
        <v>0</v>
      </c>
      <c r="AK22" s="68" t="n">
        <v>0</v>
      </c>
      <c r="AL22" s="289" t="n">
        <v>0</v>
      </c>
      <c r="AM22" s="289" t="n">
        <v>0</v>
      </c>
      <c r="AN22" s="68" t="n">
        <v>0</v>
      </c>
      <c r="AO22" s="68" t="n">
        <v>0</v>
      </c>
      <c r="AP22" s="68" t="n">
        <v>0</v>
      </c>
      <c r="AQ22" s="68" t="n">
        <v>0</v>
      </c>
      <c r="AR22" s="68" t="n">
        <v>0</v>
      </c>
      <c r="AS22" s="68" t="n">
        <v>0</v>
      </c>
      <c r="AT22" s="68" t="n">
        <v>0</v>
      </c>
      <c r="AU22" s="68" t="n">
        <v>0</v>
      </c>
      <c r="AV22" s="68" t="n">
        <v>0</v>
      </c>
      <c r="AW22" s="68" t="n">
        <v>0</v>
      </c>
      <c r="AX22" s="68" t="n">
        <v>0</v>
      </c>
      <c r="AY22" s="68" t="n">
        <v>0</v>
      </c>
      <c r="AZ22" s="68" t="n">
        <v>0</v>
      </c>
      <c r="BA22" s="68" t="n">
        <v>0</v>
      </c>
      <c r="BB22" s="68" t="n">
        <v>0</v>
      </c>
      <c r="BC22" s="68" t="n">
        <v>0</v>
      </c>
      <c r="BD22" s="68" t="n">
        <v>0</v>
      </c>
      <c r="BE22" s="58" t="n">
        <v>434</v>
      </c>
      <c r="BF22" s="283"/>
      <c r="BG22" s="283"/>
      <c r="BH22" s="283"/>
      <c r="BI22" s="283"/>
      <c r="BJ22" s="283"/>
      <c r="BK22" s="283"/>
      <c r="BL22" s="283"/>
      <c r="BM22" s="283"/>
      <c r="BN22" s="283"/>
      <c r="BO22" s="283"/>
      <c r="BP22" s="283"/>
      <c r="BQ22" s="283"/>
      <c r="BR22" s="283"/>
    </row>
    <row r="23" s="284" customFormat="true" ht="13.8" hidden="false" customHeight="false" outlineLevel="0" collapsed="false">
      <c r="A23" s="286" t="s">
        <v>60</v>
      </c>
      <c r="B23" s="287" t="s">
        <v>61</v>
      </c>
      <c r="C23" s="286" t="s">
        <v>62</v>
      </c>
      <c r="D23" s="68" t="n">
        <v>4.65</v>
      </c>
      <c r="E23" s="68"/>
      <c r="F23" s="68" t="n">
        <v>0</v>
      </c>
      <c r="G23" s="68" t="n">
        <v>0</v>
      </c>
      <c r="H23" s="68" t="n">
        <v>0</v>
      </c>
      <c r="I23" s="68" t="n">
        <v>0</v>
      </c>
      <c r="J23" s="68" t="n">
        <v>0</v>
      </c>
      <c r="K23" s="68" t="n">
        <v>0</v>
      </c>
      <c r="L23" s="68" t="n">
        <v>0</v>
      </c>
      <c r="M23" s="68" t="n">
        <v>0</v>
      </c>
      <c r="N23" s="68" t="n">
        <v>0</v>
      </c>
      <c r="O23" s="68" t="n">
        <v>0</v>
      </c>
      <c r="P23" s="68" t="n">
        <v>0</v>
      </c>
      <c r="Q23" s="68"/>
      <c r="R23" s="68" t="n">
        <v>0</v>
      </c>
      <c r="S23" s="288" t="n">
        <v>4.65</v>
      </c>
      <c r="T23" s="68" t="n">
        <v>0</v>
      </c>
      <c r="U23" s="68" t="n">
        <v>0</v>
      </c>
      <c r="V23" s="68" t="n">
        <v>0</v>
      </c>
      <c r="W23" s="68" t="n">
        <v>0</v>
      </c>
      <c r="X23" s="68" t="n">
        <v>0</v>
      </c>
      <c r="Y23" s="68" t="n">
        <v>0</v>
      </c>
      <c r="Z23" s="68"/>
      <c r="AA23" s="68" t="n">
        <v>0</v>
      </c>
      <c r="AB23" s="68" t="n">
        <v>0</v>
      </c>
      <c r="AC23" s="68" t="n">
        <v>0</v>
      </c>
      <c r="AD23" s="68" t="n">
        <v>0</v>
      </c>
      <c r="AE23" s="68" t="n">
        <v>0</v>
      </c>
      <c r="AF23" s="68" t="n">
        <v>0</v>
      </c>
      <c r="AG23" s="68" t="n">
        <v>0</v>
      </c>
      <c r="AH23" s="68" t="n">
        <v>0</v>
      </c>
      <c r="AI23" s="68" t="n">
        <v>0</v>
      </c>
      <c r="AJ23" s="68" t="n">
        <v>0</v>
      </c>
      <c r="AK23" s="68" t="n">
        <v>0</v>
      </c>
      <c r="AL23" s="289" t="n">
        <v>0</v>
      </c>
      <c r="AM23" s="289" t="n">
        <v>0</v>
      </c>
      <c r="AN23" s="68" t="n">
        <v>0</v>
      </c>
      <c r="AO23" s="68" t="n">
        <v>0</v>
      </c>
      <c r="AP23" s="68" t="n">
        <v>0</v>
      </c>
      <c r="AQ23" s="68" t="n">
        <v>0</v>
      </c>
      <c r="AR23" s="68" t="n">
        <v>0</v>
      </c>
      <c r="AS23" s="68" t="n">
        <v>0</v>
      </c>
      <c r="AT23" s="68" t="n">
        <v>0</v>
      </c>
      <c r="AU23" s="68" t="n">
        <v>0</v>
      </c>
      <c r="AV23" s="68" t="n">
        <v>0</v>
      </c>
      <c r="AW23" s="68" t="n">
        <v>0</v>
      </c>
      <c r="AX23" s="68" t="n">
        <v>0</v>
      </c>
      <c r="AY23" s="68" t="n">
        <v>0</v>
      </c>
      <c r="AZ23" s="68" t="n">
        <v>0</v>
      </c>
      <c r="BA23" s="68" t="n">
        <v>0</v>
      </c>
      <c r="BB23" s="68" t="n">
        <v>0</v>
      </c>
      <c r="BC23" s="68" t="n">
        <v>0</v>
      </c>
      <c r="BD23" s="68" t="n">
        <v>0</v>
      </c>
      <c r="BE23" s="58" t="n">
        <v>12</v>
      </c>
      <c r="BF23" s="283"/>
      <c r="BG23" s="283"/>
      <c r="BH23" s="283"/>
      <c r="BI23" s="283"/>
      <c r="BJ23" s="283"/>
      <c r="BK23" s="283"/>
      <c r="BL23" s="283"/>
      <c r="BM23" s="283"/>
      <c r="BN23" s="283"/>
      <c r="BO23" s="283"/>
      <c r="BP23" s="283"/>
      <c r="BQ23" s="283"/>
      <c r="BR23" s="283"/>
    </row>
    <row r="24" s="284" customFormat="true" ht="13.8" hidden="false" customHeight="false" outlineLevel="0" collapsed="false">
      <c r="A24" s="286" t="s">
        <v>63</v>
      </c>
      <c r="B24" s="287" t="s">
        <v>64</v>
      </c>
      <c r="C24" s="286" t="s">
        <v>65</v>
      </c>
      <c r="D24" s="68" t="n">
        <v>0</v>
      </c>
      <c r="E24" s="68"/>
      <c r="F24" s="68" t="n">
        <v>0</v>
      </c>
      <c r="G24" s="68" t="n">
        <v>0</v>
      </c>
      <c r="H24" s="68" t="n">
        <v>0</v>
      </c>
      <c r="I24" s="68" t="n">
        <v>0</v>
      </c>
      <c r="J24" s="68" t="n">
        <v>0</v>
      </c>
      <c r="K24" s="68" t="n">
        <v>0</v>
      </c>
      <c r="L24" s="68" t="n">
        <v>0</v>
      </c>
      <c r="M24" s="68" t="n">
        <v>0</v>
      </c>
      <c r="N24" s="68" t="n">
        <v>0</v>
      </c>
      <c r="O24" s="68" t="n">
        <v>0</v>
      </c>
      <c r="P24" s="68" t="n">
        <v>0</v>
      </c>
      <c r="Q24" s="68"/>
      <c r="R24" s="68" t="n">
        <v>0</v>
      </c>
      <c r="S24" s="68" t="n">
        <v>0</v>
      </c>
      <c r="T24" s="288" t="n">
        <v>0</v>
      </c>
      <c r="U24" s="68" t="n">
        <v>0</v>
      </c>
      <c r="V24" s="68" t="n">
        <v>0</v>
      </c>
      <c r="W24" s="68" t="n">
        <v>0</v>
      </c>
      <c r="X24" s="68" t="n">
        <v>0</v>
      </c>
      <c r="Y24" s="68" t="n">
        <v>0</v>
      </c>
      <c r="Z24" s="68"/>
      <c r="AA24" s="68" t="n">
        <v>0</v>
      </c>
      <c r="AB24" s="68" t="n">
        <v>0</v>
      </c>
      <c r="AC24" s="68" t="n">
        <v>0</v>
      </c>
      <c r="AD24" s="68" t="n">
        <v>0</v>
      </c>
      <c r="AE24" s="68" t="n">
        <v>0</v>
      </c>
      <c r="AF24" s="68" t="n">
        <v>0</v>
      </c>
      <c r="AG24" s="68" t="n">
        <v>0</v>
      </c>
      <c r="AH24" s="68" t="n">
        <v>0</v>
      </c>
      <c r="AI24" s="68" t="n">
        <v>0</v>
      </c>
      <c r="AJ24" s="68" t="n">
        <v>0</v>
      </c>
      <c r="AK24" s="68" t="n">
        <v>0</v>
      </c>
      <c r="AL24" s="289" t="n">
        <v>0</v>
      </c>
      <c r="AM24" s="289" t="n">
        <v>0</v>
      </c>
      <c r="AN24" s="68" t="n">
        <v>0</v>
      </c>
      <c r="AO24" s="68" t="n">
        <v>0</v>
      </c>
      <c r="AP24" s="68" t="n">
        <v>0</v>
      </c>
      <c r="AQ24" s="68" t="n">
        <v>0</v>
      </c>
      <c r="AR24" s="68" t="n">
        <v>0</v>
      </c>
      <c r="AS24" s="68" t="n">
        <v>0</v>
      </c>
      <c r="AT24" s="68" t="n">
        <v>0</v>
      </c>
      <c r="AU24" s="68" t="n">
        <v>0</v>
      </c>
      <c r="AV24" s="68" t="n">
        <v>0</v>
      </c>
      <c r="AW24" s="68" t="n">
        <v>0</v>
      </c>
      <c r="AX24" s="68" t="n">
        <v>0</v>
      </c>
      <c r="AY24" s="68" t="n">
        <v>0</v>
      </c>
      <c r="AZ24" s="68" t="n">
        <v>0</v>
      </c>
      <c r="BA24" s="68" t="n">
        <v>0</v>
      </c>
      <c r="BB24" s="68" t="n">
        <v>0</v>
      </c>
      <c r="BC24" s="68" t="n">
        <v>0</v>
      </c>
      <c r="BD24" s="68" t="n">
        <v>0</v>
      </c>
      <c r="BE24" s="58" t="n">
        <v>0</v>
      </c>
      <c r="BF24" s="283"/>
      <c r="BG24" s="283"/>
      <c r="BH24" s="283"/>
      <c r="BI24" s="283"/>
      <c r="BJ24" s="283"/>
      <c r="BK24" s="283"/>
      <c r="BL24" s="283"/>
      <c r="BM24" s="283"/>
      <c r="BN24" s="283"/>
      <c r="BO24" s="283"/>
      <c r="BP24" s="283"/>
      <c r="BQ24" s="283"/>
      <c r="BR24" s="283"/>
    </row>
    <row r="25" s="284" customFormat="true" ht="26.4" hidden="false" customHeight="false" outlineLevel="0" collapsed="false">
      <c r="A25" s="286" t="s">
        <v>66</v>
      </c>
      <c r="B25" s="287" t="s">
        <v>67</v>
      </c>
      <c r="C25" s="286" t="s">
        <v>68</v>
      </c>
      <c r="D25" s="68" t="n">
        <v>23.04</v>
      </c>
      <c r="E25" s="68"/>
      <c r="F25" s="68" t="n">
        <v>0</v>
      </c>
      <c r="G25" s="68" t="n">
        <v>0</v>
      </c>
      <c r="H25" s="68" t="n">
        <v>0</v>
      </c>
      <c r="I25" s="68" t="n">
        <v>0</v>
      </c>
      <c r="J25" s="68" t="n">
        <v>0</v>
      </c>
      <c r="K25" s="68" t="n">
        <v>0</v>
      </c>
      <c r="L25" s="68" t="n">
        <v>0</v>
      </c>
      <c r="M25" s="68" t="n">
        <v>0</v>
      </c>
      <c r="N25" s="68" t="n">
        <v>0</v>
      </c>
      <c r="O25" s="68" t="n">
        <v>0</v>
      </c>
      <c r="P25" s="68" t="n">
        <v>0</v>
      </c>
      <c r="Q25" s="68"/>
      <c r="R25" s="68" t="n">
        <v>0</v>
      </c>
      <c r="S25" s="68" t="n">
        <v>0</v>
      </c>
      <c r="T25" s="68" t="n">
        <v>0</v>
      </c>
      <c r="U25" s="288" t="n">
        <v>23.04</v>
      </c>
      <c r="V25" s="68" t="n">
        <v>0</v>
      </c>
      <c r="W25" s="68" t="n">
        <v>0</v>
      </c>
      <c r="X25" s="68" t="n">
        <v>0</v>
      </c>
      <c r="Y25" s="68" t="n">
        <v>0</v>
      </c>
      <c r="Z25" s="68"/>
      <c r="AA25" s="68" t="n">
        <v>0</v>
      </c>
      <c r="AB25" s="68" t="n">
        <v>0</v>
      </c>
      <c r="AC25" s="68" t="n">
        <v>0</v>
      </c>
      <c r="AD25" s="68" t="n">
        <v>0</v>
      </c>
      <c r="AE25" s="68" t="n">
        <v>0</v>
      </c>
      <c r="AF25" s="68" t="n">
        <v>0</v>
      </c>
      <c r="AG25" s="68" t="n">
        <v>0</v>
      </c>
      <c r="AH25" s="68" t="n">
        <v>0</v>
      </c>
      <c r="AI25" s="68" t="n">
        <v>0</v>
      </c>
      <c r="AJ25" s="68" t="n">
        <v>0</v>
      </c>
      <c r="AK25" s="68" t="n">
        <v>0</v>
      </c>
      <c r="AL25" s="289" t="n">
        <v>0</v>
      </c>
      <c r="AM25" s="289" t="n">
        <v>0</v>
      </c>
      <c r="AN25" s="68" t="n">
        <v>0</v>
      </c>
      <c r="AO25" s="68" t="n">
        <v>0</v>
      </c>
      <c r="AP25" s="68" t="n">
        <v>0</v>
      </c>
      <c r="AQ25" s="68" t="n">
        <v>0</v>
      </c>
      <c r="AR25" s="68" t="n">
        <v>0</v>
      </c>
      <c r="AS25" s="68" t="n">
        <v>0</v>
      </c>
      <c r="AT25" s="68" t="n">
        <v>0</v>
      </c>
      <c r="AU25" s="68" t="n">
        <v>0</v>
      </c>
      <c r="AV25" s="68" t="n">
        <v>0</v>
      </c>
      <c r="AW25" s="68" t="n">
        <v>0</v>
      </c>
      <c r="AX25" s="68" t="n">
        <v>0</v>
      </c>
      <c r="AY25" s="68" t="n">
        <v>0</v>
      </c>
      <c r="AZ25" s="68" t="n">
        <v>0</v>
      </c>
      <c r="BA25" s="68" t="n">
        <v>0</v>
      </c>
      <c r="BB25" s="68" t="n">
        <v>0</v>
      </c>
      <c r="BC25" s="68" t="n">
        <v>0</v>
      </c>
      <c r="BD25" s="68" t="n">
        <v>0</v>
      </c>
      <c r="BE25" s="58" t="n">
        <v>48</v>
      </c>
      <c r="BF25" s="283"/>
      <c r="BG25" s="283"/>
      <c r="BH25" s="283"/>
      <c r="BI25" s="283"/>
      <c r="BJ25" s="283"/>
      <c r="BK25" s="283"/>
      <c r="BL25" s="283"/>
      <c r="BM25" s="283"/>
      <c r="BN25" s="283"/>
      <c r="BO25" s="283"/>
      <c r="BP25" s="283"/>
      <c r="BQ25" s="283"/>
      <c r="BR25" s="283"/>
    </row>
    <row r="26" s="284" customFormat="true" ht="26.4" hidden="false" customHeight="false" outlineLevel="0" collapsed="false">
      <c r="A26" s="286" t="s">
        <v>69</v>
      </c>
      <c r="B26" s="287" t="s">
        <v>70</v>
      </c>
      <c r="C26" s="286" t="s">
        <v>71</v>
      </c>
      <c r="D26" s="68" t="n">
        <v>7.68</v>
      </c>
      <c r="E26" s="68"/>
      <c r="F26" s="68" t="n">
        <v>0</v>
      </c>
      <c r="G26" s="68" t="n">
        <v>0</v>
      </c>
      <c r="H26" s="68" t="n">
        <v>0</v>
      </c>
      <c r="I26" s="68" t="n">
        <v>0</v>
      </c>
      <c r="J26" s="68" t="n">
        <v>0</v>
      </c>
      <c r="K26" s="68" t="n">
        <v>0</v>
      </c>
      <c r="L26" s="68" t="n">
        <v>0</v>
      </c>
      <c r="M26" s="68" t="n">
        <v>0</v>
      </c>
      <c r="N26" s="68" t="n">
        <v>0</v>
      </c>
      <c r="O26" s="68" t="n">
        <v>0</v>
      </c>
      <c r="P26" s="68" t="n">
        <v>0</v>
      </c>
      <c r="Q26" s="68"/>
      <c r="R26" s="68" t="n">
        <v>0</v>
      </c>
      <c r="S26" s="68" t="n">
        <v>0</v>
      </c>
      <c r="T26" s="68" t="n">
        <v>0</v>
      </c>
      <c r="U26" s="68" t="n">
        <v>0</v>
      </c>
      <c r="V26" s="288" t="n">
        <v>7.68</v>
      </c>
      <c r="W26" s="68" t="n">
        <v>0</v>
      </c>
      <c r="X26" s="68" t="n">
        <v>0</v>
      </c>
      <c r="Y26" s="68" t="n">
        <v>0</v>
      </c>
      <c r="Z26" s="68"/>
      <c r="AA26" s="68" t="n">
        <v>0</v>
      </c>
      <c r="AB26" s="68" t="n">
        <v>0</v>
      </c>
      <c r="AC26" s="68" t="n">
        <v>0</v>
      </c>
      <c r="AD26" s="68" t="n">
        <v>0</v>
      </c>
      <c r="AE26" s="68" t="n">
        <v>0</v>
      </c>
      <c r="AF26" s="68" t="n">
        <v>0</v>
      </c>
      <c r="AG26" s="68" t="n">
        <v>0</v>
      </c>
      <c r="AH26" s="68" t="n">
        <v>0</v>
      </c>
      <c r="AI26" s="68" t="n">
        <v>0</v>
      </c>
      <c r="AJ26" s="68" t="n">
        <v>0</v>
      </c>
      <c r="AK26" s="68" t="n">
        <v>0</v>
      </c>
      <c r="AL26" s="289" t="n">
        <v>0</v>
      </c>
      <c r="AM26" s="289" t="n">
        <v>0</v>
      </c>
      <c r="AN26" s="68" t="n">
        <v>0</v>
      </c>
      <c r="AO26" s="68" t="n">
        <v>0</v>
      </c>
      <c r="AP26" s="68" t="n">
        <v>0</v>
      </c>
      <c r="AQ26" s="68" t="n">
        <v>0</v>
      </c>
      <c r="AR26" s="68" t="n">
        <v>0</v>
      </c>
      <c r="AS26" s="68" t="n">
        <v>0</v>
      </c>
      <c r="AT26" s="68" t="n">
        <v>0</v>
      </c>
      <c r="AU26" s="68" t="n">
        <v>0</v>
      </c>
      <c r="AV26" s="68" t="n">
        <v>0</v>
      </c>
      <c r="AW26" s="68" t="n">
        <v>0</v>
      </c>
      <c r="AX26" s="68" t="n">
        <v>0</v>
      </c>
      <c r="AY26" s="68" t="n">
        <v>0</v>
      </c>
      <c r="AZ26" s="68" t="n">
        <v>0</v>
      </c>
      <c r="BA26" s="68" t="n">
        <v>0</v>
      </c>
      <c r="BB26" s="68" t="n">
        <v>0</v>
      </c>
      <c r="BC26" s="68" t="n">
        <v>0</v>
      </c>
      <c r="BD26" s="68" t="n">
        <v>0</v>
      </c>
      <c r="BE26" s="58" t="n">
        <v>151</v>
      </c>
      <c r="BF26" s="283"/>
      <c r="BG26" s="283"/>
      <c r="BH26" s="283"/>
      <c r="BI26" s="283"/>
      <c r="BJ26" s="283"/>
      <c r="BK26" s="283"/>
      <c r="BL26" s="283"/>
      <c r="BM26" s="283"/>
      <c r="BN26" s="283"/>
      <c r="BO26" s="283"/>
      <c r="BP26" s="283"/>
      <c r="BQ26" s="283"/>
      <c r="BR26" s="283"/>
    </row>
    <row r="27" s="284" customFormat="true" ht="26.4" hidden="false" customHeight="false" outlineLevel="0" collapsed="false">
      <c r="A27" s="286" t="s">
        <v>72</v>
      </c>
      <c r="B27" s="287" t="s">
        <v>73</v>
      </c>
      <c r="C27" s="286" t="s">
        <v>74</v>
      </c>
      <c r="D27" s="68" t="n">
        <v>110.84</v>
      </c>
      <c r="E27" s="68"/>
      <c r="F27" s="68" t="n">
        <v>0</v>
      </c>
      <c r="G27" s="68" t="n">
        <v>0</v>
      </c>
      <c r="H27" s="68" t="n">
        <v>0</v>
      </c>
      <c r="I27" s="68" t="n">
        <v>0</v>
      </c>
      <c r="J27" s="68" t="n">
        <v>0</v>
      </c>
      <c r="K27" s="68" t="n">
        <v>0</v>
      </c>
      <c r="L27" s="68" t="n">
        <v>0</v>
      </c>
      <c r="M27" s="68" t="n">
        <v>0</v>
      </c>
      <c r="N27" s="68" t="n">
        <v>0</v>
      </c>
      <c r="O27" s="68" t="n">
        <v>0</v>
      </c>
      <c r="P27" s="68" t="n">
        <v>0</v>
      </c>
      <c r="Q27" s="68"/>
      <c r="R27" s="68" t="n">
        <v>0</v>
      </c>
      <c r="S27" s="68" t="n">
        <v>0.14</v>
      </c>
      <c r="T27" s="68" t="n">
        <v>0</v>
      </c>
      <c r="U27" s="68" t="n">
        <v>0</v>
      </c>
      <c r="V27" s="68" t="n">
        <v>0</v>
      </c>
      <c r="W27" s="288" t="n">
        <v>107.96</v>
      </c>
      <c r="X27" s="68" t="n">
        <v>0</v>
      </c>
      <c r="Y27" s="68" t="n">
        <v>0</v>
      </c>
      <c r="Z27" s="68"/>
      <c r="AA27" s="68" t="n">
        <v>0</v>
      </c>
      <c r="AB27" s="68" t="n">
        <v>0</v>
      </c>
      <c r="AC27" s="68" t="n">
        <v>0.11</v>
      </c>
      <c r="AD27" s="68" t="n">
        <v>0</v>
      </c>
      <c r="AE27" s="68" t="n">
        <v>0</v>
      </c>
      <c r="AF27" s="68" t="n">
        <v>1.37</v>
      </c>
      <c r="AG27" s="68" t="n">
        <v>0</v>
      </c>
      <c r="AH27" s="68" t="n">
        <v>0.11</v>
      </c>
      <c r="AI27" s="68" t="n">
        <v>0</v>
      </c>
      <c r="AJ27" s="68" t="n">
        <v>0</v>
      </c>
      <c r="AK27" s="68" t="n">
        <v>0</v>
      </c>
      <c r="AL27" s="289" t="n">
        <v>0</v>
      </c>
      <c r="AM27" s="289" t="n">
        <v>0</v>
      </c>
      <c r="AN27" s="68" t="n">
        <v>0</v>
      </c>
      <c r="AO27" s="68" t="n">
        <v>0</v>
      </c>
      <c r="AP27" s="68" t="n">
        <v>0</v>
      </c>
      <c r="AQ27" s="68" t="n">
        <v>0</v>
      </c>
      <c r="AR27" s="68" t="n">
        <v>0.33</v>
      </c>
      <c r="AS27" s="68" t="n">
        <v>0.3</v>
      </c>
      <c r="AT27" s="68" t="n">
        <v>0.52</v>
      </c>
      <c r="AU27" s="68" t="n">
        <v>0</v>
      </c>
      <c r="AV27" s="68" t="n">
        <v>0</v>
      </c>
      <c r="AW27" s="68" t="n">
        <v>0</v>
      </c>
      <c r="AX27" s="68" t="n">
        <v>0</v>
      </c>
      <c r="AY27" s="68" t="n">
        <v>0</v>
      </c>
      <c r="AZ27" s="68" t="n">
        <v>0</v>
      </c>
      <c r="BA27" s="68" t="n">
        <v>0</v>
      </c>
      <c r="BB27" s="68" t="n">
        <v>0</v>
      </c>
      <c r="BC27" s="68" t="n">
        <v>0</v>
      </c>
      <c r="BD27" s="68" t="n">
        <v>2.88</v>
      </c>
      <c r="BE27" s="58" t="n">
        <v>219</v>
      </c>
      <c r="BF27" s="283"/>
      <c r="BG27" s="283"/>
      <c r="BH27" s="283"/>
      <c r="BI27" s="283"/>
      <c r="BJ27" s="283"/>
      <c r="BK27" s="283"/>
      <c r="BL27" s="283"/>
      <c r="BM27" s="283"/>
      <c r="BN27" s="283"/>
      <c r="BO27" s="283"/>
      <c r="BP27" s="283"/>
      <c r="BQ27" s="283"/>
      <c r="BR27" s="283"/>
    </row>
    <row r="28" s="284" customFormat="true" ht="39.6" hidden="false" customHeight="false" outlineLevel="0" collapsed="false">
      <c r="A28" s="286" t="s">
        <v>75</v>
      </c>
      <c r="B28" s="287" t="s">
        <v>76</v>
      </c>
      <c r="C28" s="286" t="s">
        <v>77</v>
      </c>
      <c r="D28" s="68" t="n">
        <v>0.88</v>
      </c>
      <c r="E28" s="68"/>
      <c r="F28" s="68" t="n">
        <v>0</v>
      </c>
      <c r="G28" s="68" t="n">
        <v>0</v>
      </c>
      <c r="H28" s="68" t="n">
        <v>0</v>
      </c>
      <c r="I28" s="68" t="n">
        <v>0</v>
      </c>
      <c r="J28" s="68" t="n">
        <v>0</v>
      </c>
      <c r="K28" s="68" t="n">
        <v>0</v>
      </c>
      <c r="L28" s="68" t="n">
        <v>0</v>
      </c>
      <c r="M28" s="68" t="n">
        <v>0</v>
      </c>
      <c r="N28" s="68" t="n">
        <v>0</v>
      </c>
      <c r="O28" s="68" t="n">
        <v>0</v>
      </c>
      <c r="P28" s="68" t="n">
        <v>0</v>
      </c>
      <c r="Q28" s="68"/>
      <c r="R28" s="68" t="n">
        <v>0</v>
      </c>
      <c r="S28" s="68" t="n">
        <v>0</v>
      </c>
      <c r="T28" s="68" t="n">
        <v>0</v>
      </c>
      <c r="U28" s="68" t="n">
        <v>0</v>
      </c>
      <c r="V28" s="68" t="n">
        <v>0</v>
      </c>
      <c r="W28" s="68" t="n">
        <v>0.88</v>
      </c>
      <c r="X28" s="288" t="n">
        <v>0</v>
      </c>
      <c r="Y28" s="68" t="n">
        <v>0</v>
      </c>
      <c r="Z28" s="68"/>
      <c r="AA28" s="68" t="n">
        <v>0</v>
      </c>
      <c r="AB28" s="68" t="n">
        <v>0</v>
      </c>
      <c r="AC28" s="68" t="n">
        <v>0</v>
      </c>
      <c r="AD28" s="68" t="n">
        <v>0</v>
      </c>
      <c r="AE28" s="68" t="n">
        <v>0</v>
      </c>
      <c r="AF28" s="68" t="n">
        <v>0</v>
      </c>
      <c r="AG28" s="68" t="n">
        <v>0</v>
      </c>
      <c r="AH28" s="68" t="n">
        <v>0</v>
      </c>
      <c r="AI28" s="68" t="n">
        <v>0</v>
      </c>
      <c r="AJ28" s="68" t="n">
        <v>0</v>
      </c>
      <c r="AK28" s="68" t="n">
        <v>0</v>
      </c>
      <c r="AL28" s="289" t="n">
        <v>0</v>
      </c>
      <c r="AM28" s="289" t="n">
        <v>0</v>
      </c>
      <c r="AN28" s="68" t="n">
        <v>0</v>
      </c>
      <c r="AO28" s="68" t="n">
        <v>0</v>
      </c>
      <c r="AP28" s="68" t="n">
        <v>0</v>
      </c>
      <c r="AQ28" s="68" t="n">
        <v>0</v>
      </c>
      <c r="AR28" s="68" t="n">
        <v>0</v>
      </c>
      <c r="AS28" s="68" t="n">
        <v>0</v>
      </c>
      <c r="AT28" s="68" t="n">
        <v>0</v>
      </c>
      <c r="AU28" s="68" t="n">
        <v>0</v>
      </c>
      <c r="AV28" s="68" t="n">
        <v>0</v>
      </c>
      <c r="AW28" s="68" t="n">
        <v>0</v>
      </c>
      <c r="AX28" s="68" t="n">
        <v>0</v>
      </c>
      <c r="AY28" s="68" t="n">
        <v>0</v>
      </c>
      <c r="AZ28" s="68" t="n">
        <v>0</v>
      </c>
      <c r="BA28" s="68" t="n">
        <v>0</v>
      </c>
      <c r="BB28" s="68" t="n">
        <v>0</v>
      </c>
      <c r="BC28" s="68" t="n">
        <v>0</v>
      </c>
      <c r="BD28" s="68" t="n">
        <v>0.88</v>
      </c>
      <c r="BE28" s="58" t="n">
        <v>1</v>
      </c>
      <c r="BF28" s="283"/>
      <c r="BG28" s="283"/>
      <c r="BH28" s="283"/>
      <c r="BI28" s="283"/>
      <c r="BJ28" s="283"/>
      <c r="BK28" s="283"/>
      <c r="BL28" s="283"/>
      <c r="BM28" s="283"/>
      <c r="BN28" s="283"/>
      <c r="BO28" s="283"/>
      <c r="BP28" s="283"/>
      <c r="BQ28" s="283"/>
      <c r="BR28" s="283"/>
    </row>
    <row r="29" s="284" customFormat="true" ht="39.6" hidden="false" customHeight="false" outlineLevel="0" collapsed="false">
      <c r="A29" s="286" t="s">
        <v>78</v>
      </c>
      <c r="B29" s="287" t="s">
        <v>79</v>
      </c>
      <c r="C29" s="286" t="s">
        <v>80</v>
      </c>
      <c r="D29" s="68" t="n">
        <v>32.09</v>
      </c>
      <c r="E29" s="68"/>
      <c r="F29" s="68" t="n">
        <v>0</v>
      </c>
      <c r="G29" s="68" t="n">
        <v>0</v>
      </c>
      <c r="H29" s="68" t="n">
        <v>0</v>
      </c>
      <c r="I29" s="68" t="n">
        <v>0</v>
      </c>
      <c r="J29" s="68" t="n">
        <v>0</v>
      </c>
      <c r="K29" s="68" t="n">
        <v>0</v>
      </c>
      <c r="L29" s="68" t="n">
        <v>0</v>
      </c>
      <c r="M29" s="68" t="n">
        <v>0</v>
      </c>
      <c r="N29" s="68" t="n">
        <v>0</v>
      </c>
      <c r="O29" s="68" t="n">
        <v>0</v>
      </c>
      <c r="P29" s="68" t="n">
        <v>0</v>
      </c>
      <c r="Q29" s="68"/>
      <c r="R29" s="68" t="n">
        <v>0</v>
      </c>
      <c r="S29" s="68" t="n">
        <v>0</v>
      </c>
      <c r="T29" s="68" t="n">
        <v>0</v>
      </c>
      <c r="U29" s="68" t="n">
        <v>0</v>
      </c>
      <c r="V29" s="68" t="n">
        <v>0</v>
      </c>
      <c r="W29" s="68" t="n">
        <v>0</v>
      </c>
      <c r="X29" s="68" t="n">
        <v>0</v>
      </c>
      <c r="Y29" s="288" t="n">
        <v>32.09</v>
      </c>
      <c r="Z29" s="68"/>
      <c r="AA29" s="68" t="n">
        <v>0</v>
      </c>
      <c r="AB29" s="68" t="n">
        <v>0</v>
      </c>
      <c r="AC29" s="68" t="n">
        <v>0</v>
      </c>
      <c r="AD29" s="68" t="n">
        <v>0</v>
      </c>
      <c r="AE29" s="68" t="n">
        <v>0</v>
      </c>
      <c r="AF29" s="68" t="n">
        <v>0</v>
      </c>
      <c r="AG29" s="68" t="n">
        <v>0</v>
      </c>
      <c r="AH29" s="68" t="n">
        <v>0</v>
      </c>
      <c r="AI29" s="68" t="n">
        <v>0</v>
      </c>
      <c r="AJ29" s="68" t="n">
        <v>0</v>
      </c>
      <c r="AK29" s="68" t="n">
        <v>0</v>
      </c>
      <c r="AL29" s="289" t="n">
        <v>0</v>
      </c>
      <c r="AM29" s="289" t="n">
        <v>0</v>
      </c>
      <c r="AN29" s="68" t="n">
        <v>0</v>
      </c>
      <c r="AO29" s="68" t="n">
        <v>0</v>
      </c>
      <c r="AP29" s="68" t="n">
        <v>0</v>
      </c>
      <c r="AQ29" s="68" t="n">
        <v>0</v>
      </c>
      <c r="AR29" s="68" t="n">
        <v>0</v>
      </c>
      <c r="AS29" s="68" t="n">
        <v>0</v>
      </c>
      <c r="AT29" s="68" t="n">
        <v>0</v>
      </c>
      <c r="AU29" s="68" t="n">
        <v>0</v>
      </c>
      <c r="AV29" s="68" t="n">
        <v>0</v>
      </c>
      <c r="AW29" s="68" t="n">
        <v>0</v>
      </c>
      <c r="AX29" s="68" t="n">
        <v>0</v>
      </c>
      <c r="AY29" s="68" t="n">
        <v>0</v>
      </c>
      <c r="AZ29" s="68" t="n">
        <v>0</v>
      </c>
      <c r="BA29" s="68" t="n">
        <v>0</v>
      </c>
      <c r="BB29" s="68" t="n">
        <v>0</v>
      </c>
      <c r="BC29" s="68" t="n">
        <v>0</v>
      </c>
      <c r="BD29" s="68" t="n">
        <v>0</v>
      </c>
      <c r="BE29" s="58" t="n">
        <v>315.78</v>
      </c>
      <c r="BF29" s="283"/>
      <c r="BG29" s="283"/>
      <c r="BH29" s="283"/>
      <c r="BI29" s="283"/>
      <c r="BJ29" s="283"/>
      <c r="BK29" s="283"/>
      <c r="BL29" s="283"/>
      <c r="BM29" s="283"/>
      <c r="BN29" s="283"/>
      <c r="BO29" s="283"/>
      <c r="BP29" s="283"/>
      <c r="BQ29" s="283"/>
      <c r="BR29" s="283"/>
    </row>
    <row r="30" s="284" customFormat="true" ht="52.8" hidden="true" customHeight="false" outlineLevel="0" collapsed="false">
      <c r="A30" s="286" t="s">
        <v>81</v>
      </c>
      <c r="B30" s="287" t="s">
        <v>82</v>
      </c>
      <c r="C30" s="286" t="s">
        <v>83</v>
      </c>
      <c r="D30" s="68"/>
      <c r="E30" s="68"/>
      <c r="F30" s="68"/>
      <c r="G30" s="68"/>
      <c r="H30" s="68"/>
      <c r="I30" s="68"/>
      <c r="J30" s="68"/>
      <c r="K30" s="68"/>
      <c r="L30" s="68"/>
      <c r="M30" s="68"/>
      <c r="N30" s="68"/>
      <c r="O30" s="68"/>
      <c r="P30" s="68"/>
      <c r="Q30" s="68"/>
      <c r="R30" s="68"/>
      <c r="S30" s="68"/>
      <c r="T30" s="68"/>
      <c r="U30" s="68"/>
      <c r="V30" s="68"/>
      <c r="W30" s="68"/>
      <c r="X30" s="68"/>
      <c r="Y30" s="68"/>
      <c r="Z30" s="68"/>
      <c r="AA30" s="68"/>
      <c r="AB30" s="68"/>
      <c r="AC30" s="68"/>
      <c r="AD30" s="68"/>
      <c r="AE30" s="68"/>
      <c r="AF30" s="68"/>
      <c r="AG30" s="68"/>
      <c r="AH30" s="68"/>
      <c r="AI30" s="68"/>
      <c r="AJ30" s="68"/>
      <c r="AK30" s="68"/>
      <c r="AL30" s="289"/>
      <c r="AM30" s="289"/>
      <c r="AN30" s="68"/>
      <c r="AO30" s="68"/>
      <c r="AP30" s="68"/>
      <c r="AQ30" s="68"/>
      <c r="AR30" s="68"/>
      <c r="AS30" s="68"/>
      <c r="AT30" s="68"/>
      <c r="AU30" s="68"/>
      <c r="AV30" s="68"/>
      <c r="AW30" s="68"/>
      <c r="AX30" s="68"/>
      <c r="AY30" s="68"/>
      <c r="AZ30" s="68"/>
      <c r="BA30" s="68"/>
      <c r="BB30" s="68"/>
      <c r="BC30" s="68"/>
      <c r="BD30" s="68"/>
      <c r="BE30" s="58" t="n">
        <v>1892</v>
      </c>
      <c r="BF30" s="283"/>
      <c r="BG30" s="283"/>
      <c r="BH30" s="283"/>
      <c r="BI30" s="283"/>
      <c r="BJ30" s="283"/>
      <c r="BK30" s="283"/>
      <c r="BL30" s="283"/>
      <c r="BM30" s="283"/>
      <c r="BN30" s="283"/>
      <c r="BO30" s="283"/>
      <c r="BP30" s="283"/>
      <c r="BQ30" s="283"/>
      <c r="BR30" s="283"/>
    </row>
    <row r="31" s="284" customFormat="true" ht="13.8" hidden="true" customHeight="false" outlineLevel="0" collapsed="false">
      <c r="A31" s="286"/>
      <c r="B31" s="285" t="s">
        <v>213</v>
      </c>
      <c r="C31" s="286"/>
      <c r="D31" s="68"/>
      <c r="E31" s="68"/>
      <c r="F31" s="68"/>
      <c r="G31" s="68"/>
      <c r="H31" s="68"/>
      <c r="I31" s="68"/>
      <c r="J31" s="68"/>
      <c r="K31" s="68"/>
      <c r="L31" s="68"/>
      <c r="M31" s="68"/>
      <c r="N31" s="68"/>
      <c r="O31" s="68"/>
      <c r="P31" s="68"/>
      <c r="Q31" s="68"/>
      <c r="R31" s="68"/>
      <c r="S31" s="68"/>
      <c r="T31" s="68"/>
      <c r="U31" s="68"/>
      <c r="V31" s="68"/>
      <c r="W31" s="68"/>
      <c r="X31" s="68"/>
      <c r="Y31" s="68"/>
      <c r="Z31" s="68"/>
      <c r="AA31" s="68"/>
      <c r="AB31" s="68"/>
      <c r="AC31" s="68"/>
      <c r="AD31" s="68"/>
      <c r="AE31" s="68"/>
      <c r="AF31" s="68"/>
      <c r="AG31" s="68"/>
      <c r="AH31" s="68"/>
      <c r="AI31" s="68"/>
      <c r="AJ31" s="68"/>
      <c r="AK31" s="68"/>
      <c r="AL31" s="289"/>
      <c r="AM31" s="289"/>
      <c r="AN31" s="68"/>
      <c r="AO31" s="68"/>
      <c r="AP31" s="68"/>
      <c r="AQ31" s="68"/>
      <c r="AR31" s="68"/>
      <c r="AS31" s="68"/>
      <c r="AT31" s="68"/>
      <c r="AU31" s="68"/>
      <c r="AV31" s="68"/>
      <c r="AW31" s="68"/>
      <c r="AX31" s="68"/>
      <c r="AY31" s="68"/>
      <c r="AZ31" s="68"/>
      <c r="BA31" s="68"/>
      <c r="BB31" s="68"/>
      <c r="BC31" s="68"/>
      <c r="BD31" s="68"/>
      <c r="BE31" s="58"/>
      <c r="BF31" s="283"/>
      <c r="BG31" s="283"/>
      <c r="BH31" s="283"/>
      <c r="BI31" s="283"/>
      <c r="BJ31" s="283"/>
      <c r="BK31" s="283"/>
      <c r="BL31" s="283"/>
      <c r="BM31" s="283"/>
      <c r="BN31" s="283"/>
      <c r="BO31" s="283"/>
      <c r="BP31" s="283"/>
      <c r="BQ31" s="283"/>
      <c r="BR31" s="283"/>
    </row>
    <row r="32" s="284" customFormat="true" ht="13.8" hidden="false" customHeight="false" outlineLevel="0" collapsed="false">
      <c r="A32" s="286" t="s">
        <v>180</v>
      </c>
      <c r="B32" s="287" t="s">
        <v>181</v>
      </c>
      <c r="C32" s="286" t="s">
        <v>85</v>
      </c>
      <c r="D32" s="68" t="n">
        <v>501.62</v>
      </c>
      <c r="E32" s="68"/>
      <c r="F32" s="68" t="n">
        <v>0</v>
      </c>
      <c r="G32" s="68" t="n">
        <v>0</v>
      </c>
      <c r="H32" s="68" t="n">
        <v>0</v>
      </c>
      <c r="I32" s="68" t="n">
        <v>0</v>
      </c>
      <c r="J32" s="68" t="n">
        <v>0</v>
      </c>
      <c r="K32" s="68" t="n">
        <v>0</v>
      </c>
      <c r="L32" s="68" t="n">
        <v>0</v>
      </c>
      <c r="M32" s="68" t="n">
        <v>0</v>
      </c>
      <c r="N32" s="68" t="n">
        <v>0</v>
      </c>
      <c r="O32" s="68" t="n">
        <v>0</v>
      </c>
      <c r="P32" s="68" t="n">
        <v>0</v>
      </c>
      <c r="Q32" s="68"/>
      <c r="R32" s="68" t="n">
        <v>0</v>
      </c>
      <c r="S32" s="68" t="n">
        <v>0</v>
      </c>
      <c r="T32" s="68" t="n">
        <v>0</v>
      </c>
      <c r="U32" s="68" t="n">
        <v>0</v>
      </c>
      <c r="V32" s="68" t="n">
        <v>1.28</v>
      </c>
      <c r="W32" s="68" t="n">
        <v>0</v>
      </c>
      <c r="X32" s="68" t="n">
        <v>0</v>
      </c>
      <c r="Y32" s="68" t="n">
        <v>0</v>
      </c>
      <c r="Z32" s="68"/>
      <c r="AA32" s="288" t="n">
        <v>499.2</v>
      </c>
      <c r="AB32" s="68" t="n">
        <v>0</v>
      </c>
      <c r="AC32" s="68" t="n">
        <v>0</v>
      </c>
      <c r="AD32" s="68" t="n">
        <v>0</v>
      </c>
      <c r="AE32" s="68" t="n">
        <v>0.1</v>
      </c>
      <c r="AF32" s="68" t="n">
        <v>1</v>
      </c>
      <c r="AG32" s="68" t="n">
        <v>0.01</v>
      </c>
      <c r="AH32" s="68" t="n">
        <v>0</v>
      </c>
      <c r="AI32" s="68" t="n">
        <v>0</v>
      </c>
      <c r="AJ32" s="68" t="n">
        <v>0</v>
      </c>
      <c r="AK32" s="68" t="n">
        <v>0</v>
      </c>
      <c r="AL32" s="289" t="n">
        <v>0</v>
      </c>
      <c r="AM32" s="289" t="n">
        <v>0</v>
      </c>
      <c r="AN32" s="68" t="n">
        <v>0</v>
      </c>
      <c r="AO32" s="68" t="n">
        <v>0</v>
      </c>
      <c r="AP32" s="68" t="n">
        <v>0</v>
      </c>
      <c r="AQ32" s="68" t="n">
        <v>0</v>
      </c>
      <c r="AR32" s="68" t="n">
        <v>0</v>
      </c>
      <c r="AS32" s="68" t="n">
        <v>0</v>
      </c>
      <c r="AT32" s="68" t="n">
        <v>0</v>
      </c>
      <c r="AU32" s="68" t="n">
        <v>0.03</v>
      </c>
      <c r="AV32" s="68" t="n">
        <v>0</v>
      </c>
      <c r="AW32" s="68" t="n">
        <v>0</v>
      </c>
      <c r="AX32" s="68" t="n">
        <v>0</v>
      </c>
      <c r="AY32" s="68" t="n">
        <v>0</v>
      </c>
      <c r="AZ32" s="68" t="n">
        <v>0</v>
      </c>
      <c r="BA32" s="68" t="n">
        <v>0</v>
      </c>
      <c r="BB32" s="68" t="n">
        <v>0</v>
      </c>
      <c r="BC32" s="68" t="n">
        <v>0</v>
      </c>
      <c r="BD32" s="68" t="n">
        <v>2.42</v>
      </c>
      <c r="BE32" s="58" t="n">
        <v>776</v>
      </c>
      <c r="BF32" s="283"/>
      <c r="BG32" s="283"/>
      <c r="BH32" s="283"/>
      <c r="BI32" s="283"/>
      <c r="BJ32" s="283"/>
      <c r="BK32" s="283"/>
      <c r="BL32" s="283"/>
      <c r="BM32" s="283"/>
      <c r="BN32" s="283"/>
      <c r="BO32" s="283"/>
      <c r="BP32" s="283"/>
      <c r="BQ32" s="283"/>
      <c r="BR32" s="283"/>
    </row>
    <row r="33" s="284" customFormat="true" ht="13.8" hidden="false" customHeight="false" outlineLevel="0" collapsed="false">
      <c r="A33" s="286" t="s">
        <v>180</v>
      </c>
      <c r="B33" s="287" t="s">
        <v>182</v>
      </c>
      <c r="C33" s="286" t="s">
        <v>87</v>
      </c>
      <c r="D33" s="68" t="n">
        <v>228.27</v>
      </c>
      <c r="E33" s="68"/>
      <c r="F33" s="68" t="n">
        <v>0</v>
      </c>
      <c r="G33" s="68" t="n">
        <v>0</v>
      </c>
      <c r="H33" s="68" t="n">
        <v>0</v>
      </c>
      <c r="I33" s="68" t="n">
        <v>0</v>
      </c>
      <c r="J33" s="68" t="n">
        <v>0</v>
      </c>
      <c r="K33" s="68" t="n">
        <v>0</v>
      </c>
      <c r="L33" s="68" t="n">
        <v>0</v>
      </c>
      <c r="M33" s="68" t="n">
        <v>0</v>
      </c>
      <c r="N33" s="68" t="n">
        <v>0</v>
      </c>
      <c r="O33" s="68" t="n">
        <v>0</v>
      </c>
      <c r="P33" s="68" t="n">
        <v>0</v>
      </c>
      <c r="Q33" s="68"/>
      <c r="R33" s="68" t="n">
        <v>0</v>
      </c>
      <c r="S33" s="68" t="n">
        <v>0</v>
      </c>
      <c r="T33" s="68" t="n">
        <v>0</v>
      </c>
      <c r="U33" s="68" t="n">
        <v>0</v>
      </c>
      <c r="V33" s="68" t="n">
        <v>4.48</v>
      </c>
      <c r="W33" s="68" t="n">
        <v>0</v>
      </c>
      <c r="X33" s="68" t="n">
        <v>0</v>
      </c>
      <c r="Y33" s="68" t="n">
        <v>0</v>
      </c>
      <c r="Z33" s="68"/>
      <c r="AA33" s="68" t="n">
        <v>0.64</v>
      </c>
      <c r="AB33" s="288" t="n">
        <v>218.49</v>
      </c>
      <c r="AC33" s="68" t="n">
        <v>0</v>
      </c>
      <c r="AD33" s="68" t="n">
        <v>0</v>
      </c>
      <c r="AE33" s="68" t="n">
        <v>0</v>
      </c>
      <c r="AF33" s="68" t="n">
        <v>1</v>
      </c>
      <c r="AG33" s="68" t="n">
        <v>0.04</v>
      </c>
      <c r="AH33" s="68" t="n">
        <v>0</v>
      </c>
      <c r="AI33" s="68" t="n">
        <v>0</v>
      </c>
      <c r="AJ33" s="68" t="n">
        <v>2.65</v>
      </c>
      <c r="AK33" s="68" t="n">
        <v>0</v>
      </c>
      <c r="AL33" s="289" t="n">
        <v>0</v>
      </c>
      <c r="AM33" s="289" t="n">
        <v>0</v>
      </c>
      <c r="AN33" s="68" t="n">
        <v>0</v>
      </c>
      <c r="AO33" s="68" t="n">
        <v>0</v>
      </c>
      <c r="AP33" s="68" t="n">
        <v>0</v>
      </c>
      <c r="AQ33" s="68" t="n">
        <v>0</v>
      </c>
      <c r="AR33" s="68" t="n">
        <v>0</v>
      </c>
      <c r="AS33" s="68" t="n">
        <v>0.18</v>
      </c>
      <c r="AT33" s="68" t="n">
        <v>0.79</v>
      </c>
      <c r="AU33" s="68" t="n">
        <v>0</v>
      </c>
      <c r="AV33" s="68" t="n">
        <v>0</v>
      </c>
      <c r="AW33" s="68" t="n">
        <v>0</v>
      </c>
      <c r="AX33" s="68" t="n">
        <v>0</v>
      </c>
      <c r="AY33" s="68" t="n">
        <v>0</v>
      </c>
      <c r="AZ33" s="68" t="n">
        <v>0</v>
      </c>
      <c r="BA33" s="68" t="n">
        <v>0</v>
      </c>
      <c r="BB33" s="68" t="n">
        <v>0</v>
      </c>
      <c r="BC33" s="68" t="n">
        <v>0</v>
      </c>
      <c r="BD33" s="68" t="n">
        <v>9.78</v>
      </c>
      <c r="BE33" s="58" t="n">
        <v>256.05</v>
      </c>
      <c r="BF33" s="283"/>
      <c r="BG33" s="283"/>
      <c r="BH33" s="283"/>
      <c r="BI33" s="283"/>
      <c r="BJ33" s="283"/>
      <c r="BK33" s="283"/>
      <c r="BL33" s="283"/>
      <c r="BM33" s="283"/>
      <c r="BN33" s="283"/>
      <c r="BO33" s="283"/>
      <c r="BP33" s="283"/>
      <c r="BQ33" s="283"/>
      <c r="BR33" s="283"/>
    </row>
    <row r="34" s="284" customFormat="true" ht="26.4" hidden="false" customHeight="false" outlineLevel="0" collapsed="false">
      <c r="A34" s="286" t="s">
        <v>180</v>
      </c>
      <c r="B34" s="287" t="s">
        <v>183</v>
      </c>
      <c r="C34" s="286" t="s">
        <v>89</v>
      </c>
      <c r="D34" s="68" t="n">
        <v>3.53</v>
      </c>
      <c r="E34" s="68"/>
      <c r="F34" s="68" t="n">
        <v>0</v>
      </c>
      <c r="G34" s="68" t="n">
        <v>0</v>
      </c>
      <c r="H34" s="68" t="n">
        <v>0</v>
      </c>
      <c r="I34" s="68" t="n">
        <v>0</v>
      </c>
      <c r="J34" s="68" t="n">
        <v>0</v>
      </c>
      <c r="K34" s="68" t="n">
        <v>0</v>
      </c>
      <c r="L34" s="68" t="n">
        <v>0</v>
      </c>
      <c r="M34" s="68" t="n">
        <v>0</v>
      </c>
      <c r="N34" s="68" t="n">
        <v>0</v>
      </c>
      <c r="O34" s="68" t="n">
        <v>0</v>
      </c>
      <c r="P34" s="68" t="n">
        <v>0</v>
      </c>
      <c r="Q34" s="68"/>
      <c r="R34" s="68" t="n">
        <v>0</v>
      </c>
      <c r="S34" s="68" t="n">
        <v>0</v>
      </c>
      <c r="T34" s="68" t="n">
        <v>0</v>
      </c>
      <c r="U34" s="68" t="n">
        <v>0</v>
      </c>
      <c r="V34" s="68" t="n">
        <v>0</v>
      </c>
      <c r="W34" s="68" t="n">
        <v>0</v>
      </c>
      <c r="X34" s="68" t="n">
        <v>0</v>
      </c>
      <c r="Y34" s="68" t="n">
        <v>0</v>
      </c>
      <c r="Z34" s="68"/>
      <c r="AA34" s="68" t="n">
        <v>0</v>
      </c>
      <c r="AB34" s="68" t="n">
        <v>0</v>
      </c>
      <c r="AC34" s="288" t="n">
        <v>3.53</v>
      </c>
      <c r="AD34" s="68" t="n">
        <v>0</v>
      </c>
      <c r="AE34" s="68" t="n">
        <v>0</v>
      </c>
      <c r="AF34" s="68" t="n">
        <v>0</v>
      </c>
      <c r="AG34" s="68" t="n">
        <v>0</v>
      </c>
      <c r="AH34" s="68" t="n">
        <v>0</v>
      </c>
      <c r="AI34" s="68" t="n">
        <v>0</v>
      </c>
      <c r="AJ34" s="68" t="n">
        <v>0</v>
      </c>
      <c r="AK34" s="68" t="n">
        <v>0</v>
      </c>
      <c r="AL34" s="289" t="n">
        <v>0</v>
      </c>
      <c r="AM34" s="289" t="n">
        <v>0</v>
      </c>
      <c r="AN34" s="68" t="n">
        <v>0</v>
      </c>
      <c r="AO34" s="68" t="n">
        <v>0</v>
      </c>
      <c r="AP34" s="68" t="n">
        <v>0</v>
      </c>
      <c r="AQ34" s="68" t="n">
        <v>0</v>
      </c>
      <c r="AR34" s="68" t="n">
        <v>0</v>
      </c>
      <c r="AS34" s="68" t="n">
        <v>0</v>
      </c>
      <c r="AT34" s="68" t="n">
        <v>0</v>
      </c>
      <c r="AU34" s="68" t="n">
        <v>0</v>
      </c>
      <c r="AV34" s="68" t="n">
        <v>0</v>
      </c>
      <c r="AW34" s="68" t="n">
        <v>0</v>
      </c>
      <c r="AX34" s="68" t="n">
        <v>0</v>
      </c>
      <c r="AY34" s="68" t="n">
        <v>0</v>
      </c>
      <c r="AZ34" s="68" t="n">
        <v>0</v>
      </c>
      <c r="BA34" s="68" t="n">
        <v>0</v>
      </c>
      <c r="BB34" s="68" t="n">
        <v>0</v>
      </c>
      <c r="BC34" s="68" t="n">
        <v>0</v>
      </c>
      <c r="BD34" s="68" t="n">
        <v>0</v>
      </c>
      <c r="BE34" s="58" t="n">
        <v>9</v>
      </c>
      <c r="BF34" s="283"/>
      <c r="BG34" s="283"/>
      <c r="BH34" s="283"/>
      <c r="BI34" s="283"/>
      <c r="BJ34" s="283"/>
      <c r="BK34" s="283"/>
      <c r="BL34" s="283"/>
      <c r="BM34" s="283"/>
      <c r="BN34" s="283"/>
      <c r="BO34" s="283"/>
      <c r="BP34" s="283"/>
      <c r="BQ34" s="283"/>
      <c r="BR34" s="283"/>
    </row>
    <row r="35" s="284" customFormat="true" ht="26.4" hidden="false" customHeight="false" outlineLevel="0" collapsed="false">
      <c r="A35" s="286" t="s">
        <v>180</v>
      </c>
      <c r="B35" s="287" t="s">
        <v>185</v>
      </c>
      <c r="C35" s="286" t="s">
        <v>91</v>
      </c>
      <c r="D35" s="68" t="n">
        <v>5.38</v>
      </c>
      <c r="E35" s="68"/>
      <c r="F35" s="68" t="n">
        <v>0</v>
      </c>
      <c r="G35" s="68" t="n">
        <v>0</v>
      </c>
      <c r="H35" s="68" t="n">
        <v>0</v>
      </c>
      <c r="I35" s="68" t="n">
        <v>0</v>
      </c>
      <c r="J35" s="68" t="n">
        <v>0</v>
      </c>
      <c r="K35" s="68" t="n">
        <v>0</v>
      </c>
      <c r="L35" s="68" t="n">
        <v>0</v>
      </c>
      <c r="M35" s="68" t="n">
        <v>0</v>
      </c>
      <c r="N35" s="68" t="n">
        <v>0</v>
      </c>
      <c r="O35" s="68" t="n">
        <v>0</v>
      </c>
      <c r="P35" s="68" t="n">
        <v>0</v>
      </c>
      <c r="Q35" s="68"/>
      <c r="R35" s="68" t="n">
        <v>0</v>
      </c>
      <c r="S35" s="68" t="n">
        <v>0</v>
      </c>
      <c r="T35" s="68" t="n">
        <v>0</v>
      </c>
      <c r="U35" s="68" t="n">
        <v>0</v>
      </c>
      <c r="V35" s="68" t="n">
        <v>0</v>
      </c>
      <c r="W35" s="68" t="n">
        <v>0</v>
      </c>
      <c r="X35" s="68" t="n">
        <v>0</v>
      </c>
      <c r="Y35" s="68" t="n">
        <v>0</v>
      </c>
      <c r="Z35" s="68"/>
      <c r="AA35" s="68" t="n">
        <v>0</v>
      </c>
      <c r="AB35" s="68" t="n">
        <v>0</v>
      </c>
      <c r="AC35" s="68" t="n">
        <v>0.02</v>
      </c>
      <c r="AD35" s="288" t="n">
        <v>5.22</v>
      </c>
      <c r="AE35" s="68" t="n">
        <v>0</v>
      </c>
      <c r="AF35" s="68" t="n">
        <v>0</v>
      </c>
      <c r="AG35" s="68" t="n">
        <v>0</v>
      </c>
      <c r="AH35" s="68" t="n">
        <v>0.06</v>
      </c>
      <c r="AI35" s="68" t="n">
        <v>0</v>
      </c>
      <c r="AJ35" s="68" t="n">
        <v>0</v>
      </c>
      <c r="AK35" s="68" t="n">
        <v>0</v>
      </c>
      <c r="AL35" s="289" t="n">
        <v>0</v>
      </c>
      <c r="AM35" s="289" t="n">
        <v>0</v>
      </c>
      <c r="AN35" s="68" t="n">
        <v>0</v>
      </c>
      <c r="AO35" s="68" t="n">
        <v>0</v>
      </c>
      <c r="AP35" s="68" t="n">
        <v>0</v>
      </c>
      <c r="AQ35" s="68" t="n">
        <v>0</v>
      </c>
      <c r="AR35" s="68" t="n">
        <v>0</v>
      </c>
      <c r="AS35" s="68" t="n">
        <v>0</v>
      </c>
      <c r="AT35" s="68" t="n">
        <v>0</v>
      </c>
      <c r="AU35" s="68" t="n">
        <v>0.08</v>
      </c>
      <c r="AV35" s="68" t="n">
        <v>0</v>
      </c>
      <c r="AW35" s="68" t="n">
        <v>0</v>
      </c>
      <c r="AX35" s="68" t="n">
        <v>0</v>
      </c>
      <c r="AY35" s="68" t="n">
        <v>0</v>
      </c>
      <c r="AZ35" s="68" t="n">
        <v>0</v>
      </c>
      <c r="BA35" s="68" t="n">
        <v>0</v>
      </c>
      <c r="BB35" s="68" t="n">
        <v>0</v>
      </c>
      <c r="BC35" s="68" t="n">
        <v>0</v>
      </c>
      <c r="BD35" s="68" t="n">
        <v>0.16</v>
      </c>
      <c r="BE35" s="58" t="n">
        <v>10</v>
      </c>
      <c r="BF35" s="283"/>
      <c r="BG35" s="283"/>
      <c r="BH35" s="283"/>
      <c r="BI35" s="283"/>
      <c r="BJ35" s="283"/>
      <c r="BK35" s="283"/>
      <c r="BL35" s="283"/>
      <c r="BM35" s="283"/>
      <c r="BN35" s="283"/>
      <c r="BO35" s="283"/>
      <c r="BP35" s="283"/>
      <c r="BQ35" s="283"/>
      <c r="BR35" s="283"/>
    </row>
    <row r="36" s="284" customFormat="true" ht="26.4" hidden="false" customHeight="false" outlineLevel="0" collapsed="false">
      <c r="A36" s="286" t="s">
        <v>180</v>
      </c>
      <c r="B36" s="287" t="s">
        <v>186</v>
      </c>
      <c r="C36" s="286" t="s">
        <v>93</v>
      </c>
      <c r="D36" s="68" t="n">
        <v>47.87</v>
      </c>
      <c r="E36" s="68"/>
      <c r="F36" s="68" t="n">
        <v>0</v>
      </c>
      <c r="G36" s="68" t="n">
        <v>0</v>
      </c>
      <c r="H36" s="68" t="n">
        <v>0</v>
      </c>
      <c r="I36" s="68" t="n">
        <v>0</v>
      </c>
      <c r="J36" s="68" t="n">
        <v>0</v>
      </c>
      <c r="K36" s="68" t="n">
        <v>0</v>
      </c>
      <c r="L36" s="68" t="n">
        <v>0</v>
      </c>
      <c r="M36" s="68" t="n">
        <v>0</v>
      </c>
      <c r="N36" s="68" t="n">
        <v>0</v>
      </c>
      <c r="O36" s="68" t="n">
        <v>0</v>
      </c>
      <c r="P36" s="68" t="n">
        <v>0</v>
      </c>
      <c r="Q36" s="68"/>
      <c r="R36" s="68" t="n">
        <v>0</v>
      </c>
      <c r="S36" s="68" t="n">
        <v>0</v>
      </c>
      <c r="T36" s="68" t="n">
        <v>0</v>
      </c>
      <c r="U36" s="68" t="n">
        <v>0</v>
      </c>
      <c r="V36" s="68" t="n">
        <v>0</v>
      </c>
      <c r="W36" s="68" t="n">
        <v>0</v>
      </c>
      <c r="X36" s="68" t="n">
        <v>0</v>
      </c>
      <c r="Y36" s="68" t="n">
        <v>0</v>
      </c>
      <c r="Z36" s="68"/>
      <c r="AA36" s="68" t="n">
        <v>0</v>
      </c>
      <c r="AB36" s="68" t="n">
        <v>0</v>
      </c>
      <c r="AC36" s="68" t="n">
        <v>0</v>
      </c>
      <c r="AD36" s="68" t="n">
        <v>0</v>
      </c>
      <c r="AE36" s="288" t="n">
        <v>43.44</v>
      </c>
      <c r="AF36" s="68" t="n">
        <v>0</v>
      </c>
      <c r="AG36" s="68" t="n">
        <v>0</v>
      </c>
      <c r="AH36" s="68" t="n">
        <v>0</v>
      </c>
      <c r="AI36" s="68" t="n">
        <v>0</v>
      </c>
      <c r="AJ36" s="68" t="n">
        <v>0.1</v>
      </c>
      <c r="AK36" s="68" t="n">
        <v>0</v>
      </c>
      <c r="AL36" s="289" t="n">
        <v>0</v>
      </c>
      <c r="AM36" s="289" t="n">
        <v>0</v>
      </c>
      <c r="AN36" s="68" t="n">
        <v>0</v>
      </c>
      <c r="AO36" s="68" t="n">
        <v>0</v>
      </c>
      <c r="AP36" s="68" t="n">
        <v>0.16</v>
      </c>
      <c r="AQ36" s="68" t="n">
        <v>0</v>
      </c>
      <c r="AR36" s="68" t="n">
        <v>1.83</v>
      </c>
      <c r="AS36" s="68" t="n">
        <v>0</v>
      </c>
      <c r="AT36" s="68" t="n">
        <v>2.34</v>
      </c>
      <c r="AU36" s="68" t="n">
        <v>0</v>
      </c>
      <c r="AV36" s="68" t="n">
        <v>0</v>
      </c>
      <c r="AW36" s="68" t="n">
        <v>0</v>
      </c>
      <c r="AX36" s="68" t="n">
        <v>0</v>
      </c>
      <c r="AY36" s="68" t="n">
        <v>0</v>
      </c>
      <c r="AZ36" s="68" t="n">
        <v>0</v>
      </c>
      <c r="BA36" s="68" t="n">
        <v>0</v>
      </c>
      <c r="BB36" s="68" t="n">
        <v>0</v>
      </c>
      <c r="BC36" s="68" t="n">
        <v>0</v>
      </c>
      <c r="BD36" s="68" t="n">
        <v>4.43</v>
      </c>
      <c r="BE36" s="58" t="n">
        <v>55</v>
      </c>
      <c r="BF36" s="283"/>
      <c r="BG36" s="283"/>
      <c r="BH36" s="283"/>
      <c r="BI36" s="283"/>
      <c r="BJ36" s="283"/>
      <c r="BK36" s="283"/>
      <c r="BL36" s="283"/>
      <c r="BM36" s="283"/>
      <c r="BN36" s="283"/>
      <c r="BO36" s="283"/>
      <c r="BP36" s="283"/>
      <c r="BQ36" s="283"/>
      <c r="BR36" s="283"/>
    </row>
    <row r="37" s="284" customFormat="true" ht="26.4" hidden="false" customHeight="false" outlineLevel="0" collapsed="false">
      <c r="A37" s="286" t="s">
        <v>180</v>
      </c>
      <c r="B37" s="287" t="s">
        <v>187</v>
      </c>
      <c r="C37" s="286" t="s">
        <v>95</v>
      </c>
      <c r="D37" s="68" t="n">
        <v>8.62</v>
      </c>
      <c r="E37" s="68"/>
      <c r="F37" s="68" t="n">
        <v>0</v>
      </c>
      <c r="G37" s="68" t="n">
        <v>0</v>
      </c>
      <c r="H37" s="68" t="n">
        <v>0</v>
      </c>
      <c r="I37" s="68" t="n">
        <v>0</v>
      </c>
      <c r="J37" s="68" t="n">
        <v>0</v>
      </c>
      <c r="K37" s="68" t="n">
        <v>0</v>
      </c>
      <c r="L37" s="68" t="n">
        <v>0</v>
      </c>
      <c r="M37" s="68" t="n">
        <v>0</v>
      </c>
      <c r="N37" s="68" t="n">
        <v>0</v>
      </c>
      <c r="O37" s="68" t="n">
        <v>0</v>
      </c>
      <c r="P37" s="68" t="n">
        <v>0</v>
      </c>
      <c r="Q37" s="68"/>
      <c r="R37" s="68" t="n">
        <v>0</v>
      </c>
      <c r="S37" s="68" t="n">
        <v>0</v>
      </c>
      <c r="T37" s="68" t="n">
        <v>0</v>
      </c>
      <c r="U37" s="68" t="n">
        <v>0</v>
      </c>
      <c r="V37" s="68" t="n">
        <v>0</v>
      </c>
      <c r="W37" s="68" t="n">
        <v>0</v>
      </c>
      <c r="X37" s="68" t="n">
        <v>0</v>
      </c>
      <c r="Y37" s="68" t="n">
        <v>0</v>
      </c>
      <c r="Z37" s="68"/>
      <c r="AA37" s="68" t="n">
        <v>0</v>
      </c>
      <c r="AB37" s="68" t="n">
        <v>0</v>
      </c>
      <c r="AC37" s="68" t="n">
        <v>0.82</v>
      </c>
      <c r="AD37" s="68" t="n">
        <v>0</v>
      </c>
      <c r="AE37" s="68" t="n">
        <v>0</v>
      </c>
      <c r="AF37" s="288" t="n">
        <v>7.8</v>
      </c>
      <c r="AG37" s="68" t="n">
        <v>0</v>
      </c>
      <c r="AH37" s="68" t="n">
        <v>0</v>
      </c>
      <c r="AI37" s="68" t="n">
        <v>0</v>
      </c>
      <c r="AJ37" s="68" t="n">
        <v>0</v>
      </c>
      <c r="AK37" s="68" t="n">
        <v>0</v>
      </c>
      <c r="AL37" s="289" t="n">
        <v>0</v>
      </c>
      <c r="AM37" s="289" t="n">
        <v>0</v>
      </c>
      <c r="AN37" s="68" t="n">
        <v>0</v>
      </c>
      <c r="AO37" s="68" t="n">
        <v>0</v>
      </c>
      <c r="AP37" s="68" t="n">
        <v>0</v>
      </c>
      <c r="AQ37" s="68" t="n">
        <v>0</v>
      </c>
      <c r="AR37" s="68" t="n">
        <v>0</v>
      </c>
      <c r="AS37" s="68" t="n">
        <v>0</v>
      </c>
      <c r="AT37" s="68" t="n">
        <v>0</v>
      </c>
      <c r="AU37" s="68" t="n">
        <v>0</v>
      </c>
      <c r="AV37" s="68" t="n">
        <v>0</v>
      </c>
      <c r="AW37" s="68" t="n">
        <v>0</v>
      </c>
      <c r="AX37" s="68" t="n">
        <v>0</v>
      </c>
      <c r="AY37" s="68" t="n">
        <v>0</v>
      </c>
      <c r="AZ37" s="68" t="n">
        <v>0</v>
      </c>
      <c r="BA37" s="68" t="n">
        <v>0</v>
      </c>
      <c r="BB37" s="68" t="n">
        <v>0</v>
      </c>
      <c r="BC37" s="68" t="n">
        <v>0</v>
      </c>
      <c r="BD37" s="68" t="n">
        <v>0.82</v>
      </c>
      <c r="BE37" s="58" t="n">
        <v>24</v>
      </c>
      <c r="BF37" s="283"/>
      <c r="BG37" s="283"/>
      <c r="BH37" s="283"/>
      <c r="BI37" s="283"/>
      <c r="BJ37" s="283"/>
      <c r="BK37" s="283"/>
      <c r="BL37" s="283"/>
      <c r="BM37" s="283"/>
      <c r="BN37" s="283"/>
      <c r="BO37" s="283"/>
      <c r="BP37" s="283"/>
      <c r="BQ37" s="283"/>
      <c r="BR37" s="283"/>
    </row>
    <row r="38" s="284" customFormat="true" ht="26.4" hidden="false" customHeight="false" outlineLevel="0" collapsed="false">
      <c r="A38" s="286" t="s">
        <v>180</v>
      </c>
      <c r="B38" s="287" t="s">
        <v>188</v>
      </c>
      <c r="C38" s="286" t="s">
        <v>97</v>
      </c>
      <c r="D38" s="68" t="n">
        <v>261.57</v>
      </c>
      <c r="E38" s="68"/>
      <c r="F38" s="68" t="n">
        <v>0</v>
      </c>
      <c r="G38" s="68" t="n">
        <v>0</v>
      </c>
      <c r="H38" s="68" t="n">
        <v>0</v>
      </c>
      <c r="I38" s="68" t="n">
        <v>0</v>
      </c>
      <c r="J38" s="68" t="n">
        <v>0</v>
      </c>
      <c r="K38" s="68" t="n">
        <v>0</v>
      </c>
      <c r="L38" s="68" t="n">
        <v>0</v>
      </c>
      <c r="M38" s="68" t="n">
        <v>0</v>
      </c>
      <c r="N38" s="68" t="n">
        <v>0</v>
      </c>
      <c r="O38" s="68" t="n">
        <v>0</v>
      </c>
      <c r="P38" s="68" t="n">
        <v>0</v>
      </c>
      <c r="Q38" s="68"/>
      <c r="R38" s="68" t="n">
        <v>0</v>
      </c>
      <c r="S38" s="68" t="n">
        <v>0</v>
      </c>
      <c r="T38" s="68" t="n">
        <v>0</v>
      </c>
      <c r="U38" s="68" t="n">
        <v>0</v>
      </c>
      <c r="V38" s="68" t="n">
        <v>0</v>
      </c>
      <c r="W38" s="68" t="n">
        <v>0</v>
      </c>
      <c r="X38" s="68" t="n">
        <v>0</v>
      </c>
      <c r="Y38" s="68" t="n">
        <v>0</v>
      </c>
      <c r="Z38" s="68"/>
      <c r="AA38" s="68" t="n">
        <v>0</v>
      </c>
      <c r="AB38" s="68" t="n">
        <v>0</v>
      </c>
      <c r="AC38" s="68" t="n">
        <v>0</v>
      </c>
      <c r="AD38" s="68" t="n">
        <v>0</v>
      </c>
      <c r="AE38" s="68" t="n">
        <v>0</v>
      </c>
      <c r="AF38" s="68" t="n">
        <v>0</v>
      </c>
      <c r="AG38" s="288" t="n">
        <v>261.57</v>
      </c>
      <c r="AH38" s="68" t="n">
        <v>0</v>
      </c>
      <c r="AI38" s="68" t="n">
        <v>0</v>
      </c>
      <c r="AJ38" s="68" t="n">
        <v>0</v>
      </c>
      <c r="AK38" s="68" t="n">
        <v>0</v>
      </c>
      <c r="AL38" s="289" t="n">
        <v>0</v>
      </c>
      <c r="AM38" s="289" t="n">
        <v>0</v>
      </c>
      <c r="AN38" s="68" t="n">
        <v>0</v>
      </c>
      <c r="AO38" s="68" t="n">
        <v>0</v>
      </c>
      <c r="AP38" s="68" t="n">
        <v>0</v>
      </c>
      <c r="AQ38" s="68" t="n">
        <v>0</v>
      </c>
      <c r="AR38" s="68" t="n">
        <v>0</v>
      </c>
      <c r="AS38" s="68" t="n">
        <v>0</v>
      </c>
      <c r="AT38" s="68" t="n">
        <v>0</v>
      </c>
      <c r="AU38" s="68" t="n">
        <v>0</v>
      </c>
      <c r="AV38" s="68" t="n">
        <v>0</v>
      </c>
      <c r="AW38" s="68" t="n">
        <v>0</v>
      </c>
      <c r="AX38" s="68" t="n">
        <v>0</v>
      </c>
      <c r="AY38" s="68" t="n">
        <v>0</v>
      </c>
      <c r="AZ38" s="68" t="n">
        <v>0</v>
      </c>
      <c r="BA38" s="68" t="n">
        <v>0</v>
      </c>
      <c r="BB38" s="68" t="n">
        <v>0</v>
      </c>
      <c r="BC38" s="68" t="n">
        <v>0</v>
      </c>
      <c r="BD38" s="68" t="n">
        <v>0</v>
      </c>
      <c r="BE38" s="58" t="n">
        <v>449</v>
      </c>
      <c r="BF38" s="283"/>
      <c r="BG38" s="283"/>
      <c r="BH38" s="283"/>
      <c r="BI38" s="283"/>
      <c r="BJ38" s="283"/>
      <c r="BK38" s="283"/>
      <c r="BL38" s="283"/>
      <c r="BM38" s="283"/>
      <c r="BN38" s="283"/>
      <c r="BO38" s="283"/>
      <c r="BP38" s="283"/>
      <c r="BQ38" s="283"/>
      <c r="BR38" s="283"/>
    </row>
    <row r="39" s="284" customFormat="true" ht="26.4" hidden="false" customHeight="false" outlineLevel="0" collapsed="false">
      <c r="A39" s="286" t="s">
        <v>180</v>
      </c>
      <c r="B39" s="287" t="s">
        <v>190</v>
      </c>
      <c r="C39" s="286" t="s">
        <v>99</v>
      </c>
      <c r="D39" s="68" t="n">
        <v>0.92</v>
      </c>
      <c r="E39" s="68"/>
      <c r="F39" s="68" t="n">
        <v>0</v>
      </c>
      <c r="G39" s="68" t="n">
        <v>0</v>
      </c>
      <c r="H39" s="68" t="n">
        <v>0</v>
      </c>
      <c r="I39" s="68" t="n">
        <v>0</v>
      </c>
      <c r="J39" s="68" t="n">
        <v>0</v>
      </c>
      <c r="K39" s="68" t="n">
        <v>0</v>
      </c>
      <c r="L39" s="68" t="n">
        <v>0</v>
      </c>
      <c r="M39" s="68" t="n">
        <v>0</v>
      </c>
      <c r="N39" s="68" t="n">
        <v>0</v>
      </c>
      <c r="O39" s="68" t="n">
        <v>0</v>
      </c>
      <c r="P39" s="68" t="n">
        <v>0</v>
      </c>
      <c r="Q39" s="68"/>
      <c r="R39" s="68" t="n">
        <v>0</v>
      </c>
      <c r="S39" s="68" t="n">
        <v>0</v>
      </c>
      <c r="T39" s="68" t="n">
        <v>0</v>
      </c>
      <c r="U39" s="68" t="n">
        <v>0</v>
      </c>
      <c r="V39" s="68" t="n">
        <v>0</v>
      </c>
      <c r="W39" s="68" t="n">
        <v>0</v>
      </c>
      <c r="X39" s="68" t="n">
        <v>0</v>
      </c>
      <c r="Y39" s="68" t="n">
        <v>0</v>
      </c>
      <c r="Z39" s="68"/>
      <c r="AA39" s="68" t="n">
        <v>0</v>
      </c>
      <c r="AB39" s="68" t="n">
        <v>0</v>
      </c>
      <c r="AC39" s="68" t="n">
        <v>0</v>
      </c>
      <c r="AD39" s="68" t="n">
        <v>0</v>
      </c>
      <c r="AE39" s="68" t="n">
        <v>0</v>
      </c>
      <c r="AF39" s="68" t="n">
        <v>0</v>
      </c>
      <c r="AG39" s="68" t="n">
        <v>0</v>
      </c>
      <c r="AH39" s="288" t="n">
        <v>0.92</v>
      </c>
      <c r="AI39" s="68" t="n">
        <v>0</v>
      </c>
      <c r="AJ39" s="68" t="n">
        <v>0</v>
      </c>
      <c r="AK39" s="68" t="n">
        <v>0</v>
      </c>
      <c r="AL39" s="289" t="n">
        <v>0</v>
      </c>
      <c r="AM39" s="289" t="n">
        <v>0</v>
      </c>
      <c r="AN39" s="68" t="n">
        <v>0</v>
      </c>
      <c r="AO39" s="68" t="n">
        <v>0</v>
      </c>
      <c r="AP39" s="68" t="n">
        <v>0</v>
      </c>
      <c r="AQ39" s="68" t="n">
        <v>0</v>
      </c>
      <c r="AR39" s="68" t="n">
        <v>0</v>
      </c>
      <c r="AS39" s="68" t="n">
        <v>0</v>
      </c>
      <c r="AT39" s="68" t="n">
        <v>0</v>
      </c>
      <c r="AU39" s="68" t="n">
        <v>0</v>
      </c>
      <c r="AV39" s="68" t="n">
        <v>0</v>
      </c>
      <c r="AW39" s="68" t="n">
        <v>0</v>
      </c>
      <c r="AX39" s="68" t="n">
        <v>0</v>
      </c>
      <c r="AY39" s="68" t="n">
        <v>0</v>
      </c>
      <c r="AZ39" s="68" t="n">
        <v>0</v>
      </c>
      <c r="BA39" s="68" t="n">
        <v>0</v>
      </c>
      <c r="BB39" s="68" t="n">
        <v>0</v>
      </c>
      <c r="BC39" s="68" t="n">
        <v>0</v>
      </c>
      <c r="BD39" s="68" t="n">
        <v>0</v>
      </c>
      <c r="BE39" s="58" t="n">
        <v>2</v>
      </c>
      <c r="BF39" s="283"/>
      <c r="BG39" s="283"/>
      <c r="BH39" s="283"/>
      <c r="BI39" s="283"/>
      <c r="BJ39" s="283"/>
      <c r="BK39" s="283"/>
      <c r="BL39" s="283"/>
      <c r="BM39" s="283"/>
      <c r="BN39" s="283"/>
      <c r="BO39" s="283"/>
      <c r="BP39" s="283"/>
      <c r="BQ39" s="283"/>
      <c r="BR39" s="283"/>
    </row>
    <row r="40" s="284" customFormat="true" ht="26.4" hidden="false" customHeight="false" outlineLevel="0" collapsed="false">
      <c r="A40" s="286" t="s">
        <v>180</v>
      </c>
      <c r="B40" s="287" t="s">
        <v>100</v>
      </c>
      <c r="C40" s="286" t="s">
        <v>101</v>
      </c>
      <c r="D40" s="68" t="n">
        <v>0</v>
      </c>
      <c r="E40" s="68"/>
      <c r="F40" s="68" t="n">
        <v>0</v>
      </c>
      <c r="G40" s="68" t="n">
        <v>0</v>
      </c>
      <c r="H40" s="68" t="n">
        <v>0</v>
      </c>
      <c r="I40" s="68" t="n">
        <v>0</v>
      </c>
      <c r="J40" s="68" t="n">
        <v>0</v>
      </c>
      <c r="K40" s="68" t="n">
        <v>0</v>
      </c>
      <c r="L40" s="68" t="n">
        <v>0</v>
      </c>
      <c r="M40" s="68" t="n">
        <v>0</v>
      </c>
      <c r="N40" s="68" t="n">
        <v>0</v>
      </c>
      <c r="O40" s="68" t="n">
        <v>0</v>
      </c>
      <c r="P40" s="68" t="n">
        <v>0</v>
      </c>
      <c r="Q40" s="68"/>
      <c r="R40" s="68" t="n">
        <v>0</v>
      </c>
      <c r="S40" s="68" t="n">
        <v>0</v>
      </c>
      <c r="T40" s="68" t="n">
        <v>0</v>
      </c>
      <c r="U40" s="68" t="n">
        <v>0</v>
      </c>
      <c r="V40" s="68" t="n">
        <v>0</v>
      </c>
      <c r="W40" s="68" t="n">
        <v>0</v>
      </c>
      <c r="X40" s="68" t="n">
        <v>0</v>
      </c>
      <c r="Y40" s="68" t="n">
        <v>0</v>
      </c>
      <c r="Z40" s="68"/>
      <c r="AA40" s="68" t="n">
        <v>0</v>
      </c>
      <c r="AB40" s="68" t="n">
        <v>0</v>
      </c>
      <c r="AC40" s="68" t="n">
        <v>0</v>
      </c>
      <c r="AD40" s="68" t="n">
        <v>0</v>
      </c>
      <c r="AE40" s="68" t="n">
        <v>0</v>
      </c>
      <c r="AF40" s="68" t="n">
        <v>0</v>
      </c>
      <c r="AG40" s="68" t="n">
        <v>0</v>
      </c>
      <c r="AH40" s="68" t="n">
        <v>0</v>
      </c>
      <c r="AI40" s="288" t="n">
        <v>0</v>
      </c>
      <c r="AJ40" s="68" t="n">
        <v>0</v>
      </c>
      <c r="AK40" s="68" t="n">
        <v>0</v>
      </c>
      <c r="AL40" s="289" t="n">
        <v>0</v>
      </c>
      <c r="AM40" s="289" t="n">
        <v>0</v>
      </c>
      <c r="AN40" s="68" t="n">
        <v>0</v>
      </c>
      <c r="AO40" s="68" t="n">
        <v>0</v>
      </c>
      <c r="AP40" s="68" t="n">
        <v>0</v>
      </c>
      <c r="AQ40" s="68" t="n">
        <v>0</v>
      </c>
      <c r="AR40" s="68" t="n">
        <v>0</v>
      </c>
      <c r="AS40" s="68" t="n">
        <v>0</v>
      </c>
      <c r="AT40" s="68" t="n">
        <v>0</v>
      </c>
      <c r="AU40" s="68" t="n">
        <v>0</v>
      </c>
      <c r="AV40" s="68" t="n">
        <v>0</v>
      </c>
      <c r="AW40" s="68" t="n">
        <v>0</v>
      </c>
      <c r="AX40" s="68" t="n">
        <v>0</v>
      </c>
      <c r="AY40" s="68" t="n">
        <v>0</v>
      </c>
      <c r="AZ40" s="68" t="n">
        <v>0</v>
      </c>
      <c r="BA40" s="68" t="n">
        <v>0</v>
      </c>
      <c r="BB40" s="68" t="n">
        <v>0</v>
      </c>
      <c r="BC40" s="68" t="n">
        <v>0</v>
      </c>
      <c r="BD40" s="68" t="n">
        <v>0</v>
      </c>
      <c r="BE40" s="58" t="n">
        <v>0</v>
      </c>
      <c r="BF40" s="283"/>
      <c r="BG40" s="283"/>
      <c r="BH40" s="283"/>
      <c r="BI40" s="283"/>
      <c r="BJ40" s="283"/>
      <c r="BK40" s="283"/>
      <c r="BL40" s="283"/>
      <c r="BM40" s="283"/>
      <c r="BN40" s="283"/>
      <c r="BO40" s="283"/>
      <c r="BP40" s="283"/>
      <c r="BQ40" s="283"/>
      <c r="BR40" s="283"/>
    </row>
    <row r="41" s="284" customFormat="true" ht="26.4" hidden="false" customHeight="false" outlineLevel="0" collapsed="false">
      <c r="A41" s="286" t="s">
        <v>180</v>
      </c>
      <c r="B41" s="287" t="s">
        <v>102</v>
      </c>
      <c r="C41" s="286" t="s">
        <v>103</v>
      </c>
      <c r="D41" s="68" t="n">
        <v>9.61</v>
      </c>
      <c r="E41" s="68"/>
      <c r="F41" s="68" t="n">
        <v>0</v>
      </c>
      <c r="G41" s="68" t="n">
        <v>0</v>
      </c>
      <c r="H41" s="68" t="n">
        <v>0</v>
      </c>
      <c r="I41" s="68" t="n">
        <v>0</v>
      </c>
      <c r="J41" s="68" t="n">
        <v>0</v>
      </c>
      <c r="K41" s="68" t="n">
        <v>0</v>
      </c>
      <c r="L41" s="68" t="n">
        <v>0</v>
      </c>
      <c r="M41" s="68" t="n">
        <v>0</v>
      </c>
      <c r="N41" s="68" t="n">
        <v>0</v>
      </c>
      <c r="O41" s="68" t="n">
        <v>0</v>
      </c>
      <c r="P41" s="68" t="n">
        <v>0</v>
      </c>
      <c r="Q41" s="68"/>
      <c r="R41" s="68" t="n">
        <v>0</v>
      </c>
      <c r="S41" s="68" t="n">
        <v>0</v>
      </c>
      <c r="T41" s="68" t="n">
        <v>0</v>
      </c>
      <c r="U41" s="68" t="n">
        <v>0</v>
      </c>
      <c r="V41" s="68" t="n">
        <v>0</v>
      </c>
      <c r="W41" s="68" t="n">
        <v>0</v>
      </c>
      <c r="X41" s="68" t="n">
        <v>0</v>
      </c>
      <c r="Y41" s="68" t="n">
        <v>0</v>
      </c>
      <c r="Z41" s="68"/>
      <c r="AA41" s="68" t="n">
        <v>0</v>
      </c>
      <c r="AB41" s="68" t="n">
        <v>0</v>
      </c>
      <c r="AC41" s="68" t="n">
        <v>0</v>
      </c>
      <c r="AD41" s="68" t="n">
        <v>0</v>
      </c>
      <c r="AE41" s="68" t="n">
        <v>0</v>
      </c>
      <c r="AF41" s="68" t="n">
        <v>0</v>
      </c>
      <c r="AG41" s="68" t="n">
        <v>0</v>
      </c>
      <c r="AH41" s="68" t="n">
        <v>0</v>
      </c>
      <c r="AI41" s="68" t="n">
        <v>0</v>
      </c>
      <c r="AJ41" s="288" t="n">
        <v>9.61</v>
      </c>
      <c r="AK41" s="68" t="n">
        <v>0</v>
      </c>
      <c r="AL41" s="289" t="n">
        <v>0</v>
      </c>
      <c r="AM41" s="289" t="n">
        <v>0</v>
      </c>
      <c r="AN41" s="68" t="n">
        <v>0</v>
      </c>
      <c r="AO41" s="68" t="n">
        <v>0</v>
      </c>
      <c r="AP41" s="68" t="n">
        <v>0</v>
      </c>
      <c r="AQ41" s="68" t="n">
        <v>0</v>
      </c>
      <c r="AR41" s="68" t="n">
        <v>0</v>
      </c>
      <c r="AS41" s="68" t="n">
        <v>0</v>
      </c>
      <c r="AT41" s="68" t="n">
        <v>0</v>
      </c>
      <c r="AU41" s="68" t="n">
        <v>0</v>
      </c>
      <c r="AV41" s="68" t="n">
        <v>0</v>
      </c>
      <c r="AW41" s="68" t="n">
        <v>0</v>
      </c>
      <c r="AX41" s="68" t="n">
        <v>0</v>
      </c>
      <c r="AY41" s="68" t="n">
        <v>0</v>
      </c>
      <c r="AZ41" s="68" t="n">
        <v>0</v>
      </c>
      <c r="BA41" s="68" t="n">
        <v>0</v>
      </c>
      <c r="BB41" s="68" t="n">
        <v>0</v>
      </c>
      <c r="BC41" s="68" t="n">
        <v>0</v>
      </c>
      <c r="BD41" s="68" t="n">
        <v>0</v>
      </c>
      <c r="BE41" s="58" t="n">
        <v>19</v>
      </c>
      <c r="BF41" s="283"/>
      <c r="BG41" s="283"/>
      <c r="BH41" s="283"/>
      <c r="BI41" s="283"/>
      <c r="BJ41" s="283"/>
      <c r="BK41" s="283"/>
      <c r="BL41" s="283"/>
      <c r="BM41" s="283"/>
      <c r="BN41" s="283"/>
      <c r="BO41" s="283"/>
      <c r="BP41" s="283"/>
      <c r="BQ41" s="283"/>
      <c r="BR41" s="283"/>
    </row>
    <row r="42" s="284" customFormat="true" ht="26.4" hidden="false" customHeight="false" outlineLevel="0" collapsed="false">
      <c r="A42" s="286" t="s">
        <v>180</v>
      </c>
      <c r="B42" s="287" t="s">
        <v>104</v>
      </c>
      <c r="C42" s="286" t="s">
        <v>105</v>
      </c>
      <c r="D42" s="68" t="n">
        <v>0</v>
      </c>
      <c r="E42" s="68"/>
      <c r="F42" s="68" t="n">
        <v>0</v>
      </c>
      <c r="G42" s="68" t="n">
        <v>0</v>
      </c>
      <c r="H42" s="68" t="n">
        <v>0</v>
      </c>
      <c r="I42" s="68" t="n">
        <v>0</v>
      </c>
      <c r="J42" s="68" t="n">
        <v>0</v>
      </c>
      <c r="K42" s="68" t="n">
        <v>0</v>
      </c>
      <c r="L42" s="68" t="n">
        <v>0</v>
      </c>
      <c r="M42" s="68" t="n">
        <v>0</v>
      </c>
      <c r="N42" s="68" t="n">
        <v>0</v>
      </c>
      <c r="O42" s="68" t="n">
        <v>0</v>
      </c>
      <c r="P42" s="68" t="n">
        <v>0</v>
      </c>
      <c r="Q42" s="68"/>
      <c r="R42" s="68" t="n">
        <v>0</v>
      </c>
      <c r="S42" s="68" t="n">
        <v>0</v>
      </c>
      <c r="T42" s="68" t="n">
        <v>0</v>
      </c>
      <c r="U42" s="68" t="n">
        <v>0</v>
      </c>
      <c r="V42" s="68" t="n">
        <v>0</v>
      </c>
      <c r="W42" s="68" t="n">
        <v>0</v>
      </c>
      <c r="X42" s="68" t="n">
        <v>0</v>
      </c>
      <c r="Y42" s="68" t="n">
        <v>0</v>
      </c>
      <c r="Z42" s="68"/>
      <c r="AA42" s="68" t="n">
        <v>0</v>
      </c>
      <c r="AB42" s="68" t="n">
        <v>0</v>
      </c>
      <c r="AC42" s="68" t="n">
        <v>0</v>
      </c>
      <c r="AD42" s="68" t="n">
        <v>0</v>
      </c>
      <c r="AE42" s="68" t="n">
        <v>0</v>
      </c>
      <c r="AF42" s="68" t="n">
        <v>0</v>
      </c>
      <c r="AG42" s="68" t="n">
        <v>0</v>
      </c>
      <c r="AH42" s="68" t="n">
        <v>0</v>
      </c>
      <c r="AI42" s="68" t="n">
        <v>0</v>
      </c>
      <c r="AJ42" s="68" t="n">
        <v>0</v>
      </c>
      <c r="AK42" s="288" t="n">
        <v>0</v>
      </c>
      <c r="AL42" s="289" t="n">
        <v>0</v>
      </c>
      <c r="AM42" s="289" t="n">
        <v>0</v>
      </c>
      <c r="AN42" s="68" t="n">
        <v>0</v>
      </c>
      <c r="AO42" s="68" t="n">
        <v>0</v>
      </c>
      <c r="AP42" s="68" t="n">
        <v>0</v>
      </c>
      <c r="AQ42" s="68" t="n">
        <v>0</v>
      </c>
      <c r="AR42" s="68" t="n">
        <v>0</v>
      </c>
      <c r="AS42" s="68" t="n">
        <v>0</v>
      </c>
      <c r="AT42" s="68" t="n">
        <v>0</v>
      </c>
      <c r="AU42" s="68" t="n">
        <v>0</v>
      </c>
      <c r="AV42" s="68" t="n">
        <v>0</v>
      </c>
      <c r="AW42" s="68" t="n">
        <v>0</v>
      </c>
      <c r="AX42" s="68" t="n">
        <v>0</v>
      </c>
      <c r="AY42" s="68" t="n">
        <v>0</v>
      </c>
      <c r="AZ42" s="68" t="n">
        <v>0</v>
      </c>
      <c r="BA42" s="68" t="n">
        <v>0</v>
      </c>
      <c r="BB42" s="68" t="n">
        <v>0</v>
      </c>
      <c r="BC42" s="68" t="n">
        <v>0</v>
      </c>
      <c r="BD42" s="68" t="n">
        <v>0</v>
      </c>
      <c r="BE42" s="58" t="n">
        <v>11</v>
      </c>
      <c r="BF42" s="283"/>
      <c r="BG42" s="283"/>
      <c r="BH42" s="283"/>
      <c r="BI42" s="283"/>
      <c r="BJ42" s="283"/>
      <c r="BK42" s="283"/>
      <c r="BL42" s="283"/>
      <c r="BM42" s="283"/>
      <c r="BN42" s="283"/>
      <c r="BO42" s="283"/>
      <c r="BP42" s="283"/>
      <c r="BQ42" s="283"/>
      <c r="BR42" s="283"/>
    </row>
    <row r="43" s="294" customFormat="true" ht="13.8" hidden="false" customHeight="false" outlineLevel="0" collapsed="false">
      <c r="A43" s="286" t="s">
        <v>180</v>
      </c>
      <c r="B43" s="287" t="s">
        <v>106</v>
      </c>
      <c r="C43" s="286" t="s">
        <v>107</v>
      </c>
      <c r="D43" s="289" t="n">
        <v>11.73</v>
      </c>
      <c r="E43" s="289"/>
      <c r="F43" s="289" t="n">
        <v>0</v>
      </c>
      <c r="G43" s="289" t="n">
        <v>0</v>
      </c>
      <c r="H43" s="289" t="n">
        <v>0</v>
      </c>
      <c r="I43" s="289" t="n">
        <v>0</v>
      </c>
      <c r="J43" s="289" t="n">
        <v>0</v>
      </c>
      <c r="K43" s="289" t="n">
        <v>0</v>
      </c>
      <c r="L43" s="289" t="n">
        <v>0</v>
      </c>
      <c r="M43" s="289" t="n">
        <v>0</v>
      </c>
      <c r="N43" s="289" t="n">
        <v>0</v>
      </c>
      <c r="O43" s="289" t="n">
        <v>0</v>
      </c>
      <c r="P43" s="289" t="n">
        <v>0</v>
      </c>
      <c r="Q43" s="289"/>
      <c r="R43" s="289" t="n">
        <v>0</v>
      </c>
      <c r="S43" s="289" t="n">
        <v>0</v>
      </c>
      <c r="T43" s="289" t="n">
        <v>0</v>
      </c>
      <c r="U43" s="289" t="n">
        <v>0</v>
      </c>
      <c r="V43" s="289" t="n">
        <v>0</v>
      </c>
      <c r="W43" s="289" t="n">
        <v>0</v>
      </c>
      <c r="X43" s="289" t="n">
        <v>0</v>
      </c>
      <c r="Y43" s="289" t="n">
        <v>0</v>
      </c>
      <c r="Z43" s="289"/>
      <c r="AA43" s="289" t="n">
        <v>0</v>
      </c>
      <c r="AB43" s="289" t="n">
        <v>0</v>
      </c>
      <c r="AC43" s="289" t="n">
        <v>0</v>
      </c>
      <c r="AD43" s="289" t="n">
        <v>0</v>
      </c>
      <c r="AE43" s="289" t="n">
        <v>0</v>
      </c>
      <c r="AF43" s="289" t="n">
        <v>0</v>
      </c>
      <c r="AG43" s="289" t="n">
        <v>0</v>
      </c>
      <c r="AH43" s="289" t="n">
        <v>0</v>
      </c>
      <c r="AI43" s="289" t="n">
        <v>0</v>
      </c>
      <c r="AJ43" s="289" t="n">
        <v>0</v>
      </c>
      <c r="AK43" s="289" t="n">
        <v>0</v>
      </c>
      <c r="AL43" s="292" t="n">
        <v>11.73</v>
      </c>
      <c r="AM43" s="289" t="n">
        <v>0</v>
      </c>
      <c r="AN43" s="289" t="n">
        <v>0</v>
      </c>
      <c r="AO43" s="289" t="n">
        <v>0</v>
      </c>
      <c r="AP43" s="289" t="n">
        <v>0</v>
      </c>
      <c r="AQ43" s="289" t="n">
        <v>0</v>
      </c>
      <c r="AR43" s="289" t="n">
        <v>0</v>
      </c>
      <c r="AS43" s="289" t="n">
        <v>0</v>
      </c>
      <c r="AT43" s="289" t="n">
        <v>0</v>
      </c>
      <c r="AU43" s="289" t="n">
        <v>0</v>
      </c>
      <c r="AV43" s="289" t="n">
        <v>0</v>
      </c>
      <c r="AW43" s="289" t="n">
        <v>0</v>
      </c>
      <c r="AX43" s="289" t="n">
        <v>0</v>
      </c>
      <c r="AY43" s="289" t="n">
        <v>0</v>
      </c>
      <c r="AZ43" s="289" t="n">
        <v>0</v>
      </c>
      <c r="BA43" s="289" t="n">
        <v>0</v>
      </c>
      <c r="BB43" s="289" t="n">
        <v>0</v>
      </c>
      <c r="BC43" s="289" t="n">
        <v>0</v>
      </c>
      <c r="BD43" s="289" t="n">
        <v>0</v>
      </c>
      <c r="BE43" s="58" t="n">
        <v>12</v>
      </c>
      <c r="BF43" s="293"/>
      <c r="BG43" s="293"/>
      <c r="BH43" s="293"/>
      <c r="BI43" s="293"/>
      <c r="BJ43" s="293"/>
      <c r="BK43" s="293"/>
      <c r="BL43" s="293"/>
      <c r="BM43" s="293"/>
      <c r="BN43" s="293"/>
      <c r="BO43" s="293"/>
      <c r="BP43" s="293"/>
      <c r="BQ43" s="293"/>
      <c r="BR43" s="293"/>
    </row>
    <row r="44" s="294" customFormat="true" ht="39.6" hidden="false" customHeight="false" outlineLevel="0" collapsed="false">
      <c r="A44" s="286" t="s">
        <v>180</v>
      </c>
      <c r="B44" s="287" t="s">
        <v>192</v>
      </c>
      <c r="C44" s="286" t="s">
        <v>109</v>
      </c>
      <c r="D44" s="289" t="n">
        <v>210.37</v>
      </c>
      <c r="E44" s="289"/>
      <c r="F44" s="289" t="n">
        <v>0</v>
      </c>
      <c r="G44" s="289" t="n">
        <v>0</v>
      </c>
      <c r="H44" s="289" t="n">
        <v>0</v>
      </c>
      <c r="I44" s="289" t="n">
        <v>0</v>
      </c>
      <c r="J44" s="289" t="n">
        <v>0</v>
      </c>
      <c r="K44" s="289" t="n">
        <v>0</v>
      </c>
      <c r="L44" s="289" t="n">
        <v>0</v>
      </c>
      <c r="M44" s="289" t="n">
        <v>0</v>
      </c>
      <c r="N44" s="289" t="n">
        <v>0</v>
      </c>
      <c r="O44" s="289" t="n">
        <v>0</v>
      </c>
      <c r="P44" s="289" t="n">
        <v>0</v>
      </c>
      <c r="Q44" s="289"/>
      <c r="R44" s="289" t="n">
        <v>0</v>
      </c>
      <c r="S44" s="289" t="n">
        <v>0</v>
      </c>
      <c r="T44" s="289" t="n">
        <v>0</v>
      </c>
      <c r="U44" s="289" t="n">
        <v>0</v>
      </c>
      <c r="V44" s="289" t="n">
        <v>0</v>
      </c>
      <c r="W44" s="289" t="n">
        <v>0.7</v>
      </c>
      <c r="X44" s="289" t="n">
        <v>0</v>
      </c>
      <c r="Y44" s="289" t="n">
        <v>0</v>
      </c>
      <c r="Z44" s="289"/>
      <c r="AA44" s="289" t="n">
        <v>1.11</v>
      </c>
      <c r="AB44" s="289" t="n">
        <v>0</v>
      </c>
      <c r="AC44" s="289" t="n">
        <v>0</v>
      </c>
      <c r="AD44" s="289" t="n">
        <v>0</v>
      </c>
      <c r="AE44" s="289" t="n">
        <v>0.15</v>
      </c>
      <c r="AF44" s="289" t="n">
        <v>0</v>
      </c>
      <c r="AG44" s="289" t="n">
        <v>1.29</v>
      </c>
      <c r="AH44" s="289" t="n">
        <v>0</v>
      </c>
      <c r="AI44" s="289" t="n">
        <v>0</v>
      </c>
      <c r="AJ44" s="289" t="n">
        <v>0</v>
      </c>
      <c r="AK44" s="289" t="n">
        <v>0.05</v>
      </c>
      <c r="AL44" s="289" t="n">
        <v>0</v>
      </c>
      <c r="AM44" s="292" t="n">
        <v>204</v>
      </c>
      <c r="AN44" s="289" t="n">
        <v>0</v>
      </c>
      <c r="AO44" s="289" t="n">
        <v>0</v>
      </c>
      <c r="AP44" s="289" t="n">
        <v>0</v>
      </c>
      <c r="AQ44" s="289" t="n">
        <v>0</v>
      </c>
      <c r="AR44" s="289" t="n">
        <v>0</v>
      </c>
      <c r="AS44" s="289" t="n">
        <v>0</v>
      </c>
      <c r="AT44" s="289" t="n">
        <v>3.04</v>
      </c>
      <c r="AU44" s="289" t="n">
        <v>0.03</v>
      </c>
      <c r="AV44" s="289" t="n">
        <v>0</v>
      </c>
      <c r="AW44" s="289" t="n">
        <v>0</v>
      </c>
      <c r="AX44" s="289" t="n">
        <v>0</v>
      </c>
      <c r="AY44" s="289" t="n">
        <v>0</v>
      </c>
      <c r="AZ44" s="289" t="n">
        <v>0</v>
      </c>
      <c r="BA44" s="289" t="n">
        <v>0</v>
      </c>
      <c r="BB44" s="289" t="n">
        <v>0</v>
      </c>
      <c r="BC44" s="289" t="n">
        <v>0</v>
      </c>
      <c r="BD44" s="289" t="n">
        <v>6.37</v>
      </c>
      <c r="BE44" s="58" t="n">
        <v>232</v>
      </c>
      <c r="BF44" s="293"/>
      <c r="BG44" s="293"/>
      <c r="BH44" s="293"/>
      <c r="BI44" s="293"/>
      <c r="BJ44" s="293"/>
      <c r="BK44" s="293"/>
      <c r="BL44" s="293"/>
      <c r="BM44" s="293"/>
      <c r="BN44" s="293"/>
      <c r="BO44" s="293"/>
      <c r="BP44" s="293"/>
      <c r="BQ44" s="293"/>
      <c r="BR44" s="293"/>
    </row>
    <row r="45" s="284" customFormat="true" ht="26.4" hidden="false" customHeight="false" outlineLevel="0" collapsed="false">
      <c r="A45" s="286" t="s">
        <v>180</v>
      </c>
      <c r="B45" s="287" t="s">
        <v>193</v>
      </c>
      <c r="C45" s="286" t="s">
        <v>111</v>
      </c>
      <c r="D45" s="68" t="n">
        <v>18.1</v>
      </c>
      <c r="E45" s="68"/>
      <c r="F45" s="68" t="n">
        <v>0</v>
      </c>
      <c r="G45" s="68" t="n">
        <v>0</v>
      </c>
      <c r="H45" s="68" t="n">
        <v>0</v>
      </c>
      <c r="I45" s="68" t="n">
        <v>0</v>
      </c>
      <c r="J45" s="68" t="n">
        <v>0</v>
      </c>
      <c r="K45" s="68" t="n">
        <v>0</v>
      </c>
      <c r="L45" s="68" t="n">
        <v>0</v>
      </c>
      <c r="M45" s="68" t="n">
        <v>0</v>
      </c>
      <c r="N45" s="68" t="n">
        <v>0</v>
      </c>
      <c r="O45" s="68" t="n">
        <v>0</v>
      </c>
      <c r="P45" s="68" t="n">
        <v>0</v>
      </c>
      <c r="Q45" s="68"/>
      <c r="R45" s="68" t="n">
        <v>0</v>
      </c>
      <c r="S45" s="68" t="n">
        <v>0</v>
      </c>
      <c r="T45" s="68" t="n">
        <v>0</v>
      </c>
      <c r="U45" s="68" t="n">
        <v>0</v>
      </c>
      <c r="V45" s="68" t="n">
        <v>0</v>
      </c>
      <c r="W45" s="68" t="n">
        <v>0</v>
      </c>
      <c r="X45" s="68" t="n">
        <v>0</v>
      </c>
      <c r="Y45" s="68" t="n">
        <v>0</v>
      </c>
      <c r="Z45" s="68"/>
      <c r="AA45" s="68" t="n">
        <v>0</v>
      </c>
      <c r="AB45" s="68" t="n">
        <v>0</v>
      </c>
      <c r="AC45" s="68" t="n">
        <v>0</v>
      </c>
      <c r="AD45" s="68" t="n">
        <v>0</v>
      </c>
      <c r="AE45" s="68" t="n">
        <v>0</v>
      </c>
      <c r="AF45" s="68" t="n">
        <v>0</v>
      </c>
      <c r="AG45" s="68" t="n">
        <v>0</v>
      </c>
      <c r="AH45" s="68" t="n">
        <v>0</v>
      </c>
      <c r="AI45" s="68" t="n">
        <v>0</v>
      </c>
      <c r="AJ45" s="68" t="n">
        <v>0</v>
      </c>
      <c r="AK45" s="68" t="n">
        <v>0</v>
      </c>
      <c r="AL45" s="289" t="n">
        <v>0</v>
      </c>
      <c r="AM45" s="289" t="n">
        <v>0</v>
      </c>
      <c r="AN45" s="288" t="n">
        <v>18.1</v>
      </c>
      <c r="AO45" s="68" t="n">
        <v>0</v>
      </c>
      <c r="AP45" s="68" t="n">
        <v>0</v>
      </c>
      <c r="AQ45" s="68" t="n">
        <v>0</v>
      </c>
      <c r="AR45" s="68" t="n">
        <v>0</v>
      </c>
      <c r="AS45" s="68" t="n">
        <v>0</v>
      </c>
      <c r="AT45" s="68" t="n">
        <v>0</v>
      </c>
      <c r="AU45" s="68" t="n">
        <v>0</v>
      </c>
      <c r="AV45" s="68" t="n">
        <v>0</v>
      </c>
      <c r="AW45" s="68" t="n">
        <v>0</v>
      </c>
      <c r="AX45" s="68" t="n">
        <v>0</v>
      </c>
      <c r="AY45" s="68" t="n">
        <v>0</v>
      </c>
      <c r="AZ45" s="68" t="n">
        <v>0</v>
      </c>
      <c r="BA45" s="68" t="n">
        <v>0</v>
      </c>
      <c r="BB45" s="68" t="n">
        <v>0</v>
      </c>
      <c r="BC45" s="68" t="n">
        <v>0</v>
      </c>
      <c r="BD45" s="68" t="n">
        <v>0</v>
      </c>
      <c r="BE45" s="58" t="n">
        <v>28.1</v>
      </c>
      <c r="BF45" s="283"/>
      <c r="BG45" s="283"/>
      <c r="BH45" s="283"/>
      <c r="BI45" s="283"/>
      <c r="BJ45" s="283"/>
      <c r="BK45" s="283"/>
      <c r="BL45" s="283"/>
      <c r="BM45" s="283"/>
      <c r="BN45" s="283"/>
      <c r="BO45" s="283"/>
      <c r="BP45" s="283"/>
      <c r="BQ45" s="283"/>
      <c r="BR45" s="283"/>
    </row>
    <row r="46" s="284" customFormat="true" ht="26.4" hidden="false" customHeight="false" outlineLevel="0" collapsed="false">
      <c r="A46" s="286" t="s">
        <v>180</v>
      </c>
      <c r="B46" s="287" t="s">
        <v>194</v>
      </c>
      <c r="C46" s="286" t="s">
        <v>113</v>
      </c>
      <c r="D46" s="68" t="n">
        <v>0</v>
      </c>
      <c r="E46" s="68"/>
      <c r="F46" s="68" t="n">
        <v>0</v>
      </c>
      <c r="G46" s="68" t="n">
        <v>0</v>
      </c>
      <c r="H46" s="68" t="n">
        <v>0</v>
      </c>
      <c r="I46" s="68" t="n">
        <v>0</v>
      </c>
      <c r="J46" s="68" t="n">
        <v>0</v>
      </c>
      <c r="K46" s="68" t="n">
        <v>0</v>
      </c>
      <c r="L46" s="68" t="n">
        <v>0</v>
      </c>
      <c r="M46" s="68" t="n">
        <v>0</v>
      </c>
      <c r="N46" s="68" t="n">
        <v>0</v>
      </c>
      <c r="O46" s="68" t="n">
        <v>0</v>
      </c>
      <c r="P46" s="68" t="n">
        <v>0</v>
      </c>
      <c r="Q46" s="68"/>
      <c r="R46" s="68" t="n">
        <v>0</v>
      </c>
      <c r="S46" s="68" t="n">
        <v>0</v>
      </c>
      <c r="T46" s="68" t="n">
        <v>0</v>
      </c>
      <c r="U46" s="68" t="n">
        <v>0</v>
      </c>
      <c r="V46" s="68" t="n">
        <v>0</v>
      </c>
      <c r="W46" s="68" t="n">
        <v>0</v>
      </c>
      <c r="X46" s="68" t="n">
        <v>0</v>
      </c>
      <c r="Y46" s="68" t="n">
        <v>0</v>
      </c>
      <c r="Z46" s="68"/>
      <c r="AA46" s="68" t="n">
        <v>0</v>
      </c>
      <c r="AB46" s="68" t="n">
        <v>0</v>
      </c>
      <c r="AC46" s="68" t="n">
        <v>0</v>
      </c>
      <c r="AD46" s="68" t="n">
        <v>0</v>
      </c>
      <c r="AE46" s="68" t="n">
        <v>0</v>
      </c>
      <c r="AF46" s="68" t="n">
        <v>0</v>
      </c>
      <c r="AG46" s="68" t="n">
        <v>0</v>
      </c>
      <c r="AH46" s="68" t="n">
        <v>0</v>
      </c>
      <c r="AI46" s="68" t="n">
        <v>0</v>
      </c>
      <c r="AJ46" s="68" t="n">
        <v>0</v>
      </c>
      <c r="AK46" s="68" t="n">
        <v>0</v>
      </c>
      <c r="AL46" s="289" t="n">
        <v>0</v>
      </c>
      <c r="AM46" s="289" t="n">
        <v>0</v>
      </c>
      <c r="AN46" s="68" t="n">
        <v>0</v>
      </c>
      <c r="AO46" s="288" t="n">
        <v>0</v>
      </c>
      <c r="AP46" s="68" t="n">
        <v>0</v>
      </c>
      <c r="AQ46" s="68" t="n">
        <v>0</v>
      </c>
      <c r="AR46" s="68" t="n">
        <v>0</v>
      </c>
      <c r="AS46" s="68" t="n">
        <v>0</v>
      </c>
      <c r="AT46" s="68" t="n">
        <v>0</v>
      </c>
      <c r="AU46" s="68" t="n">
        <v>0</v>
      </c>
      <c r="AV46" s="68" t="n">
        <v>0</v>
      </c>
      <c r="AW46" s="68" t="n">
        <v>0</v>
      </c>
      <c r="AX46" s="68" t="n">
        <v>0</v>
      </c>
      <c r="AY46" s="68" t="n">
        <v>0</v>
      </c>
      <c r="AZ46" s="68" t="n">
        <v>0</v>
      </c>
      <c r="BA46" s="68" t="n">
        <v>0</v>
      </c>
      <c r="BB46" s="68" t="n">
        <v>0</v>
      </c>
      <c r="BC46" s="68" t="n">
        <v>0</v>
      </c>
      <c r="BD46" s="68" t="n">
        <v>0</v>
      </c>
      <c r="BE46" s="58" t="n">
        <v>0</v>
      </c>
      <c r="BF46" s="283"/>
      <c r="BG46" s="283"/>
      <c r="BH46" s="283"/>
      <c r="BI46" s="283"/>
      <c r="BJ46" s="283"/>
      <c r="BK46" s="283"/>
      <c r="BL46" s="283"/>
      <c r="BM46" s="283"/>
      <c r="BN46" s="283"/>
      <c r="BO46" s="283"/>
      <c r="BP46" s="283"/>
      <c r="BQ46" s="283"/>
      <c r="BR46" s="283"/>
    </row>
    <row r="47" s="284" customFormat="true" ht="13.8" hidden="false" customHeight="false" outlineLevel="0" collapsed="false">
      <c r="A47" s="286" t="s">
        <v>180</v>
      </c>
      <c r="B47" s="287" t="s">
        <v>195</v>
      </c>
      <c r="C47" s="286" t="s">
        <v>115</v>
      </c>
      <c r="D47" s="68" t="n">
        <v>6.59</v>
      </c>
      <c r="E47" s="68"/>
      <c r="F47" s="68" t="n">
        <v>0</v>
      </c>
      <c r="G47" s="68" t="n">
        <v>0</v>
      </c>
      <c r="H47" s="68" t="n">
        <v>0</v>
      </c>
      <c r="I47" s="68" t="n">
        <v>0</v>
      </c>
      <c r="J47" s="68" t="n">
        <v>0</v>
      </c>
      <c r="K47" s="68" t="n">
        <v>0</v>
      </c>
      <c r="L47" s="68" t="n">
        <v>0</v>
      </c>
      <c r="M47" s="68" t="n">
        <v>0</v>
      </c>
      <c r="N47" s="68" t="n">
        <v>0</v>
      </c>
      <c r="O47" s="68" t="n">
        <v>0</v>
      </c>
      <c r="P47" s="68" t="n">
        <v>0</v>
      </c>
      <c r="Q47" s="68"/>
      <c r="R47" s="68" t="n">
        <v>0</v>
      </c>
      <c r="S47" s="68" t="n">
        <v>0</v>
      </c>
      <c r="T47" s="68" t="n">
        <v>0</v>
      </c>
      <c r="U47" s="68" t="n">
        <v>0</v>
      </c>
      <c r="V47" s="68" t="n">
        <v>0</v>
      </c>
      <c r="W47" s="68" t="n">
        <v>0</v>
      </c>
      <c r="X47" s="68" t="n">
        <v>0</v>
      </c>
      <c r="Y47" s="68" t="n">
        <v>0</v>
      </c>
      <c r="Z47" s="68"/>
      <c r="AA47" s="68" t="n">
        <v>0</v>
      </c>
      <c r="AB47" s="68" t="n">
        <v>0</v>
      </c>
      <c r="AC47" s="68" t="n">
        <v>0</v>
      </c>
      <c r="AD47" s="68" t="n">
        <v>0</v>
      </c>
      <c r="AE47" s="68" t="n">
        <v>0</v>
      </c>
      <c r="AF47" s="68" t="n">
        <v>0</v>
      </c>
      <c r="AG47" s="68" t="n">
        <v>0</v>
      </c>
      <c r="AH47" s="68" t="n">
        <v>0</v>
      </c>
      <c r="AI47" s="68" t="n">
        <v>0</v>
      </c>
      <c r="AJ47" s="68" t="n">
        <v>0</v>
      </c>
      <c r="AK47" s="68" t="n">
        <v>0</v>
      </c>
      <c r="AL47" s="289" t="n">
        <v>0</v>
      </c>
      <c r="AM47" s="289" t="n">
        <v>0</v>
      </c>
      <c r="AN47" s="68" t="n">
        <v>0</v>
      </c>
      <c r="AO47" s="68" t="n">
        <v>0</v>
      </c>
      <c r="AP47" s="288" t="n">
        <v>5.73</v>
      </c>
      <c r="AQ47" s="68" t="n">
        <v>0</v>
      </c>
      <c r="AR47" s="68" t="n">
        <v>0</v>
      </c>
      <c r="AS47" s="68" t="n">
        <v>0.02</v>
      </c>
      <c r="AT47" s="68" t="n">
        <v>0.55</v>
      </c>
      <c r="AU47" s="68" t="n">
        <v>0.09</v>
      </c>
      <c r="AV47" s="68" t="n">
        <v>0.2</v>
      </c>
      <c r="AW47" s="68" t="n">
        <v>0</v>
      </c>
      <c r="AX47" s="68" t="n">
        <v>0</v>
      </c>
      <c r="AY47" s="68" t="n">
        <v>0</v>
      </c>
      <c r="AZ47" s="68" t="n">
        <v>0</v>
      </c>
      <c r="BA47" s="68" t="n">
        <v>0</v>
      </c>
      <c r="BB47" s="68" t="n">
        <v>0</v>
      </c>
      <c r="BC47" s="68" t="n">
        <v>0</v>
      </c>
      <c r="BD47" s="68" t="n">
        <v>0.86</v>
      </c>
      <c r="BE47" s="58" t="n">
        <v>8.85</v>
      </c>
      <c r="BF47" s="283"/>
      <c r="BG47" s="283"/>
      <c r="BH47" s="283"/>
      <c r="BI47" s="283"/>
      <c r="BJ47" s="283"/>
      <c r="BK47" s="283"/>
      <c r="BL47" s="283"/>
      <c r="BM47" s="283"/>
      <c r="BN47" s="283"/>
      <c r="BO47" s="283"/>
      <c r="BP47" s="283"/>
      <c r="BQ47" s="283"/>
      <c r="BR47" s="283"/>
    </row>
    <row r="48" s="284" customFormat="true" ht="26.4" hidden="false" customHeight="false" outlineLevel="0" collapsed="false">
      <c r="A48" s="286" t="s">
        <v>116</v>
      </c>
      <c r="B48" s="287" t="s">
        <v>117</v>
      </c>
      <c r="C48" s="286" t="s">
        <v>118</v>
      </c>
      <c r="D48" s="68" t="n">
        <v>0</v>
      </c>
      <c r="E48" s="68"/>
      <c r="F48" s="68" t="n">
        <v>0</v>
      </c>
      <c r="G48" s="68" t="n">
        <v>0</v>
      </c>
      <c r="H48" s="68" t="n">
        <v>0</v>
      </c>
      <c r="I48" s="68" t="n">
        <v>0</v>
      </c>
      <c r="J48" s="68" t="n">
        <v>0</v>
      </c>
      <c r="K48" s="68" t="n">
        <v>0</v>
      </c>
      <c r="L48" s="68" t="n">
        <v>0</v>
      </c>
      <c r="M48" s="68" t="n">
        <v>0</v>
      </c>
      <c r="N48" s="68" t="n">
        <v>0</v>
      </c>
      <c r="O48" s="68" t="n">
        <v>0</v>
      </c>
      <c r="P48" s="68" t="n">
        <v>0</v>
      </c>
      <c r="Q48" s="68"/>
      <c r="R48" s="68" t="n">
        <v>0</v>
      </c>
      <c r="S48" s="68" t="n">
        <v>0</v>
      </c>
      <c r="T48" s="68" t="n">
        <v>0</v>
      </c>
      <c r="U48" s="68" t="n">
        <v>0</v>
      </c>
      <c r="V48" s="68" t="n">
        <v>0</v>
      </c>
      <c r="W48" s="68" t="n">
        <v>0</v>
      </c>
      <c r="X48" s="68" t="n">
        <v>0</v>
      </c>
      <c r="Y48" s="68" t="n">
        <v>0</v>
      </c>
      <c r="Z48" s="68"/>
      <c r="AA48" s="68" t="n">
        <v>0</v>
      </c>
      <c r="AB48" s="68" t="n">
        <v>0</v>
      </c>
      <c r="AC48" s="68" t="n">
        <v>0</v>
      </c>
      <c r="AD48" s="68" t="n">
        <v>0</v>
      </c>
      <c r="AE48" s="68" t="n">
        <v>0</v>
      </c>
      <c r="AF48" s="68" t="n">
        <v>0</v>
      </c>
      <c r="AG48" s="68" t="n">
        <v>0</v>
      </c>
      <c r="AH48" s="68" t="n">
        <v>0</v>
      </c>
      <c r="AI48" s="68" t="n">
        <v>0</v>
      </c>
      <c r="AJ48" s="68" t="n">
        <v>0</v>
      </c>
      <c r="AK48" s="68" t="n">
        <v>0</v>
      </c>
      <c r="AL48" s="289" t="n">
        <v>0</v>
      </c>
      <c r="AM48" s="289" t="n">
        <v>0</v>
      </c>
      <c r="AN48" s="68" t="n">
        <v>0</v>
      </c>
      <c r="AO48" s="68" t="n">
        <v>0</v>
      </c>
      <c r="AP48" s="68" t="n">
        <v>0</v>
      </c>
      <c r="AQ48" s="288" t="n">
        <v>0</v>
      </c>
      <c r="AR48" s="68" t="n">
        <v>0</v>
      </c>
      <c r="AS48" s="68" t="n">
        <v>0</v>
      </c>
      <c r="AT48" s="68" t="n">
        <v>0</v>
      </c>
      <c r="AU48" s="68" t="n">
        <v>0</v>
      </c>
      <c r="AV48" s="68" t="n">
        <v>0</v>
      </c>
      <c r="AW48" s="68" t="n">
        <v>0</v>
      </c>
      <c r="AX48" s="68" t="n">
        <v>0</v>
      </c>
      <c r="AY48" s="68" t="n">
        <v>0</v>
      </c>
      <c r="AZ48" s="68" t="n">
        <v>0</v>
      </c>
      <c r="BA48" s="68" t="n">
        <v>0</v>
      </c>
      <c r="BB48" s="68" t="n">
        <v>0</v>
      </c>
      <c r="BC48" s="68" t="n">
        <v>0</v>
      </c>
      <c r="BD48" s="68" t="n">
        <v>0</v>
      </c>
      <c r="BE48" s="58" t="n">
        <v>0</v>
      </c>
      <c r="BF48" s="283"/>
      <c r="BG48" s="283"/>
      <c r="BH48" s="283"/>
      <c r="BI48" s="283"/>
      <c r="BJ48" s="283"/>
      <c r="BK48" s="283"/>
      <c r="BL48" s="283"/>
      <c r="BM48" s="283"/>
      <c r="BN48" s="283"/>
      <c r="BO48" s="283"/>
      <c r="BP48" s="283"/>
      <c r="BQ48" s="283"/>
      <c r="BR48" s="283"/>
    </row>
    <row r="49" s="284" customFormat="true" ht="26.4" hidden="false" customHeight="false" outlineLevel="0" collapsed="false">
      <c r="A49" s="286" t="s">
        <v>119</v>
      </c>
      <c r="B49" s="287" t="s">
        <v>120</v>
      </c>
      <c r="C49" s="286" t="s">
        <v>121</v>
      </c>
      <c r="D49" s="68" t="n">
        <v>7.89</v>
      </c>
      <c r="E49" s="68"/>
      <c r="F49" s="68" t="n">
        <v>0</v>
      </c>
      <c r="G49" s="68" t="n">
        <v>0</v>
      </c>
      <c r="H49" s="68" t="n">
        <v>0</v>
      </c>
      <c r="I49" s="68" t="n">
        <v>0</v>
      </c>
      <c r="J49" s="68" t="n">
        <v>0</v>
      </c>
      <c r="K49" s="68" t="n">
        <v>0</v>
      </c>
      <c r="L49" s="68" t="n">
        <v>0</v>
      </c>
      <c r="M49" s="68" t="n">
        <v>0</v>
      </c>
      <c r="N49" s="68" t="n">
        <v>0</v>
      </c>
      <c r="O49" s="68" t="n">
        <v>0</v>
      </c>
      <c r="P49" s="68" t="n">
        <v>0</v>
      </c>
      <c r="Q49" s="68"/>
      <c r="R49" s="68" t="n">
        <v>0</v>
      </c>
      <c r="S49" s="68" t="n">
        <v>0</v>
      </c>
      <c r="T49" s="68" t="n">
        <v>0</v>
      </c>
      <c r="U49" s="68" t="n">
        <v>0</v>
      </c>
      <c r="V49" s="68" t="n">
        <v>0</v>
      </c>
      <c r="W49" s="68" t="n">
        <v>0</v>
      </c>
      <c r="X49" s="68" t="n">
        <v>0</v>
      </c>
      <c r="Y49" s="68" t="n">
        <v>0</v>
      </c>
      <c r="Z49" s="68"/>
      <c r="AA49" s="68" t="n">
        <v>0</v>
      </c>
      <c r="AB49" s="68" t="n">
        <v>0</v>
      </c>
      <c r="AC49" s="68" t="n">
        <v>0</v>
      </c>
      <c r="AD49" s="68" t="n">
        <v>0</v>
      </c>
      <c r="AE49" s="68" t="n">
        <v>0</v>
      </c>
      <c r="AF49" s="68" t="n">
        <v>0</v>
      </c>
      <c r="AG49" s="68" t="n">
        <v>0</v>
      </c>
      <c r="AH49" s="68" t="n">
        <v>0</v>
      </c>
      <c r="AI49" s="68" t="n">
        <v>0</v>
      </c>
      <c r="AJ49" s="68" t="n">
        <v>0</v>
      </c>
      <c r="AK49" s="68" t="n">
        <v>0</v>
      </c>
      <c r="AL49" s="289" t="n">
        <v>0</v>
      </c>
      <c r="AM49" s="289" t="n">
        <v>0</v>
      </c>
      <c r="AN49" s="68" t="n">
        <v>0</v>
      </c>
      <c r="AO49" s="68" t="n">
        <v>0</v>
      </c>
      <c r="AP49" s="68" t="n">
        <v>0</v>
      </c>
      <c r="AQ49" s="68" t="n">
        <v>0</v>
      </c>
      <c r="AR49" s="288" t="n">
        <v>7.89</v>
      </c>
      <c r="AS49" s="68" t="n">
        <v>0</v>
      </c>
      <c r="AT49" s="68" t="n">
        <v>0</v>
      </c>
      <c r="AU49" s="68" t="n">
        <v>0</v>
      </c>
      <c r="AV49" s="68" t="n">
        <v>0</v>
      </c>
      <c r="AW49" s="68" t="n">
        <v>0</v>
      </c>
      <c r="AX49" s="68" t="n">
        <v>0</v>
      </c>
      <c r="AY49" s="68" t="n">
        <v>0</v>
      </c>
      <c r="AZ49" s="68" t="n">
        <v>0</v>
      </c>
      <c r="BA49" s="68" t="n">
        <v>0</v>
      </c>
      <c r="BB49" s="68" t="n">
        <v>0</v>
      </c>
      <c r="BC49" s="68" t="n">
        <v>0</v>
      </c>
      <c r="BD49" s="68" t="n">
        <v>0</v>
      </c>
      <c r="BE49" s="58" t="n">
        <v>10.63</v>
      </c>
      <c r="BF49" s="283"/>
      <c r="BG49" s="283"/>
      <c r="BH49" s="283"/>
      <c r="BI49" s="283"/>
      <c r="BJ49" s="283"/>
      <c r="BK49" s="283"/>
      <c r="BL49" s="283"/>
      <c r="BM49" s="283"/>
      <c r="BN49" s="283"/>
      <c r="BO49" s="283"/>
      <c r="BP49" s="283"/>
      <c r="BQ49" s="283"/>
      <c r="BR49" s="283"/>
    </row>
    <row r="50" s="284" customFormat="true" ht="26.4" hidden="false" customHeight="false" outlineLevel="0" collapsed="false">
      <c r="A50" s="286" t="s">
        <v>122</v>
      </c>
      <c r="B50" s="287" t="s">
        <v>123</v>
      </c>
      <c r="C50" s="286" t="s">
        <v>124</v>
      </c>
      <c r="D50" s="68" t="n">
        <v>0.45</v>
      </c>
      <c r="E50" s="68"/>
      <c r="F50" s="68" t="n">
        <v>0</v>
      </c>
      <c r="G50" s="68" t="n">
        <v>0</v>
      </c>
      <c r="H50" s="68" t="n">
        <v>0</v>
      </c>
      <c r="I50" s="68" t="n">
        <v>0</v>
      </c>
      <c r="J50" s="68" t="n">
        <v>0</v>
      </c>
      <c r="K50" s="68" t="n">
        <v>0</v>
      </c>
      <c r="L50" s="68" t="n">
        <v>0</v>
      </c>
      <c r="M50" s="68" t="n">
        <v>0</v>
      </c>
      <c r="N50" s="68" t="n">
        <v>0</v>
      </c>
      <c r="O50" s="68" t="n">
        <v>0</v>
      </c>
      <c r="P50" s="68" t="n">
        <v>0</v>
      </c>
      <c r="Q50" s="68"/>
      <c r="R50" s="68" t="n">
        <v>0</v>
      </c>
      <c r="S50" s="68" t="n">
        <v>0</v>
      </c>
      <c r="T50" s="68" t="n">
        <v>0</v>
      </c>
      <c r="U50" s="68" t="n">
        <v>0</v>
      </c>
      <c r="V50" s="68" t="n">
        <v>0</v>
      </c>
      <c r="W50" s="68" t="n">
        <v>0</v>
      </c>
      <c r="X50" s="68" t="n">
        <v>0</v>
      </c>
      <c r="Y50" s="68" t="n">
        <v>0</v>
      </c>
      <c r="Z50" s="68"/>
      <c r="AA50" s="68" t="n">
        <v>0</v>
      </c>
      <c r="AB50" s="68" t="n">
        <v>0</v>
      </c>
      <c r="AC50" s="68" t="n">
        <v>0</v>
      </c>
      <c r="AD50" s="68" t="n">
        <v>0</v>
      </c>
      <c r="AE50" s="68" t="n">
        <v>0</v>
      </c>
      <c r="AF50" s="68" t="n">
        <v>0</v>
      </c>
      <c r="AG50" s="68" t="n">
        <v>0</v>
      </c>
      <c r="AH50" s="68" t="n">
        <v>0</v>
      </c>
      <c r="AI50" s="68" t="n">
        <v>0</v>
      </c>
      <c r="AJ50" s="68" t="n">
        <v>0</v>
      </c>
      <c r="AK50" s="68" t="n">
        <v>0</v>
      </c>
      <c r="AL50" s="289" t="n">
        <v>0</v>
      </c>
      <c r="AM50" s="289" t="n">
        <v>0</v>
      </c>
      <c r="AN50" s="68" t="n">
        <v>0</v>
      </c>
      <c r="AO50" s="68" t="n">
        <v>0</v>
      </c>
      <c r="AP50" s="68" t="n">
        <v>0</v>
      </c>
      <c r="AQ50" s="68" t="n">
        <v>0</v>
      </c>
      <c r="AR50" s="68" t="n">
        <v>0</v>
      </c>
      <c r="AS50" s="288" t="n">
        <v>0.45</v>
      </c>
      <c r="AT50" s="68" t="n">
        <v>0</v>
      </c>
      <c r="AU50" s="68" t="n">
        <v>0</v>
      </c>
      <c r="AV50" s="68" t="n">
        <v>0</v>
      </c>
      <c r="AW50" s="68" t="n">
        <v>0</v>
      </c>
      <c r="AX50" s="68" t="n">
        <v>0</v>
      </c>
      <c r="AY50" s="68" t="n">
        <v>0</v>
      </c>
      <c r="AZ50" s="68" t="n">
        <v>0</v>
      </c>
      <c r="BA50" s="68" t="n">
        <v>0</v>
      </c>
      <c r="BB50" s="68" t="n">
        <v>0</v>
      </c>
      <c r="BC50" s="68" t="n">
        <v>0</v>
      </c>
      <c r="BD50" s="68" t="n">
        <v>0</v>
      </c>
      <c r="BE50" s="58" t="n">
        <v>74.25</v>
      </c>
      <c r="BF50" s="283"/>
      <c r="BG50" s="283"/>
      <c r="BH50" s="283"/>
      <c r="BI50" s="283"/>
      <c r="BJ50" s="283"/>
      <c r="BK50" s="283"/>
      <c r="BL50" s="283"/>
      <c r="BM50" s="283"/>
      <c r="BN50" s="283"/>
      <c r="BO50" s="283"/>
      <c r="BP50" s="283"/>
      <c r="BQ50" s="283"/>
      <c r="BR50" s="283"/>
    </row>
    <row r="51" s="284" customFormat="true" ht="13.8" hidden="false" customHeight="false" outlineLevel="0" collapsed="false">
      <c r="A51" s="286" t="s">
        <v>125</v>
      </c>
      <c r="B51" s="287" t="s">
        <v>126</v>
      </c>
      <c r="C51" s="286" t="s">
        <v>127</v>
      </c>
      <c r="D51" s="68" t="n">
        <v>559.71</v>
      </c>
      <c r="E51" s="68"/>
      <c r="F51" s="68" t="n">
        <v>0</v>
      </c>
      <c r="G51" s="68" t="n">
        <v>0</v>
      </c>
      <c r="H51" s="68" t="n">
        <v>0</v>
      </c>
      <c r="I51" s="68" t="n">
        <v>0</v>
      </c>
      <c r="J51" s="68" t="n">
        <v>0</v>
      </c>
      <c r="K51" s="68" t="n">
        <v>0</v>
      </c>
      <c r="L51" s="68" t="n">
        <v>0</v>
      </c>
      <c r="M51" s="68" t="n">
        <v>0</v>
      </c>
      <c r="N51" s="68" t="n">
        <v>0</v>
      </c>
      <c r="O51" s="68" t="n">
        <v>0</v>
      </c>
      <c r="P51" s="68" t="n">
        <v>2</v>
      </c>
      <c r="Q51" s="68"/>
      <c r="R51" s="68" t="n">
        <v>0</v>
      </c>
      <c r="S51" s="68" t="n">
        <v>0</v>
      </c>
      <c r="T51" s="68" t="n">
        <v>0</v>
      </c>
      <c r="U51" s="68" t="n">
        <v>0</v>
      </c>
      <c r="V51" s="68" t="n">
        <v>0.5</v>
      </c>
      <c r="W51" s="68" t="n">
        <v>0</v>
      </c>
      <c r="X51" s="68" t="n">
        <v>0</v>
      </c>
      <c r="Y51" s="68" t="n">
        <v>0</v>
      </c>
      <c r="Z51" s="68"/>
      <c r="AA51" s="68" t="n">
        <v>3.46</v>
      </c>
      <c r="AB51" s="68" t="n">
        <v>0</v>
      </c>
      <c r="AC51" s="68" t="n">
        <v>0</v>
      </c>
      <c r="AD51" s="68" t="n">
        <v>0</v>
      </c>
      <c r="AE51" s="68" t="n">
        <v>0.1</v>
      </c>
      <c r="AF51" s="68" t="n">
        <v>0</v>
      </c>
      <c r="AG51" s="68" t="n">
        <v>0.06</v>
      </c>
      <c r="AH51" s="68" t="n">
        <v>0</v>
      </c>
      <c r="AI51" s="68" t="n">
        <v>0</v>
      </c>
      <c r="AJ51" s="68" t="n">
        <v>0</v>
      </c>
      <c r="AK51" s="68" t="n">
        <v>0</v>
      </c>
      <c r="AL51" s="289" t="n">
        <v>0</v>
      </c>
      <c r="AM51" s="289" t="n">
        <v>0</v>
      </c>
      <c r="AN51" s="68" t="n">
        <v>0</v>
      </c>
      <c r="AO51" s="68" t="n">
        <v>0</v>
      </c>
      <c r="AP51" s="68" t="n">
        <v>0</v>
      </c>
      <c r="AQ51" s="68" t="n">
        <v>0</v>
      </c>
      <c r="AR51" s="68" t="n">
        <v>0</v>
      </c>
      <c r="AS51" s="68" t="n">
        <v>0</v>
      </c>
      <c r="AT51" s="288" t="n">
        <v>553.59</v>
      </c>
      <c r="AU51" s="68" t="n">
        <v>0</v>
      </c>
      <c r="AV51" s="68" t="n">
        <v>0</v>
      </c>
      <c r="AW51" s="68" t="n">
        <v>0</v>
      </c>
      <c r="AX51" s="68" t="n">
        <v>0</v>
      </c>
      <c r="AY51" s="68" t="n">
        <v>0</v>
      </c>
      <c r="AZ51" s="68" t="n">
        <v>0</v>
      </c>
      <c r="BA51" s="68" t="n">
        <v>0</v>
      </c>
      <c r="BB51" s="68" t="n">
        <v>0</v>
      </c>
      <c r="BC51" s="68" t="n">
        <v>0</v>
      </c>
      <c r="BD51" s="68" t="n">
        <v>6.12</v>
      </c>
      <c r="BE51" s="58" t="n">
        <v>724</v>
      </c>
      <c r="BF51" s="283"/>
      <c r="BG51" s="283"/>
      <c r="BH51" s="283"/>
      <c r="BI51" s="283"/>
      <c r="BJ51" s="283"/>
      <c r="BK51" s="283"/>
      <c r="BL51" s="283"/>
      <c r="BM51" s="283"/>
      <c r="BN51" s="283"/>
      <c r="BO51" s="283"/>
      <c r="BP51" s="283"/>
      <c r="BQ51" s="283"/>
      <c r="BR51" s="283"/>
    </row>
    <row r="52" s="284" customFormat="true" ht="13.8" hidden="false" customHeight="false" outlineLevel="0" collapsed="false">
      <c r="A52" s="286" t="s">
        <v>128</v>
      </c>
      <c r="B52" s="287" t="s">
        <v>129</v>
      </c>
      <c r="C52" s="286" t="s">
        <v>130</v>
      </c>
      <c r="D52" s="68" t="n">
        <v>49.6</v>
      </c>
      <c r="E52" s="68"/>
      <c r="F52" s="68" t="n">
        <v>0</v>
      </c>
      <c r="G52" s="68" t="n">
        <v>0</v>
      </c>
      <c r="H52" s="68" t="n">
        <v>0</v>
      </c>
      <c r="I52" s="68" t="n">
        <v>0</v>
      </c>
      <c r="J52" s="68" t="n">
        <v>0</v>
      </c>
      <c r="K52" s="68" t="n">
        <v>0</v>
      </c>
      <c r="L52" s="68" t="n">
        <v>0</v>
      </c>
      <c r="M52" s="68" t="n">
        <v>0</v>
      </c>
      <c r="N52" s="68" t="n">
        <v>0</v>
      </c>
      <c r="O52" s="68" t="n">
        <v>0</v>
      </c>
      <c r="P52" s="68" t="n">
        <v>0</v>
      </c>
      <c r="Q52" s="68"/>
      <c r="R52" s="68" t="n">
        <v>0</v>
      </c>
      <c r="S52" s="68" t="n">
        <v>0</v>
      </c>
      <c r="T52" s="68" t="n">
        <v>0</v>
      </c>
      <c r="U52" s="68" t="n">
        <v>0</v>
      </c>
      <c r="V52" s="68" t="n">
        <v>0</v>
      </c>
      <c r="W52" s="68" t="n">
        <v>0</v>
      </c>
      <c r="X52" s="68" t="n">
        <v>0</v>
      </c>
      <c r="Y52" s="68" t="n">
        <v>0</v>
      </c>
      <c r="Z52" s="68"/>
      <c r="AA52" s="68" t="n">
        <v>2.38</v>
      </c>
      <c r="AB52" s="68" t="n">
        <v>0.5</v>
      </c>
      <c r="AC52" s="68" t="n">
        <v>0</v>
      </c>
      <c r="AD52" s="68" t="n">
        <v>0</v>
      </c>
      <c r="AE52" s="68" t="n">
        <v>0.14</v>
      </c>
      <c r="AF52" s="68" t="n">
        <v>0</v>
      </c>
      <c r="AG52" s="68" t="n">
        <v>0.06</v>
      </c>
      <c r="AH52" s="68" t="n">
        <v>0</v>
      </c>
      <c r="AI52" s="68" t="n">
        <v>0</v>
      </c>
      <c r="AJ52" s="68" t="n">
        <v>0.02</v>
      </c>
      <c r="AK52" s="68" t="n">
        <v>0</v>
      </c>
      <c r="AL52" s="289" t="n">
        <v>0</v>
      </c>
      <c r="AM52" s="289" t="n">
        <v>0</v>
      </c>
      <c r="AN52" s="68" t="n">
        <v>0</v>
      </c>
      <c r="AO52" s="68" t="n">
        <v>0</v>
      </c>
      <c r="AP52" s="68" t="n">
        <v>0</v>
      </c>
      <c r="AQ52" s="68" t="n">
        <v>0</v>
      </c>
      <c r="AR52" s="68" t="n">
        <v>0</v>
      </c>
      <c r="AS52" s="68" t="n">
        <v>0</v>
      </c>
      <c r="AT52" s="68" t="n">
        <v>0</v>
      </c>
      <c r="AU52" s="288" t="n">
        <v>46.2</v>
      </c>
      <c r="AV52" s="68" t="n">
        <v>0</v>
      </c>
      <c r="AW52" s="68" t="n">
        <v>0</v>
      </c>
      <c r="AX52" s="68" t="n">
        <v>0</v>
      </c>
      <c r="AY52" s="68" t="n">
        <v>0</v>
      </c>
      <c r="AZ52" s="68" t="n">
        <v>0</v>
      </c>
      <c r="BA52" s="68" t="n">
        <v>0.3</v>
      </c>
      <c r="BB52" s="68" t="n">
        <v>0</v>
      </c>
      <c r="BC52" s="68" t="n">
        <v>0</v>
      </c>
      <c r="BD52" s="68" t="n">
        <v>3.4</v>
      </c>
      <c r="BE52" s="58" t="n">
        <v>159</v>
      </c>
      <c r="BF52" s="283"/>
      <c r="BG52" s="283"/>
      <c r="BH52" s="283"/>
      <c r="BI52" s="283"/>
      <c r="BJ52" s="283"/>
      <c r="BK52" s="283"/>
      <c r="BL52" s="283"/>
      <c r="BM52" s="283"/>
      <c r="BN52" s="283"/>
      <c r="BO52" s="283"/>
      <c r="BP52" s="283"/>
      <c r="BQ52" s="283"/>
      <c r="BR52" s="283"/>
    </row>
    <row r="53" s="284" customFormat="true" ht="26.4" hidden="false" customHeight="false" outlineLevel="0" collapsed="false">
      <c r="A53" s="286" t="s">
        <v>131</v>
      </c>
      <c r="B53" s="287" t="s">
        <v>132</v>
      </c>
      <c r="C53" s="286" t="s">
        <v>133</v>
      </c>
      <c r="D53" s="68" t="n">
        <v>10.36</v>
      </c>
      <c r="E53" s="68"/>
      <c r="F53" s="68" t="n">
        <v>0</v>
      </c>
      <c r="G53" s="68" t="n">
        <v>0</v>
      </c>
      <c r="H53" s="68" t="n">
        <v>0</v>
      </c>
      <c r="I53" s="68" t="n">
        <v>0</v>
      </c>
      <c r="J53" s="68" t="n">
        <v>0</v>
      </c>
      <c r="K53" s="68" t="n">
        <v>0</v>
      </c>
      <c r="L53" s="68" t="n">
        <v>0</v>
      </c>
      <c r="M53" s="68" t="n">
        <v>0</v>
      </c>
      <c r="N53" s="68" t="n">
        <v>0</v>
      </c>
      <c r="O53" s="68" t="n">
        <v>0</v>
      </c>
      <c r="P53" s="68" t="n">
        <v>0</v>
      </c>
      <c r="Q53" s="68"/>
      <c r="R53" s="68" t="n">
        <v>0</v>
      </c>
      <c r="S53" s="68" t="n">
        <v>0.18</v>
      </c>
      <c r="T53" s="68" t="n">
        <v>0</v>
      </c>
      <c r="U53" s="68" t="n">
        <v>0</v>
      </c>
      <c r="V53" s="68" t="n">
        <v>0.17</v>
      </c>
      <c r="W53" s="68" t="n">
        <v>0</v>
      </c>
      <c r="X53" s="68" t="n">
        <v>0</v>
      </c>
      <c r="Y53" s="68" t="n">
        <v>0</v>
      </c>
      <c r="Z53" s="68"/>
      <c r="AA53" s="68" t="n">
        <v>0</v>
      </c>
      <c r="AB53" s="68" t="n">
        <v>0</v>
      </c>
      <c r="AC53" s="68" t="n">
        <v>0.58</v>
      </c>
      <c r="AD53" s="68" t="n">
        <v>0</v>
      </c>
      <c r="AE53" s="68" t="n">
        <v>0</v>
      </c>
      <c r="AF53" s="68" t="n">
        <v>0</v>
      </c>
      <c r="AG53" s="68" t="n">
        <v>0</v>
      </c>
      <c r="AH53" s="68" t="n">
        <v>0</v>
      </c>
      <c r="AI53" s="68" t="n">
        <v>0</v>
      </c>
      <c r="AJ53" s="68" t="n">
        <v>0</v>
      </c>
      <c r="AK53" s="68" t="n">
        <v>0</v>
      </c>
      <c r="AL53" s="289" t="n">
        <v>0</v>
      </c>
      <c r="AM53" s="289" t="n">
        <v>0</v>
      </c>
      <c r="AN53" s="68" t="n">
        <v>0</v>
      </c>
      <c r="AO53" s="68" t="n">
        <v>0</v>
      </c>
      <c r="AP53" s="68" t="n">
        <v>0</v>
      </c>
      <c r="AQ53" s="68" t="n">
        <v>0</v>
      </c>
      <c r="AR53" s="68" t="n">
        <v>0</v>
      </c>
      <c r="AS53" s="68" t="n">
        <v>0</v>
      </c>
      <c r="AT53" s="68" t="n">
        <v>0.01</v>
      </c>
      <c r="AU53" s="68" t="n">
        <v>0</v>
      </c>
      <c r="AV53" s="288" t="n">
        <v>9.42</v>
      </c>
      <c r="AW53" s="68" t="n">
        <v>0</v>
      </c>
      <c r="AX53" s="68" t="n">
        <v>0</v>
      </c>
      <c r="AY53" s="68" t="n">
        <v>0</v>
      </c>
      <c r="AZ53" s="68" t="n">
        <v>0</v>
      </c>
      <c r="BA53" s="68" t="n">
        <v>0</v>
      </c>
      <c r="BB53" s="68" t="n">
        <v>0</v>
      </c>
      <c r="BC53" s="68" t="n">
        <v>0</v>
      </c>
      <c r="BD53" s="68" t="n">
        <v>0.94</v>
      </c>
      <c r="BE53" s="58" t="n">
        <v>23</v>
      </c>
      <c r="BF53" s="283"/>
      <c r="BG53" s="283"/>
      <c r="BH53" s="283"/>
      <c r="BI53" s="283"/>
      <c r="BJ53" s="283"/>
      <c r="BK53" s="283"/>
      <c r="BL53" s="283"/>
      <c r="BM53" s="283"/>
      <c r="BN53" s="283"/>
      <c r="BO53" s="283"/>
      <c r="BP53" s="283"/>
      <c r="BQ53" s="283"/>
      <c r="BR53" s="283"/>
    </row>
    <row r="54" s="284" customFormat="true" ht="39.6" hidden="false" customHeight="false" outlineLevel="0" collapsed="false">
      <c r="A54" s="286" t="s">
        <v>134</v>
      </c>
      <c r="B54" s="287" t="s">
        <v>135</v>
      </c>
      <c r="C54" s="286" t="s">
        <v>136</v>
      </c>
      <c r="D54" s="68" t="n">
        <v>2.54</v>
      </c>
      <c r="E54" s="68"/>
      <c r="F54" s="68" t="n">
        <v>0</v>
      </c>
      <c r="G54" s="68" t="n">
        <v>0</v>
      </c>
      <c r="H54" s="68" t="n">
        <v>0</v>
      </c>
      <c r="I54" s="68" t="n">
        <v>0</v>
      </c>
      <c r="J54" s="68" t="n">
        <v>0</v>
      </c>
      <c r="K54" s="68" t="n">
        <v>0</v>
      </c>
      <c r="L54" s="68" t="n">
        <v>0</v>
      </c>
      <c r="M54" s="68" t="n">
        <v>0</v>
      </c>
      <c r="N54" s="68" t="n">
        <v>0</v>
      </c>
      <c r="O54" s="68" t="n">
        <v>0</v>
      </c>
      <c r="P54" s="68" t="n">
        <v>0</v>
      </c>
      <c r="Q54" s="68"/>
      <c r="R54" s="68" t="n">
        <v>0</v>
      </c>
      <c r="S54" s="68" t="n">
        <v>0</v>
      </c>
      <c r="T54" s="68" t="n">
        <v>0</v>
      </c>
      <c r="U54" s="68" t="n">
        <v>0</v>
      </c>
      <c r="V54" s="68" t="n">
        <v>0</v>
      </c>
      <c r="W54" s="68" t="n">
        <v>0</v>
      </c>
      <c r="X54" s="68" t="n">
        <v>0</v>
      </c>
      <c r="Y54" s="68" t="n">
        <v>0</v>
      </c>
      <c r="Z54" s="68"/>
      <c r="AA54" s="68" t="n">
        <v>0</v>
      </c>
      <c r="AB54" s="68" t="n">
        <v>0</v>
      </c>
      <c r="AC54" s="68" t="n">
        <v>0</v>
      </c>
      <c r="AD54" s="68" t="n">
        <v>0</v>
      </c>
      <c r="AE54" s="68" t="n">
        <v>0</v>
      </c>
      <c r="AF54" s="68" t="n">
        <v>0</v>
      </c>
      <c r="AG54" s="68" t="n">
        <v>0</v>
      </c>
      <c r="AH54" s="68" t="n">
        <v>0</v>
      </c>
      <c r="AI54" s="68" t="n">
        <v>0</v>
      </c>
      <c r="AJ54" s="68" t="n">
        <v>0</v>
      </c>
      <c r="AK54" s="68" t="n">
        <v>0</v>
      </c>
      <c r="AL54" s="289" t="n">
        <v>0</v>
      </c>
      <c r="AM54" s="289" t="n">
        <v>0</v>
      </c>
      <c r="AN54" s="68" t="n">
        <v>0</v>
      </c>
      <c r="AO54" s="68" t="n">
        <v>0</v>
      </c>
      <c r="AP54" s="68" t="n">
        <v>0</v>
      </c>
      <c r="AQ54" s="68" t="n">
        <v>0</v>
      </c>
      <c r="AR54" s="68" t="n">
        <v>0</v>
      </c>
      <c r="AS54" s="68" t="n">
        <v>0</v>
      </c>
      <c r="AT54" s="68" t="n">
        <v>0</v>
      </c>
      <c r="AU54" s="68" t="n">
        <v>0</v>
      </c>
      <c r="AV54" s="68" t="n">
        <v>0</v>
      </c>
      <c r="AW54" s="288" t="n">
        <v>2.54</v>
      </c>
      <c r="AX54" s="68" t="n">
        <v>0</v>
      </c>
      <c r="AY54" s="68" t="n">
        <v>0</v>
      </c>
      <c r="AZ54" s="68" t="n">
        <v>0</v>
      </c>
      <c r="BA54" s="68" t="n">
        <v>0</v>
      </c>
      <c r="BB54" s="68" t="n">
        <v>0</v>
      </c>
      <c r="BC54" s="68" t="n">
        <v>0</v>
      </c>
      <c r="BD54" s="68" t="n">
        <v>0</v>
      </c>
      <c r="BE54" s="58" t="n">
        <v>3</v>
      </c>
      <c r="BF54" s="283"/>
      <c r="BG54" s="283"/>
      <c r="BH54" s="283"/>
      <c r="BI54" s="283"/>
      <c r="BJ54" s="283"/>
      <c r="BK54" s="283"/>
      <c r="BL54" s="283"/>
      <c r="BM54" s="283"/>
      <c r="BN54" s="283"/>
      <c r="BO54" s="283"/>
      <c r="BP54" s="283"/>
      <c r="BQ54" s="283"/>
      <c r="BR54" s="283"/>
    </row>
    <row r="55" s="284" customFormat="true" ht="26.4" hidden="false" customHeight="false" outlineLevel="0" collapsed="false">
      <c r="A55" s="286" t="s">
        <v>137</v>
      </c>
      <c r="B55" s="287" t="s">
        <v>138</v>
      </c>
      <c r="C55" s="286" t="s">
        <v>139</v>
      </c>
      <c r="D55" s="68" t="n">
        <v>0</v>
      </c>
      <c r="E55" s="68"/>
      <c r="F55" s="68" t="n">
        <v>0</v>
      </c>
      <c r="G55" s="68" t="n">
        <v>0</v>
      </c>
      <c r="H55" s="68" t="n">
        <v>0</v>
      </c>
      <c r="I55" s="68" t="n">
        <v>0</v>
      </c>
      <c r="J55" s="68" t="n">
        <v>0</v>
      </c>
      <c r="K55" s="68" t="n">
        <v>0</v>
      </c>
      <c r="L55" s="68" t="n">
        <v>0</v>
      </c>
      <c r="M55" s="68" t="n">
        <v>0</v>
      </c>
      <c r="N55" s="68" t="n">
        <v>0</v>
      </c>
      <c r="O55" s="68" t="n">
        <v>0</v>
      </c>
      <c r="P55" s="68" t="n">
        <v>0</v>
      </c>
      <c r="Q55" s="68"/>
      <c r="R55" s="68" t="n">
        <v>0</v>
      </c>
      <c r="S55" s="68" t="n">
        <v>0</v>
      </c>
      <c r="T55" s="68" t="n">
        <v>0</v>
      </c>
      <c r="U55" s="68" t="n">
        <v>0</v>
      </c>
      <c r="V55" s="68" t="n">
        <v>0</v>
      </c>
      <c r="W55" s="68" t="n">
        <v>0</v>
      </c>
      <c r="X55" s="68" t="n">
        <v>0</v>
      </c>
      <c r="Y55" s="68" t="n">
        <v>0</v>
      </c>
      <c r="Z55" s="68"/>
      <c r="AA55" s="68" t="n">
        <v>0</v>
      </c>
      <c r="AB55" s="68" t="n">
        <v>0</v>
      </c>
      <c r="AC55" s="68" t="n">
        <v>0</v>
      </c>
      <c r="AD55" s="68" t="n">
        <v>0</v>
      </c>
      <c r="AE55" s="68" t="n">
        <v>0</v>
      </c>
      <c r="AF55" s="68" t="n">
        <v>0</v>
      </c>
      <c r="AG55" s="68" t="n">
        <v>0</v>
      </c>
      <c r="AH55" s="68" t="n">
        <v>0</v>
      </c>
      <c r="AI55" s="68" t="n">
        <v>0</v>
      </c>
      <c r="AJ55" s="68" t="n">
        <v>0</v>
      </c>
      <c r="AK55" s="68" t="n">
        <v>0</v>
      </c>
      <c r="AL55" s="289" t="n">
        <v>0</v>
      </c>
      <c r="AM55" s="289" t="n">
        <v>0</v>
      </c>
      <c r="AN55" s="68" t="n">
        <v>0</v>
      </c>
      <c r="AO55" s="68" t="n">
        <v>0</v>
      </c>
      <c r="AP55" s="68" t="n">
        <v>0</v>
      </c>
      <c r="AQ55" s="68" t="n">
        <v>0</v>
      </c>
      <c r="AR55" s="68" t="n">
        <v>0</v>
      </c>
      <c r="AS55" s="68" t="n">
        <v>0</v>
      </c>
      <c r="AT55" s="68" t="n">
        <v>0</v>
      </c>
      <c r="AU55" s="68" t="n">
        <v>0</v>
      </c>
      <c r="AV55" s="68" t="n">
        <v>0</v>
      </c>
      <c r="AW55" s="68" t="n">
        <v>0</v>
      </c>
      <c r="AX55" s="288" t="n">
        <v>0</v>
      </c>
      <c r="AY55" s="68" t="n">
        <v>0</v>
      </c>
      <c r="AZ55" s="68" t="n">
        <v>0</v>
      </c>
      <c r="BA55" s="68" t="n">
        <v>0</v>
      </c>
      <c r="BB55" s="68" t="n">
        <v>0</v>
      </c>
      <c r="BC55" s="68" t="n">
        <v>0</v>
      </c>
      <c r="BD55" s="68" t="n">
        <v>0</v>
      </c>
      <c r="BE55" s="58" t="n">
        <v>0</v>
      </c>
      <c r="BF55" s="283"/>
      <c r="BG55" s="283"/>
      <c r="BH55" s="283"/>
      <c r="BI55" s="283"/>
      <c r="BJ55" s="283"/>
      <c r="BK55" s="283"/>
      <c r="BL55" s="283"/>
      <c r="BM55" s="283"/>
      <c r="BN55" s="283"/>
      <c r="BO55" s="283"/>
      <c r="BP55" s="283"/>
      <c r="BQ55" s="283"/>
      <c r="BR55" s="283"/>
    </row>
    <row r="56" s="284" customFormat="true" ht="13.8" hidden="false" customHeight="false" outlineLevel="0" collapsed="false">
      <c r="A56" s="286" t="s">
        <v>140</v>
      </c>
      <c r="B56" s="287" t="s">
        <v>141</v>
      </c>
      <c r="C56" s="286" t="s">
        <v>142</v>
      </c>
      <c r="D56" s="68" t="n">
        <v>8.77</v>
      </c>
      <c r="E56" s="68"/>
      <c r="F56" s="68" t="n">
        <v>0</v>
      </c>
      <c r="G56" s="68" t="n">
        <v>0</v>
      </c>
      <c r="H56" s="68" t="n">
        <v>0</v>
      </c>
      <c r="I56" s="68" t="n">
        <v>0</v>
      </c>
      <c r="J56" s="68" t="n">
        <v>0</v>
      </c>
      <c r="K56" s="68" t="n">
        <v>0</v>
      </c>
      <c r="L56" s="68" t="n">
        <v>0</v>
      </c>
      <c r="M56" s="68" t="n">
        <v>0</v>
      </c>
      <c r="N56" s="68" t="n">
        <v>0</v>
      </c>
      <c r="O56" s="68" t="n">
        <v>0</v>
      </c>
      <c r="P56" s="68" t="n">
        <v>0</v>
      </c>
      <c r="Q56" s="68"/>
      <c r="R56" s="68" t="n">
        <v>0</v>
      </c>
      <c r="S56" s="68" t="n">
        <v>0</v>
      </c>
      <c r="T56" s="68" t="n">
        <v>0</v>
      </c>
      <c r="U56" s="68" t="n">
        <v>0</v>
      </c>
      <c r="V56" s="68" t="n">
        <v>0</v>
      </c>
      <c r="W56" s="68" t="n">
        <v>0</v>
      </c>
      <c r="X56" s="68" t="n">
        <v>0</v>
      </c>
      <c r="Y56" s="68" t="n">
        <v>0</v>
      </c>
      <c r="Z56" s="68"/>
      <c r="AA56" s="68" t="n">
        <v>0</v>
      </c>
      <c r="AB56" s="68" t="n">
        <v>0</v>
      </c>
      <c r="AC56" s="68" t="n">
        <v>0</v>
      </c>
      <c r="AD56" s="68" t="n">
        <v>0</v>
      </c>
      <c r="AE56" s="68" t="n">
        <v>0</v>
      </c>
      <c r="AF56" s="68" t="n">
        <v>0</v>
      </c>
      <c r="AG56" s="68" t="n">
        <v>0</v>
      </c>
      <c r="AH56" s="68" t="n">
        <v>0</v>
      </c>
      <c r="AI56" s="68" t="n">
        <v>0</v>
      </c>
      <c r="AJ56" s="68" t="n">
        <v>3.04</v>
      </c>
      <c r="AK56" s="68" t="n">
        <v>0</v>
      </c>
      <c r="AL56" s="289" t="n">
        <v>0</v>
      </c>
      <c r="AM56" s="289" t="n">
        <v>0</v>
      </c>
      <c r="AN56" s="68" t="n">
        <v>0</v>
      </c>
      <c r="AO56" s="68" t="n">
        <v>0</v>
      </c>
      <c r="AP56" s="68" t="n">
        <v>0</v>
      </c>
      <c r="AQ56" s="68" t="n">
        <v>0</v>
      </c>
      <c r="AR56" s="68" t="n">
        <v>0</v>
      </c>
      <c r="AS56" s="68" t="n">
        <v>0</v>
      </c>
      <c r="AT56" s="68" t="n">
        <v>0</v>
      </c>
      <c r="AU56" s="68" t="n">
        <v>0</v>
      </c>
      <c r="AV56" s="68" t="n">
        <v>0</v>
      </c>
      <c r="AW56" s="68" t="n">
        <v>0</v>
      </c>
      <c r="AX56" s="68" t="n">
        <v>0</v>
      </c>
      <c r="AY56" s="288" t="n">
        <v>5.73</v>
      </c>
      <c r="AZ56" s="68" t="n">
        <v>0</v>
      </c>
      <c r="BA56" s="68" t="n">
        <v>0</v>
      </c>
      <c r="BB56" s="68" t="n">
        <v>0</v>
      </c>
      <c r="BC56" s="68" t="n">
        <v>0</v>
      </c>
      <c r="BD56" s="68" t="n">
        <v>3.04</v>
      </c>
      <c r="BE56" s="58" t="n">
        <v>5.73</v>
      </c>
      <c r="BF56" s="283"/>
      <c r="BG56" s="283"/>
      <c r="BH56" s="283"/>
      <c r="BI56" s="283"/>
      <c r="BJ56" s="283"/>
      <c r="BK56" s="283"/>
      <c r="BL56" s="283"/>
      <c r="BM56" s="283"/>
      <c r="BN56" s="283"/>
      <c r="BO56" s="283"/>
      <c r="BP56" s="283"/>
      <c r="BQ56" s="283"/>
      <c r="BR56" s="283"/>
    </row>
    <row r="57" s="284" customFormat="true" ht="26.4" hidden="false" customHeight="false" outlineLevel="0" collapsed="false">
      <c r="A57" s="286" t="s">
        <v>143</v>
      </c>
      <c r="B57" s="287" t="s">
        <v>144</v>
      </c>
      <c r="C57" s="286" t="s">
        <v>145</v>
      </c>
      <c r="D57" s="68" t="n">
        <v>1193.16</v>
      </c>
      <c r="E57" s="68"/>
      <c r="F57" s="68" t="n">
        <v>0</v>
      </c>
      <c r="G57" s="68" t="n">
        <v>0</v>
      </c>
      <c r="H57" s="68" t="n">
        <v>267.27</v>
      </c>
      <c r="I57" s="68" t="n">
        <v>0</v>
      </c>
      <c r="J57" s="68" t="n">
        <v>0</v>
      </c>
      <c r="K57" s="68" t="n">
        <v>0</v>
      </c>
      <c r="L57" s="68" t="n">
        <v>0</v>
      </c>
      <c r="M57" s="68" t="n">
        <v>0</v>
      </c>
      <c r="N57" s="68" t="n">
        <v>0</v>
      </c>
      <c r="O57" s="68" t="n">
        <v>0</v>
      </c>
      <c r="P57" s="68" t="n">
        <v>0</v>
      </c>
      <c r="Q57" s="68"/>
      <c r="R57" s="68" t="n">
        <v>0</v>
      </c>
      <c r="S57" s="68" t="n">
        <v>0</v>
      </c>
      <c r="T57" s="68" t="n">
        <v>0</v>
      </c>
      <c r="U57" s="68" t="n">
        <v>0</v>
      </c>
      <c r="V57" s="68" t="n">
        <v>2.35</v>
      </c>
      <c r="W57" s="68" t="n">
        <v>0</v>
      </c>
      <c r="X57" s="68" t="n">
        <v>0</v>
      </c>
      <c r="Y57" s="68" t="n">
        <v>30.83</v>
      </c>
      <c r="Z57" s="68"/>
      <c r="AA57" s="68" t="n">
        <v>9.3</v>
      </c>
      <c r="AB57" s="68" t="n">
        <v>0</v>
      </c>
      <c r="AC57" s="68" t="n">
        <v>0</v>
      </c>
      <c r="AD57" s="68" t="n">
        <v>0</v>
      </c>
      <c r="AE57" s="68" t="n">
        <v>0</v>
      </c>
      <c r="AF57" s="68" t="n">
        <v>0</v>
      </c>
      <c r="AG57" s="68" t="n">
        <v>0</v>
      </c>
      <c r="AH57" s="68" t="n">
        <v>0</v>
      </c>
      <c r="AI57" s="68" t="n">
        <v>0</v>
      </c>
      <c r="AJ57" s="68" t="n">
        <v>0</v>
      </c>
      <c r="AK57" s="68" t="n">
        <v>0.04</v>
      </c>
      <c r="AL57" s="289" t="n">
        <v>0</v>
      </c>
      <c r="AM57" s="289" t="n">
        <v>0</v>
      </c>
      <c r="AN57" s="68" t="n">
        <v>0</v>
      </c>
      <c r="AO57" s="68" t="n">
        <v>0</v>
      </c>
      <c r="AP57" s="68" t="n">
        <v>0</v>
      </c>
      <c r="AQ57" s="68" t="n">
        <v>0</v>
      </c>
      <c r="AR57" s="68" t="n">
        <v>0</v>
      </c>
      <c r="AS57" s="68" t="n">
        <v>0</v>
      </c>
      <c r="AT57" s="68" t="n">
        <v>0</v>
      </c>
      <c r="AU57" s="68" t="n">
        <v>0</v>
      </c>
      <c r="AV57" s="68" t="n">
        <v>0</v>
      </c>
      <c r="AW57" s="68" t="n">
        <v>0</v>
      </c>
      <c r="AX57" s="68" t="n">
        <v>0</v>
      </c>
      <c r="AY57" s="68" t="n">
        <v>0</v>
      </c>
      <c r="AZ57" s="288" t="n">
        <v>883.37</v>
      </c>
      <c r="BA57" s="68" t="n">
        <v>0</v>
      </c>
      <c r="BB57" s="68" t="n">
        <v>0</v>
      </c>
      <c r="BC57" s="68" t="n">
        <v>0</v>
      </c>
      <c r="BD57" s="68" t="n">
        <v>309.79</v>
      </c>
      <c r="BE57" s="58" t="n">
        <v>892.56</v>
      </c>
      <c r="BF57" s="283"/>
      <c r="BG57" s="283"/>
      <c r="BH57" s="283"/>
      <c r="BI57" s="283"/>
      <c r="BJ57" s="283"/>
      <c r="BK57" s="283"/>
      <c r="BL57" s="283"/>
      <c r="BM57" s="283"/>
      <c r="BN57" s="283"/>
      <c r="BO57" s="283"/>
      <c r="BP57" s="283"/>
      <c r="BQ57" s="283"/>
      <c r="BR57" s="283"/>
    </row>
    <row r="58" s="284" customFormat="true" ht="26.4" hidden="false" customHeight="false" outlineLevel="0" collapsed="false">
      <c r="A58" s="286" t="s">
        <v>146</v>
      </c>
      <c r="B58" s="287" t="s">
        <v>147</v>
      </c>
      <c r="C58" s="286" t="s">
        <v>148</v>
      </c>
      <c r="D58" s="68" t="n">
        <v>4.55</v>
      </c>
      <c r="E58" s="68"/>
      <c r="F58" s="68" t="n">
        <v>0</v>
      </c>
      <c r="G58" s="68" t="n">
        <v>0</v>
      </c>
      <c r="H58" s="68" t="n">
        <v>0</v>
      </c>
      <c r="I58" s="68" t="n">
        <v>0</v>
      </c>
      <c r="J58" s="68" t="n">
        <v>0</v>
      </c>
      <c r="K58" s="68" t="n">
        <v>0</v>
      </c>
      <c r="L58" s="68" t="n">
        <v>0</v>
      </c>
      <c r="M58" s="68" t="n">
        <v>0</v>
      </c>
      <c r="N58" s="68" t="n">
        <v>0</v>
      </c>
      <c r="O58" s="68" t="n">
        <v>0</v>
      </c>
      <c r="P58" s="68" t="n">
        <v>0</v>
      </c>
      <c r="Q58" s="68"/>
      <c r="R58" s="68" t="n">
        <v>0</v>
      </c>
      <c r="S58" s="68" t="n">
        <v>0</v>
      </c>
      <c r="T58" s="68" t="n">
        <v>0</v>
      </c>
      <c r="U58" s="68" t="n">
        <v>0</v>
      </c>
      <c r="V58" s="68" t="n">
        <v>0</v>
      </c>
      <c r="W58" s="68" t="n">
        <v>0</v>
      </c>
      <c r="X58" s="68" t="n">
        <v>0</v>
      </c>
      <c r="Y58" s="68" t="n">
        <v>0</v>
      </c>
      <c r="Z58" s="68"/>
      <c r="AA58" s="68" t="n">
        <v>0</v>
      </c>
      <c r="AB58" s="68" t="n">
        <v>0</v>
      </c>
      <c r="AC58" s="68" t="n">
        <v>0</v>
      </c>
      <c r="AD58" s="68" t="n">
        <v>0</v>
      </c>
      <c r="AE58" s="68" t="n">
        <v>0</v>
      </c>
      <c r="AF58" s="68" t="n">
        <v>0</v>
      </c>
      <c r="AG58" s="68" t="n">
        <v>0</v>
      </c>
      <c r="AH58" s="68" t="n">
        <v>0</v>
      </c>
      <c r="AI58" s="68" t="n">
        <v>0</v>
      </c>
      <c r="AJ58" s="68" t="n">
        <v>0</v>
      </c>
      <c r="AK58" s="68" t="n">
        <v>0</v>
      </c>
      <c r="AL58" s="289" t="n">
        <v>0</v>
      </c>
      <c r="AM58" s="289" t="n">
        <v>0</v>
      </c>
      <c r="AN58" s="68" t="n">
        <v>0</v>
      </c>
      <c r="AO58" s="68" t="n">
        <v>0</v>
      </c>
      <c r="AP58" s="68" t="n">
        <v>0</v>
      </c>
      <c r="AQ58" s="68" t="n">
        <v>0</v>
      </c>
      <c r="AR58" s="68" t="n">
        <v>0</v>
      </c>
      <c r="AS58" s="68" t="n">
        <v>0</v>
      </c>
      <c r="AT58" s="68" t="n">
        <v>0</v>
      </c>
      <c r="AU58" s="68" t="n">
        <v>0</v>
      </c>
      <c r="AV58" s="68" t="n">
        <v>0</v>
      </c>
      <c r="AW58" s="68" t="n">
        <v>0</v>
      </c>
      <c r="AX58" s="68" t="n">
        <v>0</v>
      </c>
      <c r="AY58" s="68" t="n">
        <v>0</v>
      </c>
      <c r="AZ58" s="68" t="n">
        <v>0</v>
      </c>
      <c r="BA58" s="288" t="n">
        <v>4.55</v>
      </c>
      <c r="BB58" s="68" t="n">
        <v>0</v>
      </c>
      <c r="BC58" s="68" t="n">
        <v>0</v>
      </c>
      <c r="BD58" s="68" t="n">
        <v>0</v>
      </c>
      <c r="BE58" s="58" t="n">
        <v>9.05</v>
      </c>
      <c r="BF58" s="283"/>
      <c r="BG58" s="283"/>
      <c r="BH58" s="283"/>
      <c r="BI58" s="283"/>
      <c r="BJ58" s="283"/>
      <c r="BK58" s="283"/>
      <c r="BL58" s="283"/>
      <c r="BM58" s="283"/>
      <c r="BN58" s="283"/>
      <c r="BO58" s="283"/>
      <c r="BP58" s="283"/>
      <c r="BQ58" s="283"/>
      <c r="BR58" s="283"/>
    </row>
    <row r="59" s="284" customFormat="true" ht="26.4" hidden="false" customHeight="false" outlineLevel="0" collapsed="false">
      <c r="A59" s="286" t="s">
        <v>149</v>
      </c>
      <c r="B59" s="287" t="s">
        <v>150</v>
      </c>
      <c r="C59" s="286" t="s">
        <v>151</v>
      </c>
      <c r="D59" s="68" t="n">
        <v>0</v>
      </c>
      <c r="E59" s="68"/>
      <c r="F59" s="68" t="n">
        <v>0</v>
      </c>
      <c r="G59" s="68" t="n">
        <v>0</v>
      </c>
      <c r="H59" s="68" t="n">
        <v>0</v>
      </c>
      <c r="I59" s="68" t="n">
        <v>0</v>
      </c>
      <c r="J59" s="68" t="n">
        <v>0</v>
      </c>
      <c r="K59" s="68" t="n">
        <v>0</v>
      </c>
      <c r="L59" s="68" t="n">
        <v>0</v>
      </c>
      <c r="M59" s="68" t="n">
        <v>0</v>
      </c>
      <c r="N59" s="68" t="n">
        <v>0</v>
      </c>
      <c r="O59" s="68" t="n">
        <v>0</v>
      </c>
      <c r="P59" s="68" t="n">
        <v>0</v>
      </c>
      <c r="Q59" s="68"/>
      <c r="R59" s="68" t="n">
        <v>0</v>
      </c>
      <c r="S59" s="68" t="n">
        <v>0</v>
      </c>
      <c r="T59" s="68" t="n">
        <v>0</v>
      </c>
      <c r="U59" s="68" t="n">
        <v>0</v>
      </c>
      <c r="V59" s="68" t="n">
        <v>0</v>
      </c>
      <c r="W59" s="68" t="n">
        <v>0</v>
      </c>
      <c r="X59" s="68" t="n">
        <v>0</v>
      </c>
      <c r="Y59" s="68" t="n">
        <v>0</v>
      </c>
      <c r="Z59" s="68"/>
      <c r="AA59" s="68" t="n">
        <v>0</v>
      </c>
      <c r="AB59" s="68" t="n">
        <v>0</v>
      </c>
      <c r="AC59" s="68" t="n">
        <v>0</v>
      </c>
      <c r="AD59" s="68" t="n">
        <v>0</v>
      </c>
      <c r="AE59" s="68" t="n">
        <v>0</v>
      </c>
      <c r="AF59" s="68" t="n">
        <v>0</v>
      </c>
      <c r="AG59" s="68" t="n">
        <v>0</v>
      </c>
      <c r="AH59" s="68" t="n">
        <v>0</v>
      </c>
      <c r="AI59" s="68" t="n">
        <v>0</v>
      </c>
      <c r="AJ59" s="68" t="n">
        <v>0</v>
      </c>
      <c r="AK59" s="68" t="n">
        <v>0</v>
      </c>
      <c r="AL59" s="289" t="n">
        <v>0</v>
      </c>
      <c r="AM59" s="289" t="n">
        <v>0</v>
      </c>
      <c r="AN59" s="68" t="n">
        <v>0</v>
      </c>
      <c r="AO59" s="68" t="n">
        <v>0</v>
      </c>
      <c r="AP59" s="68" t="n">
        <v>0</v>
      </c>
      <c r="AQ59" s="68" t="n">
        <v>0</v>
      </c>
      <c r="AR59" s="68" t="n">
        <v>0</v>
      </c>
      <c r="AS59" s="68" t="n">
        <v>0</v>
      </c>
      <c r="AT59" s="68" t="n">
        <v>0</v>
      </c>
      <c r="AU59" s="68" t="n">
        <v>0</v>
      </c>
      <c r="AV59" s="68" t="n">
        <v>0</v>
      </c>
      <c r="AW59" s="68" t="n">
        <v>0</v>
      </c>
      <c r="AX59" s="68" t="n">
        <v>0</v>
      </c>
      <c r="AY59" s="68" t="n">
        <v>0</v>
      </c>
      <c r="AZ59" s="68" t="n">
        <v>0</v>
      </c>
      <c r="BA59" s="68" t="n">
        <v>0</v>
      </c>
      <c r="BB59" s="288" t="n">
        <v>0</v>
      </c>
      <c r="BC59" s="68" t="n">
        <v>0</v>
      </c>
      <c r="BD59" s="68" t="n">
        <v>0</v>
      </c>
      <c r="BE59" s="58" t="n">
        <v>0</v>
      </c>
      <c r="BF59" s="283"/>
      <c r="BG59" s="283"/>
      <c r="BH59" s="283"/>
      <c r="BI59" s="283"/>
      <c r="BJ59" s="283"/>
      <c r="BK59" s="283"/>
      <c r="BL59" s="283"/>
      <c r="BM59" s="283"/>
      <c r="BN59" s="283"/>
      <c r="BO59" s="283"/>
      <c r="BP59" s="283"/>
      <c r="BQ59" s="283"/>
      <c r="BR59" s="283"/>
    </row>
    <row r="60" s="301" customFormat="true" ht="13.8" hidden="false" customHeight="false" outlineLevel="0" collapsed="false">
      <c r="A60" s="295" t="n">
        <v>3</v>
      </c>
      <c r="B60" s="296" t="s">
        <v>152</v>
      </c>
      <c r="C60" s="295" t="s">
        <v>153</v>
      </c>
      <c r="D60" s="297" t="n">
        <v>1086.57</v>
      </c>
      <c r="E60" s="297"/>
      <c r="F60" s="297" t="n">
        <v>0</v>
      </c>
      <c r="G60" s="297" t="n">
        <v>0</v>
      </c>
      <c r="H60" s="297" t="n">
        <v>0</v>
      </c>
      <c r="I60" s="297" t="n">
        <v>0</v>
      </c>
      <c r="J60" s="297" t="n">
        <v>0</v>
      </c>
      <c r="K60" s="297" t="n">
        <v>0</v>
      </c>
      <c r="L60" s="297" t="n">
        <v>0</v>
      </c>
      <c r="M60" s="297" t="n">
        <v>0</v>
      </c>
      <c r="N60" s="297" t="n">
        <v>0</v>
      </c>
      <c r="O60" s="297" t="n">
        <v>0</v>
      </c>
      <c r="P60" s="297" t="n">
        <v>209.19</v>
      </c>
      <c r="Q60" s="297"/>
      <c r="R60" s="297" t="n">
        <v>0</v>
      </c>
      <c r="S60" s="297" t="n">
        <v>0</v>
      </c>
      <c r="T60" s="297" t="n">
        <v>0</v>
      </c>
      <c r="U60" s="297" t="n">
        <v>0</v>
      </c>
      <c r="V60" s="297" t="n">
        <v>6.26</v>
      </c>
      <c r="W60" s="297" t="n">
        <v>8.5</v>
      </c>
      <c r="X60" s="297" t="n">
        <v>0</v>
      </c>
      <c r="Y60" s="297" t="n">
        <v>119.86</v>
      </c>
      <c r="Z60" s="297"/>
      <c r="AA60" s="297" t="n">
        <v>19.71</v>
      </c>
      <c r="AB60" s="297" t="n">
        <v>2.71</v>
      </c>
      <c r="AC60" s="297" t="n">
        <v>0</v>
      </c>
      <c r="AD60" s="297" t="n">
        <v>0</v>
      </c>
      <c r="AE60" s="297" t="n">
        <v>0</v>
      </c>
      <c r="AF60" s="297" t="n">
        <v>0</v>
      </c>
      <c r="AG60" s="297" t="n">
        <v>35.8099999999999</v>
      </c>
      <c r="AH60" s="297" t="n">
        <v>0</v>
      </c>
      <c r="AI60" s="297" t="n">
        <v>0</v>
      </c>
      <c r="AJ60" s="297" t="n">
        <v>1.98</v>
      </c>
      <c r="AK60" s="297" t="n">
        <v>0</v>
      </c>
      <c r="AL60" s="298" t="n">
        <v>0</v>
      </c>
      <c r="AM60" s="298" t="n">
        <v>2.8</v>
      </c>
      <c r="AN60" s="297" t="n">
        <v>0</v>
      </c>
      <c r="AO60" s="297" t="n">
        <v>0</v>
      </c>
      <c r="AP60" s="297" t="n">
        <v>0</v>
      </c>
      <c r="AQ60" s="297" t="n">
        <v>0</v>
      </c>
      <c r="AR60" s="297" t="n">
        <v>0</v>
      </c>
      <c r="AS60" s="297" t="n">
        <v>1.75</v>
      </c>
      <c r="AT60" s="297" t="n">
        <v>0</v>
      </c>
      <c r="AU60" s="297" t="n">
        <v>0</v>
      </c>
      <c r="AV60" s="297" t="n">
        <v>0</v>
      </c>
      <c r="AW60" s="297" t="n">
        <v>0</v>
      </c>
      <c r="AX60" s="297" t="n">
        <v>0</v>
      </c>
      <c r="AY60" s="297" t="n">
        <v>0</v>
      </c>
      <c r="AZ60" s="297" t="n">
        <v>0</v>
      </c>
      <c r="BA60" s="297" t="n">
        <v>0</v>
      </c>
      <c r="BB60" s="297" t="n">
        <v>0</v>
      </c>
      <c r="BC60" s="299" t="n">
        <v>678</v>
      </c>
      <c r="BD60" s="297" t="n">
        <v>408.57</v>
      </c>
      <c r="BE60" s="297" t="n">
        <v>678</v>
      </c>
      <c r="BF60" s="300"/>
      <c r="BG60" s="300"/>
      <c r="BH60" s="300"/>
      <c r="BI60" s="300"/>
      <c r="BJ60" s="300"/>
      <c r="BK60" s="300"/>
      <c r="BL60" s="300"/>
      <c r="BM60" s="300"/>
      <c r="BN60" s="300"/>
      <c r="BO60" s="300"/>
      <c r="BP60" s="300"/>
      <c r="BQ60" s="300"/>
      <c r="BR60" s="300"/>
    </row>
    <row r="61" s="284" customFormat="true" ht="13.8" hidden="false" customHeight="false" outlineLevel="0" collapsed="false">
      <c r="A61" s="302"/>
      <c r="B61" s="291" t="s">
        <v>1194</v>
      </c>
      <c r="C61" s="302"/>
      <c r="D61" s="68" t="n">
        <v>6103.64</v>
      </c>
      <c r="E61" s="68"/>
      <c r="F61" s="68" t="n">
        <v>0</v>
      </c>
      <c r="G61" s="68" t="n">
        <v>0</v>
      </c>
      <c r="H61" s="68" t="n">
        <v>622.26</v>
      </c>
      <c r="I61" s="68" t="n">
        <v>1869.6</v>
      </c>
      <c r="J61" s="68" t="n">
        <v>0</v>
      </c>
      <c r="K61" s="68" t="n">
        <v>0</v>
      </c>
      <c r="L61" s="68" t="n">
        <v>407.3</v>
      </c>
      <c r="M61" s="68" t="n">
        <v>0</v>
      </c>
      <c r="N61" s="68" t="n">
        <v>0</v>
      </c>
      <c r="O61" s="68" t="n">
        <v>0</v>
      </c>
      <c r="P61" s="68" t="n">
        <v>1296.44</v>
      </c>
      <c r="Q61" s="68" t="n">
        <v>0</v>
      </c>
      <c r="R61" s="68" t="n">
        <v>346.54</v>
      </c>
      <c r="S61" s="68" t="n">
        <v>7.35</v>
      </c>
      <c r="T61" s="68" t="n">
        <v>0</v>
      </c>
      <c r="U61" s="68" t="n">
        <v>24.96</v>
      </c>
      <c r="V61" s="68" t="n">
        <v>143.32</v>
      </c>
      <c r="W61" s="68" t="n">
        <v>111.04</v>
      </c>
      <c r="X61" s="68" t="n">
        <v>1</v>
      </c>
      <c r="Y61" s="68" t="n">
        <v>283.69</v>
      </c>
      <c r="Z61" s="68"/>
      <c r="AA61" s="68" t="n">
        <v>276.8</v>
      </c>
      <c r="AB61" s="68" t="n">
        <v>37.56</v>
      </c>
      <c r="AC61" s="68" t="n">
        <v>5.47</v>
      </c>
      <c r="AD61" s="68" t="n">
        <v>4.78</v>
      </c>
      <c r="AE61" s="68" t="n">
        <v>11.56</v>
      </c>
      <c r="AF61" s="68" t="n">
        <v>16.2</v>
      </c>
      <c r="AG61" s="68" t="n">
        <v>187.43</v>
      </c>
      <c r="AH61" s="68" t="n">
        <v>1.08</v>
      </c>
      <c r="AI61" s="68" t="n">
        <v>0</v>
      </c>
      <c r="AJ61" s="68" t="n">
        <v>9.39</v>
      </c>
      <c r="AK61" s="68" t="n">
        <v>11</v>
      </c>
      <c r="AL61" s="289" t="n">
        <v>0.27</v>
      </c>
      <c r="AM61" s="289" t="n">
        <v>28</v>
      </c>
      <c r="AN61" s="68" t="n">
        <v>10</v>
      </c>
      <c r="AO61" s="68" t="n">
        <v>0</v>
      </c>
      <c r="AP61" s="68" t="n">
        <v>3.12</v>
      </c>
      <c r="AQ61" s="68" t="n">
        <v>0</v>
      </c>
      <c r="AR61" s="68" t="n">
        <v>2.74</v>
      </c>
      <c r="AS61" s="68" t="n">
        <v>73.8</v>
      </c>
      <c r="AT61" s="68" t="n">
        <v>170.41</v>
      </c>
      <c r="AU61" s="68" t="n">
        <v>112.8</v>
      </c>
      <c r="AV61" s="68" t="n">
        <v>13.58</v>
      </c>
      <c r="AW61" s="68" t="n">
        <v>0.46</v>
      </c>
      <c r="AX61" s="68" t="n">
        <v>0</v>
      </c>
      <c r="AY61" s="68" t="n">
        <v>0</v>
      </c>
      <c r="AZ61" s="68" t="n">
        <v>9.19</v>
      </c>
      <c r="BA61" s="68" t="n">
        <v>4.5</v>
      </c>
      <c r="BB61" s="68" t="n">
        <v>0</v>
      </c>
      <c r="BC61" s="68" t="n">
        <v>0</v>
      </c>
      <c r="BD61" s="68"/>
      <c r="BE61" s="58"/>
      <c r="BF61" s="283"/>
      <c r="BG61" s="283"/>
      <c r="BH61" s="283"/>
      <c r="BI61" s="283"/>
      <c r="BJ61" s="283"/>
      <c r="BK61" s="283"/>
      <c r="BL61" s="283"/>
      <c r="BM61" s="283"/>
      <c r="BN61" s="283"/>
      <c r="BO61" s="283"/>
      <c r="BP61" s="283"/>
      <c r="BQ61" s="283"/>
      <c r="BR61" s="283"/>
    </row>
    <row r="62" s="305" customFormat="true" ht="26.4" hidden="false" customHeight="false" outlineLevel="0" collapsed="false">
      <c r="A62" s="303"/>
      <c r="B62" s="304" t="str">
        <f aca="false">"Diện tích cuối kỳ, năm 2030 "</f>
        <v>Diện tích cuối kỳ, năm 2030 </v>
      </c>
      <c r="C62" s="303"/>
      <c r="D62" s="58" t="n">
        <v>25697.59</v>
      </c>
      <c r="E62" s="58"/>
      <c r="F62" s="58" t="n">
        <v>5216</v>
      </c>
      <c r="G62" s="58" t="n">
        <v>5201</v>
      </c>
      <c r="H62" s="58" t="n">
        <v>2910.19</v>
      </c>
      <c r="I62" s="58" t="n">
        <v>1962</v>
      </c>
      <c r="J62" s="58" t="n">
        <v>1600</v>
      </c>
      <c r="K62" s="58" t="n">
        <v>0</v>
      </c>
      <c r="L62" s="58" t="n">
        <v>7054</v>
      </c>
      <c r="M62" s="58" t="n">
        <v>5201</v>
      </c>
      <c r="N62" s="58" t="n">
        <v>3.15</v>
      </c>
      <c r="O62" s="58" t="n">
        <v>0</v>
      </c>
      <c r="P62" s="58" t="n">
        <v>1300.25</v>
      </c>
      <c r="Q62" s="58" t="n">
        <v>4974</v>
      </c>
      <c r="R62" s="58" t="n">
        <v>434</v>
      </c>
      <c r="S62" s="58" t="n">
        <v>12</v>
      </c>
      <c r="T62" s="58" t="n">
        <v>0</v>
      </c>
      <c r="U62" s="58" t="n">
        <v>48</v>
      </c>
      <c r="V62" s="58" t="n">
        <v>151</v>
      </c>
      <c r="W62" s="58" t="n">
        <v>219</v>
      </c>
      <c r="X62" s="58" t="n">
        <v>1</v>
      </c>
      <c r="Y62" s="58" t="n">
        <v>315.78</v>
      </c>
      <c r="Z62" s="58" t="n">
        <v>1892</v>
      </c>
      <c r="AA62" s="58" t="n">
        <v>776</v>
      </c>
      <c r="AB62" s="58" t="n">
        <v>256.05</v>
      </c>
      <c r="AC62" s="58" t="n">
        <v>9</v>
      </c>
      <c r="AD62" s="58" t="n">
        <v>10</v>
      </c>
      <c r="AE62" s="58" t="n">
        <v>55</v>
      </c>
      <c r="AF62" s="58" t="n">
        <v>24</v>
      </c>
      <c r="AG62" s="58" t="n">
        <v>449</v>
      </c>
      <c r="AH62" s="58" t="n">
        <v>2</v>
      </c>
      <c r="AI62" s="58" t="n">
        <v>0</v>
      </c>
      <c r="AJ62" s="58" t="n">
        <v>19</v>
      </c>
      <c r="AK62" s="58" t="n">
        <v>11</v>
      </c>
      <c r="AL62" s="58" t="n">
        <v>12</v>
      </c>
      <c r="AM62" s="58" t="n">
        <v>232</v>
      </c>
      <c r="AN62" s="58" t="n">
        <v>28.1</v>
      </c>
      <c r="AO62" s="58" t="n">
        <v>0</v>
      </c>
      <c r="AP62" s="58" t="n">
        <v>8.85</v>
      </c>
      <c r="AQ62" s="58" t="n">
        <v>0</v>
      </c>
      <c r="AR62" s="58" t="n">
        <v>10.63</v>
      </c>
      <c r="AS62" s="58" t="n">
        <v>74.25</v>
      </c>
      <c r="AT62" s="58" t="n">
        <v>724</v>
      </c>
      <c r="AU62" s="58" t="n">
        <v>159</v>
      </c>
      <c r="AV62" s="58" t="n">
        <v>23</v>
      </c>
      <c r="AW62" s="58" t="n">
        <v>3</v>
      </c>
      <c r="AX62" s="58" t="n">
        <v>0</v>
      </c>
      <c r="AY62" s="58" t="n">
        <v>5.73</v>
      </c>
      <c r="AZ62" s="58" t="n">
        <v>892.56</v>
      </c>
      <c r="BA62" s="58" t="n">
        <v>9.05</v>
      </c>
      <c r="BB62" s="58" t="n">
        <v>0</v>
      </c>
      <c r="BC62" s="58" t="n">
        <v>678</v>
      </c>
      <c r="BD62" s="58"/>
      <c r="BE62" s="58"/>
    </row>
  </sheetData>
  <mergeCells count="8">
    <mergeCell ref="BD3:BE3"/>
    <mergeCell ref="A4:A5"/>
    <mergeCell ref="B4:B5"/>
    <mergeCell ref="C4:C5"/>
    <mergeCell ref="D4:D5"/>
    <mergeCell ref="E4:BC4"/>
    <mergeCell ref="BD4:BD5"/>
    <mergeCell ref="BE4:BE5"/>
  </mergeCells>
  <printOptions headings="false" gridLines="false" gridLinesSet="true" horizontalCentered="false" verticalCentered="false"/>
  <pageMargins left="0.7" right="0.159722222222222" top="0.370138888888889" bottom="0.440277777777778" header="0.511811023622047" footer="0.3"/>
  <pageSetup paperSize="8" scale="100" fitToWidth="1" fitToHeight="0" pageOrder="downThenOver" orientation="landscape" blackAndWhite="false" draft="false" cellComments="none" horizontalDpi="300" verticalDpi="300" copies="1"/>
  <headerFooter differentFirst="false" differentOddEven="false">
    <oddHeader/>
    <oddFooter>&amp;R1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27T10:15:56Z</dcterms:created>
  <dc:creator>Admin</dc:creator>
  <dc:description/>
  <dc:language>en-US</dc:language>
  <cp:lastModifiedBy>sung</cp:lastModifiedBy>
  <cp:lastPrinted>2024-12-16T04:58:52Z</cp:lastPrinted>
  <dcterms:modified xsi:type="dcterms:W3CDTF">2024-12-16T04:59:02Z</dcterms:modified>
  <cp:revision>0</cp:revision>
  <dc:subject/>
  <dc:title/>
</cp:coreProperties>
</file>